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機車歷年內銷" sheetId="1" state="visible" r:id="rId2"/>
    <sheet name="機車歷年外銷" sheetId="2" state="visible" r:id="rId3"/>
    <sheet name="機車歷年總銷售" sheetId="3" state="visible" r:id="rId4"/>
    <sheet name="Domestic Sales" sheetId="4" state="visible" r:id="rId5"/>
    <sheet name="Exports Sales" sheetId="5" state="visible" r:id="rId6"/>
    <sheet name="Total Sales" sheetId="6" state="visible" r:id="rId7"/>
  </sheets>
  <definedNames>
    <definedName function="false" hidden="false" localSheetId="2" name="_xlnm.Print_Area" vbProcedure="false">機車歷年總銷售!$A$1:$T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112">
  <si>
    <r>
      <rPr>
        <sz val="8"/>
        <rFont val="Noto Sans"/>
        <family val="2"/>
      </rPr>
      <t xml:space="preserve">           單位</t>
    </r>
    <r>
      <rPr>
        <sz val="8"/>
        <rFont val="Arial Narrow"/>
        <family val="2"/>
      </rPr>
      <t xml:space="preserve">Unit : </t>
    </r>
    <r>
      <rPr>
        <sz val="8"/>
        <rFont val="Noto Sans"/>
        <family val="2"/>
      </rPr>
      <t xml:space="preserve">輛 </t>
    </r>
    <r>
      <rPr>
        <sz val="8"/>
        <rFont val="Arial Narrow"/>
        <family val="2"/>
      </rPr>
      <t xml:space="preserve">Vehicle</t>
    </r>
  </si>
  <si>
    <r>
      <rPr>
        <sz val="9"/>
        <rFont val="Noto Sans"/>
        <family val="2"/>
      </rPr>
      <t xml:space="preserve">年</t>
    </r>
    <r>
      <rPr>
        <sz val="9"/>
        <rFont val="Arial Narrow"/>
        <family val="2"/>
      </rPr>
      <t xml:space="preserve">Year</t>
    </r>
  </si>
  <si>
    <r>
      <rPr>
        <sz val="9"/>
        <rFont val="Noto Sans"/>
        <family val="2"/>
      </rPr>
      <t xml:space="preserve">                廠名</t>
    </r>
    <r>
      <rPr>
        <sz val="9"/>
        <rFont val="Arial Narrow"/>
        <family val="2"/>
      </rPr>
      <t xml:space="preserve">Company</t>
    </r>
  </si>
  <si>
    <r>
      <rPr>
        <sz val="9"/>
        <rFont val="Noto Sans"/>
        <family val="2"/>
      </rPr>
      <t xml:space="preserve">三陽            </t>
    </r>
    <r>
      <rPr>
        <sz val="9"/>
        <rFont val="Arial Narrow"/>
        <family val="2"/>
      </rPr>
      <t xml:space="preserve">San Yang</t>
    </r>
  </si>
  <si>
    <r>
      <rPr>
        <sz val="9"/>
        <rFont val="Noto Sans"/>
        <family val="2"/>
      </rPr>
      <t xml:space="preserve">光陽               </t>
    </r>
    <r>
      <rPr>
        <sz val="9"/>
        <rFont val="Arial Narrow"/>
        <family val="2"/>
      </rPr>
      <t xml:space="preserve">Kwang Yang</t>
    </r>
  </si>
  <si>
    <r>
      <rPr>
        <sz val="9"/>
        <rFont val="Noto Sans"/>
        <family val="2"/>
      </rPr>
      <t xml:space="preserve">台鈴                 </t>
    </r>
    <r>
      <rPr>
        <sz val="9"/>
        <rFont val="Arial Narrow"/>
        <family val="2"/>
      </rPr>
      <t xml:space="preserve">Tailing</t>
    </r>
  </si>
  <si>
    <r>
      <rPr>
        <sz val="9"/>
        <rFont val="Noto Sans"/>
        <family val="2"/>
      </rPr>
      <t xml:space="preserve">台灣偉士伯              </t>
    </r>
    <r>
      <rPr>
        <sz val="9"/>
        <rFont val="Arial Narrow"/>
        <family val="2"/>
      </rPr>
      <t xml:space="preserve">Taiwan Vesp</t>
    </r>
  </si>
  <si>
    <r>
      <rPr>
        <sz val="9"/>
        <rFont val="Noto Sans"/>
        <family val="2"/>
      </rPr>
      <t xml:space="preserve">台灣山葉               </t>
    </r>
    <r>
      <rPr>
        <sz val="9"/>
        <rFont val="Arial Narrow"/>
        <family val="2"/>
      </rPr>
      <t xml:space="preserve">Taiwan Yamaha</t>
    </r>
  </si>
  <si>
    <r>
      <rPr>
        <sz val="9"/>
        <rFont val="Noto Sans"/>
        <family val="2"/>
      </rPr>
      <t xml:space="preserve">摩特動力      </t>
    </r>
    <r>
      <rPr>
        <sz val="9"/>
        <rFont val="Arial Narrow"/>
        <family val="2"/>
      </rPr>
      <t xml:space="preserve">Motive Power</t>
    </r>
  </si>
  <si>
    <r>
      <rPr>
        <sz val="9"/>
        <rFont val="Noto Sans"/>
        <family val="2"/>
      </rPr>
      <t xml:space="preserve">永豐          </t>
    </r>
    <r>
      <rPr>
        <sz val="9"/>
        <rFont val="Arial Narrow"/>
        <family val="2"/>
      </rPr>
      <t xml:space="preserve">Yuen Foong</t>
    </r>
  </si>
  <si>
    <r>
      <rPr>
        <sz val="9"/>
        <rFont val="Noto Sans"/>
        <family val="2"/>
      </rPr>
      <t xml:space="preserve">合騏            </t>
    </r>
    <r>
      <rPr>
        <sz val="9"/>
        <rFont val="Arial Narrow"/>
        <family val="2"/>
      </rPr>
      <t xml:space="preserve">Her Chee</t>
    </r>
  </si>
  <si>
    <r>
      <rPr>
        <sz val="9"/>
        <rFont val="Noto Sans"/>
        <family val="2"/>
      </rPr>
      <t xml:space="preserve">川田</t>
    </r>
    <r>
      <rPr>
        <sz val="9"/>
        <rFont val="Arial Narrow"/>
        <family val="2"/>
      </rPr>
      <t xml:space="preserve">(</t>
    </r>
    <r>
      <rPr>
        <sz val="9"/>
        <rFont val="Noto Sans"/>
        <family val="2"/>
      </rPr>
      <t xml:space="preserve">百生</t>
    </r>
    <r>
      <rPr>
        <sz val="9"/>
        <rFont val="Arial Narrow"/>
        <family val="2"/>
      </rPr>
      <t xml:space="preserve">)    (Peterson)</t>
    </r>
  </si>
  <si>
    <r>
      <rPr>
        <sz val="9"/>
        <rFont val="Noto Sans"/>
        <family val="2"/>
      </rPr>
      <t xml:space="preserve">大宇                     </t>
    </r>
    <r>
      <rPr>
        <sz val="9"/>
        <rFont val="Arial Narrow"/>
        <family val="2"/>
      </rPr>
      <t xml:space="preserve">Cosmos Ocean</t>
    </r>
  </si>
  <si>
    <r>
      <rPr>
        <sz val="9"/>
        <rFont val="Noto Sans"/>
        <family val="2"/>
      </rPr>
      <t xml:space="preserve">鈴木            </t>
    </r>
    <r>
      <rPr>
        <sz val="9"/>
        <rFont val="Arial Narrow"/>
        <family val="2"/>
      </rPr>
      <t xml:space="preserve">Suzuki</t>
    </r>
  </si>
  <si>
    <r>
      <rPr>
        <sz val="9"/>
        <rFont val="Noto Sans"/>
        <family val="2"/>
      </rPr>
      <t xml:space="preserve">哈特佛</t>
    </r>
    <r>
      <rPr>
        <sz val="9"/>
        <rFont val="新細明體"/>
        <family val="1"/>
        <charset val="136"/>
      </rPr>
      <t xml:space="preserve">HartFord</t>
    </r>
  </si>
  <si>
    <r>
      <rPr>
        <sz val="9"/>
        <rFont val="Noto Sans"/>
        <family val="2"/>
      </rPr>
      <t xml:space="preserve">聯統         </t>
    </r>
    <r>
      <rPr>
        <sz val="9"/>
        <rFont val="新細明體"/>
        <family val="1"/>
        <charset val="136"/>
      </rPr>
      <t xml:space="preserve">Cpi Group</t>
    </r>
  </si>
  <si>
    <r>
      <rPr>
        <sz val="9"/>
        <rFont val="Noto Sans"/>
        <family val="2"/>
      </rPr>
      <t xml:space="preserve">力道      </t>
    </r>
    <r>
      <rPr>
        <sz val="9"/>
        <rFont val="新細明體"/>
        <family val="1"/>
        <charset val="136"/>
      </rPr>
      <t xml:space="preserve">Lidao</t>
    </r>
  </si>
  <si>
    <r>
      <rPr>
        <sz val="9"/>
        <rFont val="Noto Sans"/>
        <family val="2"/>
      </rPr>
      <t xml:space="preserve">中華            </t>
    </r>
    <r>
      <rPr>
        <sz val="9"/>
        <rFont val="新細明體"/>
        <family val="1"/>
        <charset val="136"/>
      </rPr>
      <t xml:space="preserve">CMC    emoving</t>
    </r>
  </si>
  <si>
    <r>
      <rPr>
        <sz val="9"/>
        <rFont val="Noto Sans"/>
        <family val="2"/>
      </rPr>
      <t xml:space="preserve">睿能    </t>
    </r>
    <r>
      <rPr>
        <sz val="9"/>
        <rFont val="新細明體"/>
        <family val="1"/>
        <charset val="136"/>
      </rPr>
      <t xml:space="preserve">GOGORO</t>
    </r>
  </si>
  <si>
    <r>
      <rPr>
        <sz val="9"/>
        <rFont val="Noto Sans"/>
        <family val="2"/>
      </rPr>
      <t xml:space="preserve">其他         </t>
    </r>
    <r>
      <rPr>
        <sz val="9"/>
        <rFont val="Arial Narrow"/>
        <family val="2"/>
      </rPr>
      <t xml:space="preserve">Others</t>
    </r>
  </si>
  <si>
    <r>
      <rPr>
        <sz val="9"/>
        <rFont val="Noto Sans"/>
        <family val="2"/>
      </rPr>
      <t xml:space="preserve">合計             </t>
    </r>
    <r>
      <rPr>
        <sz val="9"/>
        <rFont val="Arial Narrow"/>
        <family val="2"/>
      </rPr>
      <t xml:space="preserve">Total</t>
    </r>
  </si>
  <si>
    <t xml:space="preserve">1979(68)</t>
  </si>
  <si>
    <r>
      <rPr>
        <sz val="9"/>
        <rFont val="Noto Sans"/>
        <family val="2"/>
      </rPr>
      <t xml:space="preserve">台數</t>
    </r>
    <r>
      <rPr>
        <sz val="9"/>
        <rFont val="Arial Narrow"/>
        <family val="2"/>
      </rPr>
      <t xml:space="preserve">Vehicle Number</t>
    </r>
  </si>
  <si>
    <t xml:space="preserve">註：</t>
  </si>
  <si>
    <r>
      <rPr>
        <sz val="9"/>
        <rFont val="Arial Narrow"/>
        <family val="2"/>
      </rPr>
      <t xml:space="preserve">1979</t>
    </r>
    <r>
      <rPr>
        <sz val="9"/>
        <rFont val="Noto Sans"/>
        <family val="2"/>
      </rPr>
      <t xml:space="preserve">年其他包括百吉發</t>
    </r>
    <r>
      <rPr>
        <sz val="9"/>
        <rFont val="Arial Narrow"/>
        <family val="2"/>
      </rPr>
      <t xml:space="preserve">(44,409)</t>
    </r>
    <r>
      <rPr>
        <sz val="9"/>
        <rFont val="Noto Sans"/>
        <family val="2"/>
      </rPr>
      <t xml:space="preserve">、萬山</t>
    </r>
    <r>
      <rPr>
        <sz val="9"/>
        <rFont val="Arial Narrow"/>
        <family val="2"/>
      </rPr>
      <t xml:space="preserve">(5,527)</t>
    </r>
    <r>
      <rPr>
        <sz val="9"/>
        <rFont val="Noto Sans"/>
        <family val="2"/>
      </rPr>
      <t xml:space="preserve">、泰洋</t>
    </r>
    <r>
      <rPr>
        <sz val="9"/>
        <rFont val="Arial Narrow"/>
        <family val="2"/>
      </rPr>
      <t xml:space="preserve">(8,539)</t>
    </r>
    <r>
      <rPr>
        <sz val="9"/>
        <rFont val="Noto Sans"/>
        <family val="2"/>
      </rPr>
      <t xml:space="preserve">、志恒</t>
    </r>
    <r>
      <rPr>
        <sz val="9"/>
        <rFont val="Arial Narrow"/>
        <family val="2"/>
      </rPr>
      <t xml:space="preserve">(823)</t>
    </r>
  </si>
  <si>
    <r>
      <rPr>
        <sz val="9"/>
        <rFont val="Noto Sans"/>
        <family val="2"/>
      </rPr>
      <t xml:space="preserve">佔有率</t>
    </r>
    <r>
      <rPr>
        <sz val="9"/>
        <rFont val="Arial Narrow"/>
        <family val="2"/>
      </rPr>
      <t xml:space="preserve">Market Share</t>
    </r>
  </si>
  <si>
    <t xml:space="preserve">1980(69)</t>
  </si>
  <si>
    <r>
      <rPr>
        <sz val="9"/>
        <rFont val="Arial Narrow"/>
        <family val="2"/>
      </rPr>
      <t xml:space="preserve">1980</t>
    </r>
    <r>
      <rPr>
        <sz val="9"/>
        <rFont val="Noto Sans"/>
        <family val="2"/>
      </rPr>
      <t xml:space="preserve">年其他包括百吉發</t>
    </r>
    <r>
      <rPr>
        <sz val="9"/>
        <rFont val="Arial Narrow"/>
        <family val="2"/>
      </rPr>
      <t xml:space="preserve">(37,447)</t>
    </r>
    <r>
      <rPr>
        <sz val="9"/>
        <rFont val="Noto Sans"/>
        <family val="2"/>
      </rPr>
      <t xml:space="preserve">、萬山</t>
    </r>
    <r>
      <rPr>
        <sz val="9"/>
        <rFont val="Arial Narrow"/>
        <family val="2"/>
      </rPr>
      <t xml:space="preserve">(35,482)</t>
    </r>
    <r>
      <rPr>
        <sz val="9"/>
        <rFont val="Noto Sans"/>
        <family val="2"/>
      </rPr>
      <t xml:space="preserve">、泰洋</t>
    </r>
    <r>
      <rPr>
        <sz val="9"/>
        <rFont val="Arial Narrow"/>
        <family val="2"/>
      </rPr>
      <t xml:space="preserve">(12,634)</t>
    </r>
    <r>
      <rPr>
        <sz val="9"/>
        <rFont val="Noto Sans"/>
        <family val="2"/>
      </rPr>
      <t xml:space="preserve">、志恒</t>
    </r>
    <r>
      <rPr>
        <sz val="9"/>
        <rFont val="Arial Narrow"/>
        <family val="2"/>
      </rPr>
      <t xml:space="preserve">(32)</t>
    </r>
  </si>
  <si>
    <t xml:space="preserve"> </t>
  </si>
  <si>
    <t xml:space="preserve">1981(70)</t>
  </si>
  <si>
    <r>
      <rPr>
        <sz val="9"/>
        <rFont val="Arial Narrow"/>
        <family val="2"/>
      </rPr>
      <t xml:space="preserve">1981</t>
    </r>
    <r>
      <rPr>
        <sz val="9"/>
        <rFont val="Noto Sans"/>
        <family val="2"/>
      </rPr>
      <t xml:space="preserve">年其他包括百吉發</t>
    </r>
    <r>
      <rPr>
        <sz val="9"/>
        <rFont val="Arial Narrow"/>
        <family val="2"/>
      </rPr>
      <t xml:space="preserve">(37,485)</t>
    </r>
    <r>
      <rPr>
        <sz val="9"/>
        <rFont val="Noto Sans"/>
        <family val="2"/>
      </rPr>
      <t xml:space="preserve">、萬山</t>
    </r>
    <r>
      <rPr>
        <sz val="9"/>
        <rFont val="Arial Narrow"/>
        <family val="2"/>
      </rPr>
      <t xml:space="preserve">(90,942)</t>
    </r>
    <r>
      <rPr>
        <sz val="9"/>
        <rFont val="Noto Sans"/>
        <family val="2"/>
      </rPr>
      <t xml:space="preserve">、泰洋</t>
    </r>
    <r>
      <rPr>
        <sz val="9"/>
        <rFont val="Arial Narrow"/>
        <family val="2"/>
      </rPr>
      <t xml:space="preserve">(27,897)</t>
    </r>
    <r>
      <rPr>
        <sz val="9"/>
        <rFont val="Noto Sans"/>
        <family val="2"/>
      </rPr>
      <t xml:space="preserve">、東菱</t>
    </r>
    <r>
      <rPr>
        <sz val="9"/>
        <rFont val="Arial Narrow"/>
        <family val="2"/>
      </rPr>
      <t xml:space="preserve">(6,564)</t>
    </r>
  </si>
  <si>
    <t xml:space="preserve">1982(71)</t>
  </si>
  <si>
    <r>
      <rPr>
        <sz val="9"/>
        <rFont val="Arial Narrow"/>
        <family val="2"/>
      </rPr>
      <t xml:space="preserve">1982</t>
    </r>
    <r>
      <rPr>
        <sz val="9"/>
        <rFont val="Noto Sans"/>
        <family val="2"/>
      </rPr>
      <t xml:space="preserve">年其他包括百吉發</t>
    </r>
    <r>
      <rPr>
        <sz val="9"/>
        <rFont val="Arial Narrow"/>
        <family val="2"/>
      </rPr>
      <t xml:space="preserve">(46,037)</t>
    </r>
    <r>
      <rPr>
        <sz val="9"/>
        <rFont val="Noto Sans"/>
        <family val="2"/>
      </rPr>
      <t xml:space="preserve">、萬山</t>
    </r>
    <r>
      <rPr>
        <sz val="9"/>
        <rFont val="Arial Narrow"/>
        <family val="2"/>
      </rPr>
      <t xml:space="preserve">(72,515)</t>
    </r>
    <r>
      <rPr>
        <sz val="9"/>
        <rFont val="Noto Sans"/>
        <family val="2"/>
      </rPr>
      <t xml:space="preserve">、泰洋</t>
    </r>
    <r>
      <rPr>
        <sz val="9"/>
        <rFont val="Arial Narrow"/>
        <family val="2"/>
      </rPr>
      <t xml:space="preserve">(18,078)</t>
    </r>
    <r>
      <rPr>
        <sz val="9"/>
        <rFont val="Noto Sans"/>
        <family val="2"/>
      </rPr>
      <t xml:space="preserve">、名田</t>
    </r>
    <r>
      <rPr>
        <sz val="9"/>
        <rFont val="Arial Narrow"/>
        <family val="2"/>
      </rPr>
      <t xml:space="preserve">(1,891)</t>
    </r>
  </si>
  <si>
    <t xml:space="preserve">1983(72)</t>
  </si>
  <si>
    <r>
      <rPr>
        <sz val="9"/>
        <rFont val="Arial Narrow"/>
        <family val="2"/>
      </rPr>
      <t xml:space="preserve">1983</t>
    </r>
    <r>
      <rPr>
        <sz val="9"/>
        <rFont val="Noto Sans"/>
        <family val="2"/>
      </rPr>
      <t xml:space="preserve">年其他包括百吉發</t>
    </r>
    <r>
      <rPr>
        <sz val="9"/>
        <rFont val="Arial Narrow"/>
        <family val="2"/>
      </rPr>
      <t xml:space="preserve">(30,281)</t>
    </r>
    <r>
      <rPr>
        <sz val="9"/>
        <rFont val="Noto Sans"/>
        <family val="2"/>
      </rPr>
      <t xml:space="preserve">、萬山</t>
    </r>
    <r>
      <rPr>
        <sz val="9"/>
        <rFont val="Arial Narrow"/>
        <family val="2"/>
      </rPr>
      <t xml:space="preserve">(40,944)</t>
    </r>
    <r>
      <rPr>
        <sz val="9"/>
        <rFont val="Noto Sans"/>
        <family val="2"/>
      </rPr>
      <t xml:space="preserve">、泰洋</t>
    </r>
    <r>
      <rPr>
        <sz val="9"/>
        <rFont val="Arial Narrow"/>
        <family val="2"/>
      </rPr>
      <t xml:space="preserve">(8,014)</t>
    </r>
    <r>
      <rPr>
        <sz val="9"/>
        <rFont val="Noto Sans"/>
        <family val="2"/>
      </rPr>
      <t xml:space="preserve">、名田</t>
    </r>
    <r>
      <rPr>
        <sz val="9"/>
        <rFont val="Arial Narrow"/>
        <family val="2"/>
      </rPr>
      <t xml:space="preserve">(3,650)</t>
    </r>
    <r>
      <rPr>
        <sz val="9"/>
        <rFont val="Noto Sans"/>
        <family val="2"/>
      </rPr>
      <t xml:space="preserve">、大入</t>
    </r>
    <r>
      <rPr>
        <sz val="9"/>
        <rFont val="Arial Narrow"/>
        <family val="2"/>
      </rPr>
      <t xml:space="preserve">(2,670)</t>
    </r>
  </si>
  <si>
    <t xml:space="preserve">1984(73)</t>
  </si>
  <si>
    <r>
      <rPr>
        <sz val="9"/>
        <rFont val="Arial Narrow"/>
        <family val="2"/>
      </rPr>
      <t xml:space="preserve">1984</t>
    </r>
    <r>
      <rPr>
        <sz val="9"/>
        <rFont val="Noto Sans"/>
        <family val="2"/>
      </rPr>
      <t xml:space="preserve">年其他包括百吉發</t>
    </r>
    <r>
      <rPr>
        <sz val="9"/>
        <rFont val="Arial Narrow"/>
        <family val="2"/>
      </rPr>
      <t xml:space="preserve">(26,403)</t>
    </r>
    <r>
      <rPr>
        <sz val="9"/>
        <rFont val="Noto Sans"/>
        <family val="2"/>
      </rPr>
      <t xml:space="preserve">、萬山</t>
    </r>
    <r>
      <rPr>
        <sz val="9"/>
        <rFont val="Arial Narrow"/>
        <family val="2"/>
      </rPr>
      <t xml:space="preserve">(36,486)</t>
    </r>
    <r>
      <rPr>
        <sz val="9"/>
        <rFont val="Noto Sans"/>
        <family val="2"/>
      </rPr>
      <t xml:space="preserve">、泰洋</t>
    </r>
    <r>
      <rPr>
        <sz val="9"/>
        <rFont val="Arial Narrow"/>
        <family val="2"/>
      </rPr>
      <t xml:space="preserve">(6,053)</t>
    </r>
    <r>
      <rPr>
        <sz val="9"/>
        <rFont val="Noto Sans"/>
        <family val="2"/>
      </rPr>
      <t xml:space="preserve">、名田</t>
    </r>
    <r>
      <rPr>
        <sz val="9"/>
        <rFont val="Arial Narrow"/>
        <family val="2"/>
      </rPr>
      <t xml:space="preserve">(1,264)</t>
    </r>
    <r>
      <rPr>
        <sz val="9"/>
        <rFont val="Noto Sans"/>
        <family val="2"/>
      </rPr>
      <t xml:space="preserve">、大入</t>
    </r>
    <r>
      <rPr>
        <sz val="9"/>
        <rFont val="Arial Narrow"/>
        <family val="2"/>
      </rPr>
      <t xml:space="preserve">(685)</t>
    </r>
  </si>
  <si>
    <t xml:space="preserve">1985(74)</t>
  </si>
  <si>
    <r>
      <rPr>
        <sz val="9"/>
        <rFont val="Arial Narrow"/>
        <family val="2"/>
      </rPr>
      <t xml:space="preserve">1985</t>
    </r>
    <r>
      <rPr>
        <sz val="9"/>
        <rFont val="Noto Sans"/>
        <family val="2"/>
      </rPr>
      <t xml:space="preserve">年其他包括百吉發</t>
    </r>
    <r>
      <rPr>
        <sz val="9"/>
        <rFont val="Arial Narrow"/>
        <family val="2"/>
      </rPr>
      <t xml:space="preserve">(10,338)</t>
    </r>
    <r>
      <rPr>
        <sz val="9"/>
        <rFont val="Noto Sans"/>
        <family val="2"/>
      </rPr>
      <t xml:space="preserve">、萬山</t>
    </r>
    <r>
      <rPr>
        <sz val="9"/>
        <rFont val="Arial Narrow"/>
        <family val="2"/>
      </rPr>
      <t xml:space="preserve">(11,754)</t>
    </r>
    <r>
      <rPr>
        <sz val="9"/>
        <rFont val="Noto Sans"/>
        <family val="2"/>
      </rPr>
      <t xml:space="preserve">、泰洋</t>
    </r>
    <r>
      <rPr>
        <sz val="9"/>
        <rFont val="Arial Narrow"/>
        <family val="2"/>
      </rPr>
      <t xml:space="preserve">(3,594)</t>
    </r>
  </si>
  <si>
    <t xml:space="preserve">1986(75)</t>
  </si>
  <si>
    <r>
      <rPr>
        <sz val="9"/>
        <rFont val="Arial Narrow"/>
        <family val="2"/>
      </rPr>
      <t xml:space="preserve">1986</t>
    </r>
    <r>
      <rPr>
        <sz val="9"/>
        <rFont val="Noto Sans"/>
        <family val="2"/>
      </rPr>
      <t xml:space="preserve">年其他包括萬山</t>
    </r>
    <r>
      <rPr>
        <sz val="9"/>
        <rFont val="Arial Narrow"/>
        <family val="2"/>
      </rPr>
      <t xml:space="preserve">(5,474)</t>
    </r>
  </si>
  <si>
    <t xml:space="preserve">1987(76)</t>
  </si>
  <si>
    <t xml:space="preserve">1988(77)</t>
  </si>
  <si>
    <t xml:space="preserve">1989(78)</t>
  </si>
  <si>
    <t xml:space="preserve">1990(79)</t>
  </si>
  <si>
    <t xml:space="preserve">1991(80)</t>
  </si>
  <si>
    <t xml:space="preserve">1992(81)</t>
  </si>
  <si>
    <t xml:space="preserve">1993(82)</t>
  </si>
  <si>
    <t xml:space="preserve">1994(83)</t>
  </si>
  <si>
    <t xml:space="preserve">1995(84)</t>
  </si>
  <si>
    <t xml:space="preserve">1996(85)</t>
  </si>
  <si>
    <t xml:space="preserve">1997(86)</t>
  </si>
  <si>
    <t xml:space="preserve">1998(87)</t>
  </si>
  <si>
    <t xml:space="preserve">1999(88)</t>
  </si>
  <si>
    <t xml:space="preserve">2000(89)</t>
  </si>
  <si>
    <t xml:space="preserve">2001(90)</t>
  </si>
  <si>
    <t xml:space="preserve">2002(91)</t>
  </si>
  <si>
    <t xml:space="preserve">2003(92)</t>
  </si>
  <si>
    <t xml:space="preserve">2004(93)</t>
  </si>
  <si>
    <t xml:space="preserve">2005(94)</t>
  </si>
  <si>
    <t xml:space="preserve">2006(95)</t>
  </si>
  <si>
    <t xml:space="preserve">2007(96)</t>
  </si>
  <si>
    <t xml:space="preserve">2008(97)</t>
  </si>
  <si>
    <t xml:space="preserve">2009(98)</t>
  </si>
  <si>
    <t xml:space="preserve">2010(99)</t>
  </si>
  <si>
    <t xml:space="preserve">2011(100)</t>
  </si>
  <si>
    <t xml:space="preserve">2012(101)</t>
  </si>
  <si>
    <t xml:space="preserve">2013(102)</t>
  </si>
  <si>
    <t xml:space="preserve">2014(103)</t>
  </si>
  <si>
    <t xml:space="preserve">2015(104)</t>
  </si>
  <si>
    <t xml:space="preserve">2016(105)</t>
  </si>
  <si>
    <t xml:space="preserve">2017(106)</t>
  </si>
  <si>
    <t xml:space="preserve">2018(107)</t>
  </si>
  <si>
    <t xml:space="preserve">2019(108)</t>
  </si>
  <si>
    <t xml:space="preserve">2020(109)</t>
  </si>
  <si>
    <t xml:space="preserve">2021(110)</t>
  </si>
  <si>
    <t xml:space="preserve">2022(111)</t>
  </si>
  <si>
    <t xml:space="preserve">2023(112)</t>
  </si>
  <si>
    <t xml:space="preserve">2024(113)</t>
  </si>
  <si>
    <r>
      <rPr>
        <sz val="9"/>
        <rFont val="Arial Narrow"/>
        <family val="2"/>
      </rPr>
      <t xml:space="preserve">1979</t>
    </r>
    <r>
      <rPr>
        <sz val="9"/>
        <rFont val="Noto Sans"/>
        <family val="2"/>
      </rPr>
      <t xml:space="preserve">年其他包括美利達</t>
    </r>
    <r>
      <rPr>
        <sz val="9"/>
        <rFont val="Arial Narrow"/>
        <family val="2"/>
      </rPr>
      <t xml:space="preserve">(5,693)</t>
    </r>
    <r>
      <rPr>
        <sz val="9"/>
        <rFont val="Noto Sans"/>
        <family val="2"/>
      </rPr>
      <t xml:space="preserve">、泰洋</t>
    </r>
    <r>
      <rPr>
        <sz val="9"/>
        <rFont val="Arial Narrow"/>
        <family val="2"/>
      </rPr>
      <t xml:space="preserve">(299)</t>
    </r>
  </si>
  <si>
    <r>
      <rPr>
        <sz val="9"/>
        <rFont val="Arial Narrow"/>
        <family val="2"/>
      </rPr>
      <t xml:space="preserve">1980</t>
    </r>
    <r>
      <rPr>
        <sz val="9"/>
        <rFont val="Noto Sans"/>
        <family val="2"/>
      </rPr>
      <t xml:space="preserve">年其他包括百吉發</t>
    </r>
    <r>
      <rPr>
        <sz val="9"/>
        <rFont val="Arial Narrow"/>
        <family val="2"/>
      </rPr>
      <t xml:space="preserve">(288)</t>
    </r>
    <r>
      <rPr>
        <sz val="9"/>
        <rFont val="Noto Sans"/>
        <family val="2"/>
      </rPr>
      <t xml:space="preserve">、泰洋</t>
    </r>
    <r>
      <rPr>
        <sz val="9"/>
        <rFont val="Arial Narrow"/>
        <family val="2"/>
      </rPr>
      <t xml:space="preserve">(212)</t>
    </r>
    <r>
      <rPr>
        <sz val="9"/>
        <rFont val="Noto Sans"/>
        <family val="2"/>
      </rPr>
      <t xml:space="preserve">、志恒</t>
    </r>
    <r>
      <rPr>
        <sz val="9"/>
        <rFont val="Arial Narrow"/>
        <family val="2"/>
      </rPr>
      <t xml:space="preserve">(812)</t>
    </r>
  </si>
  <si>
    <r>
      <rPr>
        <sz val="9"/>
        <rFont val="Arial Narrow"/>
        <family val="2"/>
      </rPr>
      <t xml:space="preserve">1981</t>
    </r>
    <r>
      <rPr>
        <sz val="9"/>
        <rFont val="Noto Sans"/>
        <family val="2"/>
      </rPr>
      <t xml:space="preserve">年其他包括瑞利</t>
    </r>
    <r>
      <rPr>
        <sz val="9"/>
        <rFont val="Arial Narrow"/>
        <family val="2"/>
      </rPr>
      <t xml:space="preserve">(2,650)</t>
    </r>
  </si>
  <si>
    <r>
      <rPr>
        <sz val="9"/>
        <rFont val="Arial Narrow"/>
        <family val="2"/>
      </rPr>
      <t xml:space="preserve">1982</t>
    </r>
    <r>
      <rPr>
        <sz val="9"/>
        <rFont val="Noto Sans"/>
        <family val="2"/>
      </rPr>
      <t xml:space="preserve">年其他包括泰洋</t>
    </r>
    <r>
      <rPr>
        <sz val="9"/>
        <rFont val="Arial Narrow"/>
        <family val="2"/>
      </rPr>
      <t xml:space="preserve">(138)</t>
    </r>
    <r>
      <rPr>
        <sz val="9"/>
        <rFont val="Noto Sans"/>
        <family val="2"/>
      </rPr>
      <t xml:space="preserve">、瑞利</t>
    </r>
    <r>
      <rPr>
        <sz val="9"/>
        <rFont val="Arial Narrow"/>
        <family val="2"/>
      </rPr>
      <t xml:space="preserve">(1,688)</t>
    </r>
  </si>
  <si>
    <r>
      <rPr>
        <sz val="9"/>
        <rFont val="Arial Narrow"/>
        <family val="2"/>
      </rPr>
      <t xml:space="preserve">1983</t>
    </r>
    <r>
      <rPr>
        <sz val="9"/>
        <rFont val="Noto Sans"/>
        <family val="2"/>
      </rPr>
      <t xml:space="preserve">年其他包括泰洋</t>
    </r>
    <r>
      <rPr>
        <sz val="9"/>
        <rFont val="Arial Narrow"/>
        <family val="2"/>
      </rPr>
      <t xml:space="preserve">(684)</t>
    </r>
    <r>
      <rPr>
        <sz val="9"/>
        <rFont val="Noto Sans"/>
        <family val="2"/>
      </rPr>
      <t xml:space="preserve">、瑞利</t>
    </r>
    <r>
      <rPr>
        <sz val="9"/>
        <rFont val="Arial Narrow"/>
        <family val="2"/>
      </rPr>
      <t xml:space="preserve">(1,586)</t>
    </r>
  </si>
  <si>
    <r>
      <rPr>
        <sz val="9"/>
        <rFont val="Arial Narrow"/>
        <family val="2"/>
      </rPr>
      <t xml:space="preserve">1984</t>
    </r>
    <r>
      <rPr>
        <sz val="9"/>
        <rFont val="Noto Sans"/>
        <family val="2"/>
      </rPr>
      <t xml:space="preserve">年其他包括百吉發</t>
    </r>
    <r>
      <rPr>
        <sz val="9"/>
        <rFont val="Arial Narrow"/>
        <family val="2"/>
      </rPr>
      <t xml:space="preserve">(8,445)</t>
    </r>
    <r>
      <rPr>
        <sz val="9"/>
        <rFont val="Noto Sans"/>
        <family val="2"/>
      </rPr>
      <t xml:space="preserve">、泰洋</t>
    </r>
    <r>
      <rPr>
        <sz val="9"/>
        <rFont val="Arial Narrow"/>
        <family val="2"/>
      </rPr>
      <t xml:space="preserve">(656)</t>
    </r>
  </si>
  <si>
    <r>
      <rPr>
        <sz val="9"/>
        <rFont val="Arial Narrow"/>
        <family val="2"/>
      </rPr>
      <t xml:space="preserve">1985</t>
    </r>
    <r>
      <rPr>
        <sz val="9"/>
        <rFont val="Noto Sans"/>
        <family val="2"/>
      </rPr>
      <t xml:space="preserve">年其他包括百吉發</t>
    </r>
    <r>
      <rPr>
        <sz val="9"/>
        <rFont val="Arial Narrow"/>
        <family val="2"/>
      </rPr>
      <t xml:space="preserve">(18,873)</t>
    </r>
    <r>
      <rPr>
        <sz val="9"/>
        <rFont val="Noto Sans"/>
        <family val="2"/>
      </rPr>
      <t xml:space="preserve">、泰洋</t>
    </r>
    <r>
      <rPr>
        <sz val="9"/>
        <rFont val="Arial Narrow"/>
        <family val="2"/>
      </rPr>
      <t xml:space="preserve">(39)</t>
    </r>
  </si>
  <si>
    <r>
      <rPr>
        <sz val="9"/>
        <rFont val="Arial Narrow"/>
        <family val="2"/>
      </rPr>
      <t xml:space="preserve">1995</t>
    </r>
    <r>
      <rPr>
        <sz val="9"/>
        <rFont val="Noto Sans"/>
        <family val="2"/>
      </rPr>
      <t xml:space="preserve">年其他包括友熊</t>
    </r>
    <r>
      <rPr>
        <sz val="9"/>
        <rFont val="Arial Narrow"/>
        <family val="2"/>
      </rPr>
      <t xml:space="preserve">(900)</t>
    </r>
  </si>
  <si>
    <t xml:space="preserve">           Unit :  Vehicle</t>
  </si>
  <si>
    <t xml:space="preserve">Year</t>
  </si>
  <si>
    <t xml:space="preserve">                Company</t>
  </si>
  <si>
    <t xml:space="preserve">San Yang</t>
  </si>
  <si>
    <t xml:space="preserve">Kwang Yang</t>
  </si>
  <si>
    <t xml:space="preserve">Tailing</t>
  </si>
  <si>
    <t xml:space="preserve">Taiwan Vesp</t>
  </si>
  <si>
    <t xml:space="preserve">Taiwan Yamaha</t>
  </si>
  <si>
    <t xml:space="preserve">Motive Power</t>
  </si>
  <si>
    <t xml:space="preserve">Yuen Foong</t>
  </si>
  <si>
    <t xml:space="preserve">Her Chee</t>
  </si>
  <si>
    <t xml:space="preserve">Peterson</t>
  </si>
  <si>
    <t xml:space="preserve">Cosmos Ocean</t>
  </si>
  <si>
    <t xml:space="preserve">Suzuki</t>
  </si>
  <si>
    <t xml:space="preserve">HartFord</t>
  </si>
  <si>
    <t xml:space="preserve">Cpi Group</t>
  </si>
  <si>
    <t xml:space="preserve">Lidao</t>
  </si>
  <si>
    <t xml:space="preserve">CMC    emoving</t>
  </si>
  <si>
    <t xml:space="preserve">GOGORO</t>
  </si>
  <si>
    <t xml:space="preserve">Others</t>
  </si>
  <si>
    <t xml:space="preserve">Total</t>
  </si>
  <si>
    <t xml:space="preserve">Vehicle Number</t>
  </si>
  <si>
    <t xml:space="preserve">Market Share</t>
  </si>
  <si>
    <t xml:space="preserve">               Company</t>
  </si>
  <si>
    <t xml:space="preserve"> Taiwan Yamah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0%"/>
    <numFmt numFmtId="169" formatCode="#,##0_ ;[RED]\-#,##0\ "/>
    <numFmt numFmtId="170" formatCode="[$-409]#,##0_);[RED]\(#,##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8"/>
      <name val="Noto Sans"/>
      <family val="2"/>
    </font>
    <font>
      <sz val="8"/>
      <name val="Arial Narrow"/>
      <family val="2"/>
    </font>
    <font>
      <sz val="9"/>
      <name val="Noto Sans"/>
      <family val="2"/>
    </font>
    <font>
      <sz val="9"/>
      <name val="Arial Narrow"/>
      <family val="2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5120</xdr:rowOff>
    </xdr:from>
    <xdr:to>
      <xdr:col>2</xdr:col>
      <xdr:colOff>720</xdr:colOff>
      <xdr:row>1</xdr:row>
      <xdr:rowOff>495000</xdr:rowOff>
    </xdr:to>
    <xdr:sp>
      <xdr:nvSpPr>
        <xdr:cNvPr id="0" name="Line 1"/>
        <xdr:cNvSpPr/>
      </xdr:nvSpPr>
      <xdr:spPr>
        <a:xfrm flipH="1" flipV="1">
          <a:off x="10080" y="190440"/>
          <a:ext cx="1912320" cy="4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5120</xdr:rowOff>
    </xdr:from>
    <xdr:to>
      <xdr:col>2</xdr:col>
      <xdr:colOff>720</xdr:colOff>
      <xdr:row>1</xdr:row>
      <xdr:rowOff>495000</xdr:rowOff>
    </xdr:to>
    <xdr:sp>
      <xdr:nvSpPr>
        <xdr:cNvPr id="1" name="Line 1"/>
        <xdr:cNvSpPr/>
      </xdr:nvSpPr>
      <xdr:spPr>
        <a:xfrm flipH="1" flipV="1">
          <a:off x="10080" y="190440"/>
          <a:ext cx="1912320" cy="4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5120</xdr:rowOff>
    </xdr:from>
    <xdr:to>
      <xdr:col>2</xdr:col>
      <xdr:colOff>720</xdr:colOff>
      <xdr:row>1</xdr:row>
      <xdr:rowOff>495000</xdr:rowOff>
    </xdr:to>
    <xdr:sp>
      <xdr:nvSpPr>
        <xdr:cNvPr id="2" name="Line 1"/>
        <xdr:cNvSpPr/>
      </xdr:nvSpPr>
      <xdr:spPr>
        <a:xfrm flipH="1" flipV="1">
          <a:off x="10080" y="190440"/>
          <a:ext cx="1912320" cy="4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4760</xdr:rowOff>
    </xdr:from>
    <xdr:to>
      <xdr:col>2</xdr:col>
      <xdr:colOff>720</xdr:colOff>
      <xdr:row>1</xdr:row>
      <xdr:rowOff>323280</xdr:rowOff>
    </xdr:to>
    <xdr:sp>
      <xdr:nvSpPr>
        <xdr:cNvPr id="3" name="Line 1"/>
        <xdr:cNvSpPr/>
      </xdr:nvSpPr>
      <xdr:spPr>
        <a:xfrm flipH="1" flipV="1">
          <a:off x="10080" y="190080"/>
          <a:ext cx="1912320" cy="30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4760</xdr:rowOff>
    </xdr:from>
    <xdr:to>
      <xdr:col>2</xdr:col>
      <xdr:colOff>720</xdr:colOff>
      <xdr:row>1</xdr:row>
      <xdr:rowOff>323280</xdr:rowOff>
    </xdr:to>
    <xdr:sp>
      <xdr:nvSpPr>
        <xdr:cNvPr id="4" name="Line 1"/>
        <xdr:cNvSpPr/>
      </xdr:nvSpPr>
      <xdr:spPr>
        <a:xfrm flipH="1" flipV="1">
          <a:off x="10080" y="190080"/>
          <a:ext cx="1912320" cy="30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4760</xdr:rowOff>
    </xdr:from>
    <xdr:to>
      <xdr:col>2</xdr:col>
      <xdr:colOff>720</xdr:colOff>
      <xdr:row>1</xdr:row>
      <xdr:rowOff>323280</xdr:rowOff>
    </xdr:to>
    <xdr:sp>
      <xdr:nvSpPr>
        <xdr:cNvPr id="5" name="Line 1"/>
        <xdr:cNvSpPr/>
      </xdr:nvSpPr>
      <xdr:spPr>
        <a:xfrm flipH="1" flipV="1">
          <a:off x="10080" y="190080"/>
          <a:ext cx="1912320" cy="30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1" topLeftCell="C75" activePane="bottomRight" state="frozen"/>
      <selection pane="topLeft" activeCell="A2" activeCellId="0" sqref="A2"/>
      <selection pane="topRight" activeCell="C2" activeCellId="0" sqref="C2"/>
      <selection pane="bottomLeft" activeCell="A75" activeCellId="0" sqref="A75"/>
      <selection pane="bottomRight" activeCell="C93" activeCellId="0" sqref="C93:S93"/>
    </sheetView>
  </sheetViews>
  <sheetFormatPr defaultColWidth="8.99609375" defaultRowHeight="13.8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15.21"/>
    <col collapsed="false" customWidth="true" hidden="false" outlineLevel="0" max="4" min="3" style="2" width="8.66"/>
    <col collapsed="false" customWidth="true" hidden="false" outlineLevel="0" max="5" min="5" style="2" width="8.1"/>
    <col collapsed="false" customWidth="false" hidden="false" outlineLevel="0" max="6" min="6" style="2" width="8.99"/>
    <col collapsed="false" customWidth="true" hidden="false" outlineLevel="0" max="7" min="7" style="2" width="10.43"/>
    <col collapsed="false" customWidth="true" hidden="false" outlineLevel="0" max="8" min="8" style="2" width="8.66"/>
    <col collapsed="false" customWidth="true" hidden="false" outlineLevel="0" max="9" min="9" style="2" width="9.32"/>
    <col collapsed="false" customWidth="true" hidden="false" outlineLevel="0" max="10" min="10" style="2" width="8.66"/>
    <col collapsed="false" customWidth="true" hidden="false" outlineLevel="0" max="11" min="11" style="2" width="7.99"/>
    <col collapsed="false" customWidth="true" hidden="false" outlineLevel="0" max="12" min="12" style="2" width="9.77"/>
    <col collapsed="false" customWidth="true" hidden="false" outlineLevel="0" max="19" min="13" style="2" width="8.66"/>
    <col collapsed="false" customWidth="true" hidden="false" outlineLevel="0" max="20" min="20" style="2" width="9.32"/>
    <col collapsed="false" customWidth="true" hidden="false" outlineLevel="0" max="21" min="21" style="2" width="3.1"/>
    <col collapsed="false" customWidth="false" hidden="false" outlineLevel="0" max="257" min="22" style="2" width="8.99"/>
  </cols>
  <sheetData>
    <row r="1" customFormat="false" ht="13.8" hidden="false" customHeight="false" outlineLevel="0" collapsed="false">
      <c r="S1" s="3" t="s">
        <v>0</v>
      </c>
    </row>
    <row r="2" s="8" customFormat="true" ht="39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</row>
    <row r="3" s="13" customFormat="true" ht="13.2" hidden="false" customHeight="false" outlineLevel="0" collapsed="false">
      <c r="A3" s="9" t="s">
        <v>21</v>
      </c>
      <c r="B3" s="10" t="s">
        <v>22</v>
      </c>
      <c r="C3" s="11" t="n">
        <v>176508</v>
      </c>
      <c r="D3" s="11" t="n">
        <v>134448</v>
      </c>
      <c r="E3" s="11" t="n">
        <v>99468</v>
      </c>
      <c r="F3" s="11" t="n">
        <v>80480</v>
      </c>
      <c r="G3" s="11" t="n">
        <v>45409</v>
      </c>
      <c r="H3" s="11" t="n">
        <v>20352</v>
      </c>
      <c r="I3" s="11" t="n">
        <v>21473</v>
      </c>
      <c r="J3" s="11"/>
      <c r="K3" s="11"/>
      <c r="L3" s="11"/>
      <c r="M3" s="11" t="n">
        <v>74418</v>
      </c>
      <c r="N3" s="11"/>
      <c r="O3" s="11"/>
      <c r="P3" s="11"/>
      <c r="Q3" s="11"/>
      <c r="R3" s="11"/>
      <c r="S3" s="11" t="n">
        <v>59298</v>
      </c>
      <c r="T3" s="11" t="n">
        <f aca="false">SUM(C3:S3)</f>
        <v>711854</v>
      </c>
      <c r="U3" s="12" t="s">
        <v>23</v>
      </c>
      <c r="V3" s="13" t="s">
        <v>24</v>
      </c>
    </row>
    <row r="4" s="13" customFormat="true" ht="13.2" hidden="false" customHeight="false" outlineLevel="0" collapsed="false">
      <c r="A4" s="9"/>
      <c r="B4" s="14" t="s">
        <v>25</v>
      </c>
      <c r="C4" s="15" t="n">
        <f aca="false">C3/$T$3</f>
        <v>0.247955339156625</v>
      </c>
      <c r="D4" s="15" t="n">
        <f aca="false">D3/$T$3</f>
        <v>0.188870189673725</v>
      </c>
      <c r="E4" s="15" t="n">
        <f aca="false">E3/$T$3</f>
        <v>0.139730899875536</v>
      </c>
      <c r="F4" s="15" t="n">
        <f aca="false">F3/$T$3</f>
        <v>0.11305689087931</v>
      </c>
      <c r="G4" s="15" t="n">
        <f aca="false">G3/$T$3</f>
        <v>0.0637897658789583</v>
      </c>
      <c r="H4" s="15" t="n">
        <f aca="false">H3/$T$3</f>
        <v>0.028590132246219</v>
      </c>
      <c r="I4" s="15" t="n">
        <f aca="false">I3/$T$3</f>
        <v>0.0301648933629649</v>
      </c>
      <c r="J4" s="15"/>
      <c r="K4" s="15"/>
      <c r="L4" s="15"/>
      <c r="M4" s="15" t="n">
        <f aca="false">M3/$T$3</f>
        <v>0.104541099719886</v>
      </c>
      <c r="N4" s="15"/>
      <c r="O4" s="15"/>
      <c r="P4" s="15"/>
      <c r="Q4" s="15"/>
      <c r="R4" s="15"/>
      <c r="S4" s="15" t="n">
        <f aca="false">S3/$T$3</f>
        <v>0.0833007892067755</v>
      </c>
      <c r="T4" s="15"/>
    </row>
    <row r="5" s="13" customFormat="true" ht="13.2" hidden="false" customHeight="false" outlineLevel="0" collapsed="false">
      <c r="A5" s="16" t="s">
        <v>26</v>
      </c>
      <c r="B5" s="10" t="s">
        <v>22</v>
      </c>
      <c r="C5" s="11" t="n">
        <v>166889</v>
      </c>
      <c r="D5" s="11" t="n">
        <v>125056</v>
      </c>
      <c r="E5" s="11" t="n">
        <v>98412</v>
      </c>
      <c r="F5" s="11" t="n">
        <v>87000</v>
      </c>
      <c r="G5" s="11" t="n">
        <v>35359</v>
      </c>
      <c r="H5" s="11" t="n">
        <v>27688</v>
      </c>
      <c r="I5" s="11" t="n">
        <v>18336</v>
      </c>
      <c r="J5" s="11"/>
      <c r="K5" s="11"/>
      <c r="L5" s="11"/>
      <c r="M5" s="11" t="n">
        <v>72282</v>
      </c>
      <c r="N5" s="11"/>
      <c r="O5" s="11"/>
      <c r="P5" s="11"/>
      <c r="Q5" s="11"/>
      <c r="R5" s="11"/>
      <c r="S5" s="11" t="n">
        <v>85595</v>
      </c>
      <c r="T5" s="11" t="n">
        <f aca="false">SUM(C5:S5)</f>
        <v>716617</v>
      </c>
      <c r="V5" s="13" t="s">
        <v>27</v>
      </c>
    </row>
    <row r="6" s="13" customFormat="true" ht="13.2" hidden="false" customHeight="false" outlineLevel="0" collapsed="false">
      <c r="A6" s="16"/>
      <c r="B6" s="14" t="s">
        <v>25</v>
      </c>
      <c r="C6" s="15" t="n">
        <f aca="false">C5/$T$5</f>
        <v>0.232884511531264</v>
      </c>
      <c r="D6" s="15" t="n">
        <f aca="false">D5/$T$5</f>
        <v>0.174508838054358</v>
      </c>
      <c r="E6" s="15" t="n">
        <f aca="false">E5/$T$5</f>
        <v>0.137328586957887</v>
      </c>
      <c r="F6" s="15" t="n">
        <f aca="false">F5/$T$5</f>
        <v>0.121403762400278</v>
      </c>
      <c r="G6" s="15" t="n">
        <f aca="false">G5/$T$5</f>
        <v>0.0493415590196716</v>
      </c>
      <c r="H6" s="15" t="n">
        <f aca="false">H5/$T$5</f>
        <v>0.0386370962452747</v>
      </c>
      <c r="I6" s="15" t="n">
        <f aca="false">I5/$T$5</f>
        <v>0.0255868895100172</v>
      </c>
      <c r="J6" s="15"/>
      <c r="K6" s="15"/>
      <c r="L6" s="15"/>
      <c r="M6" s="15" t="n">
        <f aca="false">M5/$T$5</f>
        <v>0.100865594871459</v>
      </c>
      <c r="N6" s="15"/>
      <c r="O6" s="15"/>
      <c r="P6" s="15"/>
      <c r="Q6" s="15"/>
      <c r="R6" s="15"/>
      <c r="S6" s="15" t="n">
        <f aca="false">S5/$T$5</f>
        <v>0.119443161409791</v>
      </c>
      <c r="T6" s="15"/>
      <c r="V6" s="13" t="s">
        <v>28</v>
      </c>
    </row>
    <row r="7" s="13" customFormat="true" ht="13.2" hidden="false" customHeight="false" outlineLevel="0" collapsed="false">
      <c r="A7" s="16" t="s">
        <v>29</v>
      </c>
      <c r="B7" s="10" t="s">
        <v>22</v>
      </c>
      <c r="C7" s="11" t="n">
        <v>160427</v>
      </c>
      <c r="D7" s="11" t="n">
        <v>75127</v>
      </c>
      <c r="E7" s="11" t="n">
        <v>86772</v>
      </c>
      <c r="F7" s="11" t="n">
        <v>78201</v>
      </c>
      <c r="G7" s="11" t="n">
        <v>33465</v>
      </c>
      <c r="H7" s="11" t="n">
        <v>35973</v>
      </c>
      <c r="I7" s="11" t="n">
        <v>14806</v>
      </c>
      <c r="J7" s="11"/>
      <c r="K7" s="11"/>
      <c r="L7" s="11"/>
      <c r="M7" s="11" t="n">
        <v>61777</v>
      </c>
      <c r="N7" s="11"/>
      <c r="O7" s="11"/>
      <c r="P7" s="11"/>
      <c r="Q7" s="11"/>
      <c r="R7" s="11"/>
      <c r="S7" s="11" t="n">
        <v>162888</v>
      </c>
      <c r="T7" s="11" t="n">
        <f aca="false">SUM(C7:S7)</f>
        <v>709436</v>
      </c>
      <c r="V7" s="13" t="s">
        <v>30</v>
      </c>
    </row>
    <row r="8" s="13" customFormat="true" ht="13.2" hidden="false" customHeight="false" outlineLevel="0" collapsed="false">
      <c r="A8" s="16"/>
      <c r="B8" s="14" t="s">
        <v>25</v>
      </c>
      <c r="C8" s="15" t="n">
        <f aca="false">C7/$T$7</f>
        <v>0.226133153660091</v>
      </c>
      <c r="D8" s="15" t="n">
        <f aca="false">D7/$T$7</f>
        <v>0.105896796892179</v>
      </c>
      <c r="E8" s="15" t="n">
        <f aca="false">E7/$T$7</f>
        <v>0.122311244425149</v>
      </c>
      <c r="F8" s="15" t="n">
        <f aca="false">F7/$T$7</f>
        <v>0.110229816361166</v>
      </c>
      <c r="G8" s="15" t="n">
        <f aca="false">G7/$T$7</f>
        <v>0.0471712740825106</v>
      </c>
      <c r="H8" s="15" t="n">
        <f aca="false">H7/$T$7</f>
        <v>0.0507064766941627</v>
      </c>
      <c r="I8" s="15" t="n">
        <f aca="false">I7/$T$7</f>
        <v>0.0208700996284372</v>
      </c>
      <c r="J8" s="15"/>
      <c r="K8" s="15"/>
      <c r="L8" s="15"/>
      <c r="M8" s="15" t="n">
        <f aca="false">M7/$T$7</f>
        <v>0.0870790317942704</v>
      </c>
      <c r="N8" s="15"/>
      <c r="O8" s="15"/>
      <c r="P8" s="15"/>
      <c r="Q8" s="15"/>
      <c r="R8" s="15"/>
      <c r="S8" s="15" t="n">
        <f aca="false">S7/$T$7</f>
        <v>0.229602106462035</v>
      </c>
      <c r="T8" s="11"/>
    </row>
    <row r="9" s="13" customFormat="true" ht="13.2" hidden="false" customHeight="false" outlineLevel="0" collapsed="false">
      <c r="A9" s="16" t="s">
        <v>31</v>
      </c>
      <c r="B9" s="10" t="s">
        <v>22</v>
      </c>
      <c r="C9" s="11" t="n">
        <v>145293</v>
      </c>
      <c r="D9" s="11" t="n">
        <v>33233</v>
      </c>
      <c r="E9" s="11" t="n">
        <v>53996</v>
      </c>
      <c r="F9" s="11" t="n">
        <v>68000</v>
      </c>
      <c r="G9" s="11" t="n">
        <v>40010</v>
      </c>
      <c r="H9" s="11" t="n">
        <v>30999</v>
      </c>
      <c r="I9" s="11" t="n">
        <v>13308</v>
      </c>
      <c r="J9" s="11"/>
      <c r="K9" s="11"/>
      <c r="L9" s="11"/>
      <c r="M9" s="11" t="n">
        <v>49707</v>
      </c>
      <c r="N9" s="11"/>
      <c r="O9" s="11"/>
      <c r="P9" s="11"/>
      <c r="Q9" s="11"/>
      <c r="R9" s="11"/>
      <c r="S9" s="11" t="n">
        <v>138521</v>
      </c>
      <c r="T9" s="11" t="n">
        <f aca="false">SUM(C9:S9)</f>
        <v>573067</v>
      </c>
      <c r="V9" s="13" t="s">
        <v>32</v>
      </c>
    </row>
    <row r="10" s="13" customFormat="true" ht="13.2" hidden="false" customHeight="false" outlineLevel="0" collapsed="false">
      <c r="A10" s="16"/>
      <c r="B10" s="14" t="s">
        <v>25</v>
      </c>
      <c r="C10" s="15" t="n">
        <f aca="false">C9/$T$9</f>
        <v>0.253535799478944</v>
      </c>
      <c r="D10" s="15" t="n">
        <f aca="false">D9/$T$9</f>
        <v>0.0579914739463274</v>
      </c>
      <c r="E10" s="15" t="n">
        <f aca="false">E9/$T$9</f>
        <v>0.0942228395632622</v>
      </c>
      <c r="F10" s="15" t="n">
        <f aca="false">F9/$T$9</f>
        <v>0.118659772766535</v>
      </c>
      <c r="G10" s="15" t="n">
        <f aca="false">G9/$T$9</f>
        <v>0.0698173162998393</v>
      </c>
      <c r="H10" s="15" t="n">
        <f aca="false">H9/$T$9</f>
        <v>0.0540931514116151</v>
      </c>
      <c r="I10" s="15" t="n">
        <f aca="false">I9/$T$9</f>
        <v>0.0232224155290743</v>
      </c>
      <c r="J10" s="15"/>
      <c r="K10" s="15"/>
      <c r="L10" s="15"/>
      <c r="M10" s="15" t="n">
        <f aca="false">M9/$T$9</f>
        <v>0.0867385488956789</v>
      </c>
      <c r="N10" s="15"/>
      <c r="O10" s="15"/>
      <c r="P10" s="15"/>
      <c r="Q10" s="15"/>
      <c r="R10" s="15"/>
      <c r="S10" s="15" t="n">
        <f aca="false">S9/$T$9</f>
        <v>0.241718682108724</v>
      </c>
      <c r="T10" s="11"/>
    </row>
    <row r="11" s="13" customFormat="true" ht="13.2" hidden="false" customHeight="false" outlineLevel="0" collapsed="false">
      <c r="A11" s="16" t="s">
        <v>33</v>
      </c>
      <c r="B11" s="10" t="s">
        <v>22</v>
      </c>
      <c r="C11" s="11" t="n">
        <v>168577</v>
      </c>
      <c r="D11" s="11" t="n">
        <v>53647</v>
      </c>
      <c r="E11" s="11" t="n">
        <v>67591</v>
      </c>
      <c r="F11" s="11" t="n">
        <v>77200</v>
      </c>
      <c r="G11" s="11" t="n">
        <v>42792</v>
      </c>
      <c r="H11" s="11" t="n">
        <v>41823</v>
      </c>
      <c r="I11" s="11" t="n">
        <v>14666</v>
      </c>
      <c r="J11" s="11"/>
      <c r="K11" s="11"/>
      <c r="L11" s="11"/>
      <c r="M11" s="11" t="n">
        <v>60228</v>
      </c>
      <c r="N11" s="11"/>
      <c r="O11" s="11"/>
      <c r="P11" s="11"/>
      <c r="Q11" s="11"/>
      <c r="R11" s="11"/>
      <c r="S11" s="11" t="n">
        <v>85559</v>
      </c>
      <c r="T11" s="11" t="n">
        <f aca="false">SUM(C11:S11)</f>
        <v>612083</v>
      </c>
      <c r="V11" s="13" t="s">
        <v>34</v>
      </c>
    </row>
    <row r="12" s="13" customFormat="true" ht="13.2" hidden="false" customHeight="false" outlineLevel="0" collapsed="false">
      <c r="A12" s="16"/>
      <c r="B12" s="14" t="s">
        <v>25</v>
      </c>
      <c r="C12" s="15" t="n">
        <f aca="false">C11/$T$11</f>
        <v>0.275415262309197</v>
      </c>
      <c r="D12" s="15" t="n">
        <f aca="false">D11/$T$11</f>
        <v>0.0876466100185759</v>
      </c>
      <c r="E12" s="15" t="n">
        <f aca="false">E11/$T$11</f>
        <v>0.110427834133606</v>
      </c>
      <c r="F12" s="15" t="n">
        <f aca="false">F11/$T$11</f>
        <v>0.126126685433185</v>
      </c>
      <c r="G12" s="15" t="n">
        <f aca="false">G11/$T$11</f>
        <v>0.0699120870862285</v>
      </c>
      <c r="H12" s="15" t="n">
        <f aca="false">H11/$T$11</f>
        <v>0.0683289684568923</v>
      </c>
      <c r="I12" s="15" t="n">
        <f aca="false">I11/$T$11</f>
        <v>0.0239608027015944</v>
      </c>
      <c r="J12" s="15"/>
      <c r="K12" s="15"/>
      <c r="L12" s="15"/>
      <c r="M12" s="15" t="n">
        <f aca="false">M11/$T$11</f>
        <v>0.0983984198221483</v>
      </c>
      <c r="N12" s="15"/>
      <c r="O12" s="15"/>
      <c r="P12" s="15"/>
      <c r="Q12" s="15"/>
      <c r="R12" s="15"/>
      <c r="S12" s="15" t="n">
        <f aca="false">S11/$T$11</f>
        <v>0.139783330038573</v>
      </c>
      <c r="T12" s="11"/>
    </row>
    <row r="13" s="13" customFormat="true" ht="13.2" hidden="false" customHeight="false" outlineLevel="0" collapsed="false">
      <c r="A13" s="16" t="s">
        <v>35</v>
      </c>
      <c r="B13" s="10" t="s">
        <v>22</v>
      </c>
      <c r="C13" s="11" t="n">
        <v>184836</v>
      </c>
      <c r="D13" s="11" t="n">
        <v>131454</v>
      </c>
      <c r="E13" s="11" t="n">
        <v>60076</v>
      </c>
      <c r="F13" s="11" t="n">
        <v>61702</v>
      </c>
      <c r="G13" s="11" t="n">
        <v>34139</v>
      </c>
      <c r="H13" s="11" t="n">
        <v>28836</v>
      </c>
      <c r="I13" s="11" t="n">
        <v>12710</v>
      </c>
      <c r="J13" s="11"/>
      <c r="K13" s="11"/>
      <c r="L13" s="11"/>
      <c r="M13" s="11" t="n">
        <v>36954</v>
      </c>
      <c r="N13" s="11"/>
      <c r="O13" s="11"/>
      <c r="P13" s="11"/>
      <c r="Q13" s="11"/>
      <c r="R13" s="11"/>
      <c r="S13" s="11" t="n">
        <v>70891</v>
      </c>
      <c r="T13" s="11" t="n">
        <f aca="false">SUM(C13:S13)</f>
        <v>621598</v>
      </c>
      <c r="V13" s="13" t="s">
        <v>36</v>
      </c>
    </row>
    <row r="14" s="13" customFormat="true" ht="13.2" hidden="false" customHeight="false" outlineLevel="0" collapsed="false">
      <c r="A14" s="16"/>
      <c r="B14" s="14" t="s">
        <v>25</v>
      </c>
      <c r="C14" s="15" t="n">
        <f aca="false">C13/$T$13</f>
        <v>0.297356169099643</v>
      </c>
      <c r="D14" s="15" t="n">
        <f aca="false">D13/$T$13</f>
        <v>0.211477514406417</v>
      </c>
      <c r="E14" s="15" t="n">
        <f aca="false">E13/$T$13</f>
        <v>0.0966476726115592</v>
      </c>
      <c r="F14" s="15" t="n">
        <f aca="false">F13/$T$13</f>
        <v>0.0992635111438582</v>
      </c>
      <c r="G14" s="15" t="n">
        <f aca="false">G13/$T$13</f>
        <v>0.0549213478807847</v>
      </c>
      <c r="H14" s="15" t="n">
        <f aca="false">H13/$T$13</f>
        <v>0.0463901106502917</v>
      </c>
      <c r="I14" s="15" t="n">
        <f aca="false">I13/$T$13</f>
        <v>0.0204472987364824</v>
      </c>
      <c r="J14" s="15"/>
      <c r="K14" s="15"/>
      <c r="L14" s="15"/>
      <c r="M14" s="15" t="n">
        <f aca="false">M13/$T$13</f>
        <v>0.0594499982303675</v>
      </c>
      <c r="N14" s="15"/>
      <c r="O14" s="15"/>
      <c r="P14" s="15"/>
      <c r="Q14" s="15"/>
      <c r="R14" s="15"/>
      <c r="S14" s="15" t="n">
        <f aca="false">S13/$T$13</f>
        <v>0.114046377240596</v>
      </c>
      <c r="T14" s="11"/>
    </row>
    <row r="15" s="13" customFormat="true" ht="13.2" hidden="false" customHeight="false" outlineLevel="0" collapsed="false">
      <c r="A15" s="16" t="s">
        <v>37</v>
      </c>
      <c r="B15" s="10" t="s">
        <v>22</v>
      </c>
      <c r="C15" s="11" t="n">
        <v>210361</v>
      </c>
      <c r="D15" s="11" t="n">
        <v>157975</v>
      </c>
      <c r="E15" s="11" t="n">
        <v>66085</v>
      </c>
      <c r="F15" s="11" t="n">
        <v>52810</v>
      </c>
      <c r="G15" s="11" t="n">
        <v>26603</v>
      </c>
      <c r="H15" s="11" t="n">
        <v>16699</v>
      </c>
      <c r="I15" s="11" t="n">
        <v>10799</v>
      </c>
      <c r="J15" s="11"/>
      <c r="K15" s="11"/>
      <c r="L15" s="11"/>
      <c r="M15" s="11" t="n">
        <v>27841</v>
      </c>
      <c r="N15" s="11"/>
      <c r="O15" s="11"/>
      <c r="P15" s="11"/>
      <c r="Q15" s="11"/>
      <c r="R15" s="11"/>
      <c r="S15" s="11" t="n">
        <v>25686</v>
      </c>
      <c r="T15" s="11" t="n">
        <f aca="false">SUM(C15:S15)</f>
        <v>594859</v>
      </c>
      <c r="V15" s="13" t="s">
        <v>38</v>
      </c>
    </row>
    <row r="16" s="13" customFormat="true" ht="13.2" hidden="false" customHeight="false" outlineLevel="0" collapsed="false">
      <c r="A16" s="16"/>
      <c r="B16" s="14" t="s">
        <v>25</v>
      </c>
      <c r="C16" s="15" t="n">
        <f aca="false">C15/$T$15</f>
        <v>0.353631700957706</v>
      </c>
      <c r="D16" s="15" t="n">
        <f aca="false">D15/$T$15</f>
        <v>0.265567134396555</v>
      </c>
      <c r="E16" s="15" t="n">
        <f aca="false">E15/$T$15</f>
        <v>0.111093553262202</v>
      </c>
      <c r="F16" s="15" t="n">
        <f aca="false">F15/$T$15</f>
        <v>0.0887773405126257</v>
      </c>
      <c r="G16" s="15" t="n">
        <f aca="false">G15/$T$15</f>
        <v>0.0447215222430862</v>
      </c>
      <c r="H16" s="15" t="n">
        <f aca="false">H15/$T$15</f>
        <v>0.0280721986218583</v>
      </c>
      <c r="I16" s="15" t="n">
        <f aca="false">I15/$T$15</f>
        <v>0.018153881844269</v>
      </c>
      <c r="J16" s="15"/>
      <c r="K16" s="15"/>
      <c r="L16" s="15"/>
      <c r="M16" s="15" t="n">
        <f aca="false">M15/$T$15</f>
        <v>0.0468026876957397</v>
      </c>
      <c r="N16" s="15"/>
      <c r="O16" s="15"/>
      <c r="P16" s="15"/>
      <c r="Q16" s="15"/>
      <c r="R16" s="15"/>
      <c r="S16" s="15" t="n">
        <f aca="false">S15/$T$15</f>
        <v>0.0431799804659592</v>
      </c>
      <c r="T16" s="11"/>
    </row>
    <row r="17" s="13" customFormat="true" ht="13.2" hidden="false" customHeight="false" outlineLevel="0" collapsed="false">
      <c r="A17" s="16" t="s">
        <v>39</v>
      </c>
      <c r="B17" s="10" t="s">
        <v>22</v>
      </c>
      <c r="C17" s="11" t="n">
        <v>253013</v>
      </c>
      <c r="D17" s="11" t="n">
        <v>220547</v>
      </c>
      <c r="E17" s="11" t="n">
        <v>104848</v>
      </c>
      <c r="F17" s="11" t="n">
        <v>46964</v>
      </c>
      <c r="G17" s="11" t="n">
        <v>47154</v>
      </c>
      <c r="H17" s="11" t="n">
        <v>20558</v>
      </c>
      <c r="I17" s="11" t="n">
        <v>11575</v>
      </c>
      <c r="J17" s="11"/>
      <c r="K17" s="11"/>
      <c r="L17" s="11"/>
      <c r="M17" s="11" t="n">
        <v>40142</v>
      </c>
      <c r="N17" s="11"/>
      <c r="O17" s="11"/>
      <c r="P17" s="11"/>
      <c r="Q17" s="11"/>
      <c r="R17" s="11"/>
      <c r="S17" s="11" t="n">
        <v>5474</v>
      </c>
      <c r="T17" s="11" t="n">
        <f aca="false">SUM(C17:S17)</f>
        <v>750275</v>
      </c>
      <c r="V17" s="13" t="s">
        <v>40</v>
      </c>
    </row>
    <row r="18" s="13" customFormat="true" ht="13.2" hidden="false" customHeight="false" outlineLevel="0" collapsed="false">
      <c r="A18" s="16"/>
      <c r="B18" s="14" t="s">
        <v>25</v>
      </c>
      <c r="C18" s="15" t="n">
        <f aca="false">C17/$T$17</f>
        <v>0.337227016760521</v>
      </c>
      <c r="D18" s="15" t="n">
        <f aca="false">D17/$T$17</f>
        <v>0.29395488320949</v>
      </c>
      <c r="E18" s="15" t="n">
        <f aca="false">E17/$T$17</f>
        <v>0.139746093099197</v>
      </c>
      <c r="F18" s="15" t="n">
        <f aca="false">F17/$T$17</f>
        <v>0.062595714904535</v>
      </c>
      <c r="G18" s="15" t="n">
        <f aca="false">G17/$T$17</f>
        <v>0.0628489553830262</v>
      </c>
      <c r="H18" s="15" t="n">
        <f aca="false">H17/$T$17</f>
        <v>0.02740061977275</v>
      </c>
      <c r="I18" s="15" t="n">
        <f aca="false">I17/$T$17</f>
        <v>0.0154276765186098</v>
      </c>
      <c r="J18" s="15"/>
      <c r="K18" s="15"/>
      <c r="L18" s="15"/>
      <c r="M18" s="15" t="n">
        <f aca="false">M17/$T$17</f>
        <v>0.0535030488820766</v>
      </c>
      <c r="N18" s="15"/>
      <c r="O18" s="15"/>
      <c r="P18" s="15"/>
      <c r="Q18" s="15"/>
      <c r="R18" s="15"/>
      <c r="S18" s="15" t="n">
        <f aca="false">S17/$T$17</f>
        <v>0.00729599146979441</v>
      </c>
      <c r="T18" s="11"/>
    </row>
    <row r="19" s="13" customFormat="true" ht="13.2" hidden="false" customHeight="false" outlineLevel="0" collapsed="false">
      <c r="A19" s="16" t="s">
        <v>41</v>
      </c>
      <c r="B19" s="10" t="s">
        <v>22</v>
      </c>
      <c r="C19" s="11" t="n">
        <v>291831</v>
      </c>
      <c r="D19" s="11" t="n">
        <v>261847</v>
      </c>
      <c r="E19" s="11" t="n">
        <v>128169</v>
      </c>
      <c r="F19" s="11" t="n">
        <v>45904</v>
      </c>
      <c r="G19" s="11" t="n">
        <v>129350</v>
      </c>
      <c r="H19" s="11" t="n">
        <v>7902</v>
      </c>
      <c r="I19" s="11" t="n">
        <v>12356</v>
      </c>
      <c r="J19" s="11"/>
      <c r="K19" s="11"/>
      <c r="L19" s="11"/>
      <c r="M19" s="11" t="n">
        <v>37879</v>
      </c>
      <c r="N19" s="11"/>
      <c r="O19" s="11"/>
      <c r="P19" s="11"/>
      <c r="Q19" s="11"/>
      <c r="R19" s="11"/>
      <c r="S19" s="11"/>
      <c r="T19" s="11" t="n">
        <f aca="false">SUM(C19:S19)</f>
        <v>915238</v>
      </c>
    </row>
    <row r="20" s="13" customFormat="true" ht="13.2" hidden="false" customHeight="false" outlineLevel="0" collapsed="false">
      <c r="A20" s="16"/>
      <c r="B20" s="14" t="s">
        <v>25</v>
      </c>
      <c r="C20" s="15" t="n">
        <f aca="false">C19/$T$19</f>
        <v>0.31885804566681</v>
      </c>
      <c r="D20" s="15" t="n">
        <f aca="false">D19/$T$19</f>
        <v>0.28609716816828</v>
      </c>
      <c r="E20" s="15" t="n">
        <f aca="false">E19/$T$19</f>
        <v>0.140038984395316</v>
      </c>
      <c r="F20" s="15" t="n">
        <f aca="false">F19/$T$19</f>
        <v>0.0501552601618377</v>
      </c>
      <c r="G20" s="15" t="n">
        <f aca="false">G19/$T$19</f>
        <v>0.141329359139371</v>
      </c>
      <c r="H20" s="15" t="n">
        <f aca="false">H19/$T$19</f>
        <v>0.008633819837026</v>
      </c>
      <c r="I20" s="15" t="n">
        <f aca="false">I19/$T$19</f>
        <v>0.0135003135796372</v>
      </c>
      <c r="J20" s="15"/>
      <c r="K20" s="15"/>
      <c r="L20" s="15"/>
      <c r="M20" s="15" t="n">
        <f aca="false">M19/$T$19</f>
        <v>0.0413870490517221</v>
      </c>
      <c r="N20" s="15"/>
      <c r="O20" s="15"/>
      <c r="P20" s="15"/>
      <c r="Q20" s="15"/>
      <c r="R20" s="15"/>
      <c r="S20" s="11"/>
      <c r="T20" s="11"/>
    </row>
    <row r="21" s="13" customFormat="true" ht="13.2" hidden="false" customHeight="false" outlineLevel="0" collapsed="false">
      <c r="A21" s="16" t="s">
        <v>42</v>
      </c>
      <c r="B21" s="10" t="s">
        <v>22</v>
      </c>
      <c r="C21" s="11" t="n">
        <v>295886</v>
      </c>
      <c r="D21" s="11" t="n">
        <v>269113</v>
      </c>
      <c r="E21" s="11" t="n">
        <v>119756</v>
      </c>
      <c r="F21" s="11" t="n">
        <v>29015</v>
      </c>
      <c r="G21" s="11" t="n">
        <v>253184</v>
      </c>
      <c r="H21" s="11" t="n">
        <v>5282</v>
      </c>
      <c r="I21" s="11" t="n">
        <v>10958</v>
      </c>
      <c r="J21" s="11" t="n">
        <v>3184</v>
      </c>
      <c r="K21" s="11"/>
      <c r="L21" s="11"/>
      <c r="M21" s="11" t="n">
        <v>33654</v>
      </c>
      <c r="N21" s="11"/>
      <c r="O21" s="11"/>
      <c r="P21" s="11"/>
      <c r="Q21" s="11"/>
      <c r="R21" s="11"/>
      <c r="S21" s="11"/>
      <c r="T21" s="11" t="n">
        <f aca="false">SUM(C21:S21)</f>
        <v>1020032</v>
      </c>
    </row>
    <row r="22" s="13" customFormat="true" ht="13.2" hidden="false" customHeight="false" outlineLevel="0" collapsed="false">
      <c r="A22" s="16"/>
      <c r="B22" s="14" t="s">
        <v>25</v>
      </c>
      <c r="C22" s="15" t="n">
        <f aca="false">C21/$T$21</f>
        <v>0.290075213326641</v>
      </c>
      <c r="D22" s="15" t="n">
        <f aca="false">D21/$T$21</f>
        <v>0.263827997553018</v>
      </c>
      <c r="E22" s="15" t="n">
        <f aca="false">E21/$T$21</f>
        <v>0.117404159869494</v>
      </c>
      <c r="F22" s="15" t="n">
        <f aca="false">F21/$T$21</f>
        <v>0.0284451860333793</v>
      </c>
      <c r="G22" s="15" t="n">
        <f aca="false">G21/$T$21</f>
        <v>0.248211820805622</v>
      </c>
      <c r="H22" s="15" t="n">
        <f aca="false">H21/$T$21</f>
        <v>0.00517826891705358</v>
      </c>
      <c r="I22" s="15" t="n">
        <f aca="false">I21/$T$21</f>
        <v>0.0107428002258753</v>
      </c>
      <c r="J22" s="15" t="n">
        <f aca="false">J21/$T$21</f>
        <v>0.00312147069895846</v>
      </c>
      <c r="K22" s="15"/>
      <c r="L22" s="15"/>
      <c r="M22" s="15" t="n">
        <f aca="false">M21/$T$21</f>
        <v>0.0329930825699586</v>
      </c>
      <c r="N22" s="15"/>
      <c r="O22" s="15"/>
      <c r="P22" s="15"/>
      <c r="Q22" s="15"/>
      <c r="R22" s="15"/>
      <c r="S22" s="11"/>
      <c r="T22" s="11"/>
    </row>
    <row r="23" s="13" customFormat="true" ht="13.2" hidden="false" customHeight="false" outlineLevel="0" collapsed="false">
      <c r="A23" s="16" t="s">
        <v>43</v>
      </c>
      <c r="B23" s="10" t="s">
        <v>22</v>
      </c>
      <c r="C23" s="11" t="n">
        <v>315521</v>
      </c>
      <c r="D23" s="11" t="n">
        <v>221319</v>
      </c>
      <c r="E23" s="11" t="n">
        <v>94833</v>
      </c>
      <c r="F23" s="11" t="n">
        <v>20067</v>
      </c>
      <c r="G23" s="11" t="n">
        <v>345384</v>
      </c>
      <c r="H23" s="11" t="n">
        <v>4475</v>
      </c>
      <c r="I23" s="11" t="n">
        <v>10546</v>
      </c>
      <c r="J23" s="11" t="n">
        <v>2403</v>
      </c>
      <c r="K23" s="11"/>
      <c r="L23" s="11"/>
      <c r="M23" s="11" t="n">
        <v>37692</v>
      </c>
      <c r="N23" s="11"/>
      <c r="O23" s="11"/>
      <c r="P23" s="11"/>
      <c r="Q23" s="11"/>
      <c r="R23" s="11"/>
      <c r="S23" s="11"/>
      <c r="T23" s="11" t="n">
        <f aca="false">SUM(C23:S23)</f>
        <v>1052240</v>
      </c>
    </row>
    <row r="24" s="13" customFormat="true" ht="13.2" hidden="false" customHeight="false" outlineLevel="0" collapsed="false">
      <c r="A24" s="16"/>
      <c r="B24" s="14" t="s">
        <v>25</v>
      </c>
      <c r="C24" s="15" t="n">
        <f aca="false">C23/$T$23</f>
        <v>0.299856496616741</v>
      </c>
      <c r="D24" s="15" t="n">
        <f aca="false">D23/$T$23</f>
        <v>0.210331293241086</v>
      </c>
      <c r="E24" s="15" t="n">
        <f aca="false">E23/$T$23</f>
        <v>0.0901248764540409</v>
      </c>
      <c r="F24" s="15" t="n">
        <f aca="false">F23/$T$23</f>
        <v>0.0190707443168859</v>
      </c>
      <c r="G24" s="15" t="n">
        <f aca="false">G23/$T$23</f>
        <v>0.328236904128336</v>
      </c>
      <c r="H24" s="15" t="n">
        <f aca="false">H23/$T$23</f>
        <v>0.00425283205352391</v>
      </c>
      <c r="I24" s="15" t="n">
        <f aca="false">I23/$T$23</f>
        <v>0.0100224283433437</v>
      </c>
      <c r="J24" s="15" t="n">
        <f aca="false">J23/$T$23</f>
        <v>0.00228369953622748</v>
      </c>
      <c r="K24" s="15"/>
      <c r="L24" s="15"/>
      <c r="M24" s="15" t="n">
        <f aca="false">M23/$T$23</f>
        <v>0.0358207253098153</v>
      </c>
      <c r="N24" s="15"/>
      <c r="O24" s="15"/>
      <c r="P24" s="15"/>
      <c r="Q24" s="15"/>
      <c r="R24" s="15"/>
      <c r="S24" s="11"/>
      <c r="T24" s="11"/>
    </row>
    <row r="25" s="13" customFormat="true" ht="13.2" hidden="false" customHeight="false" outlineLevel="0" collapsed="false">
      <c r="A25" s="16" t="s">
        <v>44</v>
      </c>
      <c r="B25" s="10" t="s">
        <v>22</v>
      </c>
      <c r="C25" s="11" t="n">
        <v>291983</v>
      </c>
      <c r="D25" s="11" t="n">
        <v>232208</v>
      </c>
      <c r="E25" s="11" t="n">
        <v>85216</v>
      </c>
      <c r="F25" s="11" t="n">
        <v>6909</v>
      </c>
      <c r="G25" s="11" t="n">
        <v>355149</v>
      </c>
      <c r="H25" s="11" t="n">
        <v>1138</v>
      </c>
      <c r="I25" s="11" t="n">
        <v>8621</v>
      </c>
      <c r="J25" s="11" t="n">
        <v>1850</v>
      </c>
      <c r="K25" s="11" t="n">
        <v>354</v>
      </c>
      <c r="L25" s="11"/>
      <c r="M25" s="11"/>
      <c r="N25" s="11"/>
      <c r="O25" s="11"/>
      <c r="P25" s="11"/>
      <c r="Q25" s="11"/>
      <c r="R25" s="11"/>
      <c r="S25" s="11"/>
      <c r="T25" s="11" t="n">
        <f aca="false">SUM(C25:S25)</f>
        <v>983428</v>
      </c>
    </row>
    <row r="26" s="13" customFormat="true" ht="13.2" hidden="false" customHeight="false" outlineLevel="0" collapsed="false">
      <c r="A26" s="16"/>
      <c r="B26" s="14" t="s">
        <v>25</v>
      </c>
      <c r="C26" s="15" t="n">
        <f aca="false">C25/$T$25</f>
        <v>0.296903281175643</v>
      </c>
      <c r="D26" s="15" t="n">
        <f aca="false">D25/$T$25</f>
        <v>0.236120997165019</v>
      </c>
      <c r="E26" s="15" t="n">
        <f aca="false">E25/$T$25</f>
        <v>0.0866519968925026</v>
      </c>
      <c r="F26" s="15" t="n">
        <f aca="false">F25/$T$25</f>
        <v>0.00702542534888167</v>
      </c>
      <c r="G26" s="15" t="n">
        <f aca="false">G25/$T$25</f>
        <v>0.361133707805757</v>
      </c>
      <c r="H26" s="15" t="n">
        <f aca="false">H25/$T$25</f>
        <v>0.00115717673281623</v>
      </c>
      <c r="I26" s="15" t="n">
        <f aca="false">I25/$T$25</f>
        <v>0.00876627470440134</v>
      </c>
      <c r="J26" s="15" t="n">
        <f aca="false">J25/$T$25</f>
        <v>0.00188117482927067</v>
      </c>
      <c r="K26" s="15" t="n">
        <f aca="false">K25/$T$25</f>
        <v>0.000359965345709091</v>
      </c>
      <c r="L26" s="15"/>
      <c r="M26" s="15"/>
      <c r="N26" s="15"/>
      <c r="O26" s="15"/>
      <c r="P26" s="15"/>
      <c r="Q26" s="15"/>
      <c r="R26" s="15"/>
      <c r="S26" s="15"/>
      <c r="T26" s="11"/>
    </row>
    <row r="27" s="13" customFormat="true" ht="13.2" hidden="false" customHeight="false" outlineLevel="0" collapsed="false">
      <c r="A27" s="16" t="s">
        <v>45</v>
      </c>
      <c r="B27" s="10" t="s">
        <v>22</v>
      </c>
      <c r="C27" s="11" t="n">
        <v>293753</v>
      </c>
      <c r="D27" s="11" t="n">
        <v>275981</v>
      </c>
      <c r="E27" s="11" t="n">
        <v>97767</v>
      </c>
      <c r="F27" s="11" t="n">
        <v>5767</v>
      </c>
      <c r="G27" s="11" t="n">
        <v>346303</v>
      </c>
      <c r="H27" s="11" t="n">
        <v>1967</v>
      </c>
      <c r="I27" s="11" t="n">
        <v>6479</v>
      </c>
      <c r="J27" s="11" t="n">
        <v>258</v>
      </c>
      <c r="K27" s="11" t="n">
        <v>723</v>
      </c>
      <c r="L27" s="11"/>
      <c r="M27" s="11"/>
      <c r="N27" s="11"/>
      <c r="O27" s="11"/>
      <c r="P27" s="11"/>
      <c r="Q27" s="11"/>
      <c r="R27" s="11"/>
      <c r="S27" s="11"/>
      <c r="T27" s="11" t="n">
        <f aca="false">SUM(C27:S27)</f>
        <v>1028998</v>
      </c>
    </row>
    <row r="28" s="13" customFormat="true" ht="13.2" hidden="false" customHeight="false" outlineLevel="0" collapsed="false">
      <c r="A28" s="16"/>
      <c r="B28" s="14" t="s">
        <v>25</v>
      </c>
      <c r="C28" s="15" t="n">
        <f aca="false">C27/$T$27</f>
        <v>0.285474801700295</v>
      </c>
      <c r="D28" s="15" t="n">
        <f aca="false">D27/$T$27</f>
        <v>0.268203631105211</v>
      </c>
      <c r="E28" s="15" t="n">
        <f aca="false">E27/$T$27</f>
        <v>0.0950118464758921</v>
      </c>
      <c r="F28" s="15" t="n">
        <f aca="false">F27/$T$27</f>
        <v>0.00560448125263606</v>
      </c>
      <c r="G28" s="15" t="n">
        <f aca="false">G27/$T$27</f>
        <v>0.336543899988144</v>
      </c>
      <c r="H28" s="15" t="n">
        <f aca="false">H27/$T$27</f>
        <v>0.0019115683412407</v>
      </c>
      <c r="I28" s="15" t="n">
        <f aca="false">I27/$T$27</f>
        <v>0.00629641651392908</v>
      </c>
      <c r="J28" s="15" t="n">
        <f aca="false">J27/$T$27</f>
        <v>0.000250729350300001</v>
      </c>
      <c r="K28" s="15" t="n">
        <f aca="false">K27/$T$27</f>
        <v>0.000702625272352327</v>
      </c>
      <c r="L28" s="15"/>
      <c r="M28" s="15"/>
      <c r="N28" s="15"/>
      <c r="O28" s="15"/>
      <c r="P28" s="15"/>
      <c r="Q28" s="15"/>
      <c r="R28" s="15"/>
      <c r="S28" s="11"/>
      <c r="T28" s="11"/>
    </row>
    <row r="29" s="13" customFormat="true" ht="13.2" hidden="false" customHeight="false" outlineLevel="0" collapsed="false">
      <c r="A29" s="16" t="s">
        <v>46</v>
      </c>
      <c r="B29" s="10" t="s">
        <v>22</v>
      </c>
      <c r="C29" s="11" t="n">
        <v>342383</v>
      </c>
      <c r="D29" s="11" t="n">
        <v>322967</v>
      </c>
      <c r="E29" s="11" t="n">
        <v>75006</v>
      </c>
      <c r="F29" s="11" t="n">
        <v>4985</v>
      </c>
      <c r="G29" s="11" t="n">
        <v>357334</v>
      </c>
      <c r="H29" s="11" t="n">
        <v>2174</v>
      </c>
      <c r="I29" s="11" t="n">
        <v>6179</v>
      </c>
      <c r="J29" s="11" t="n">
        <v>48</v>
      </c>
      <c r="K29" s="11" t="n">
        <v>175</v>
      </c>
      <c r="L29" s="11"/>
      <c r="M29" s="11"/>
      <c r="N29" s="11"/>
      <c r="O29" s="11"/>
      <c r="P29" s="11"/>
      <c r="Q29" s="11"/>
      <c r="R29" s="11"/>
      <c r="S29" s="11"/>
      <c r="T29" s="11" t="n">
        <f aca="false">SUM(C29:S29)</f>
        <v>1111251</v>
      </c>
    </row>
    <row r="30" s="13" customFormat="true" ht="13.2" hidden="false" customHeight="false" outlineLevel="0" collapsed="false">
      <c r="A30" s="16"/>
      <c r="B30" s="14" t="s">
        <v>25</v>
      </c>
      <c r="C30" s="15" t="n">
        <f aca="false">C29/$T$29</f>
        <v>0.308105909465998</v>
      </c>
      <c r="D30" s="15" t="n">
        <f aca="false">D29/$T$29</f>
        <v>0.29063370921601</v>
      </c>
      <c r="E30" s="15" t="n">
        <f aca="false">E29/$T$29</f>
        <v>0.0674969021400206</v>
      </c>
      <c r="F30" s="15" t="n">
        <f aca="false">F29/$T$29</f>
        <v>0.00448593522075571</v>
      </c>
      <c r="G30" s="15" t="n">
        <f aca="false">G29/$T$29</f>
        <v>0.321560115581448</v>
      </c>
      <c r="H30" s="15" t="n">
        <f aca="false">H29/$T$29</f>
        <v>0.00195635369506979</v>
      </c>
      <c r="I30" s="15" t="n">
        <f aca="false">I29/$T$29</f>
        <v>0.00556039994564684</v>
      </c>
      <c r="J30" s="15" t="n">
        <f aca="false">J29/$T$29</f>
        <v>4.31945618046688E-005</v>
      </c>
      <c r="K30" s="15" t="n">
        <f aca="false">K29/$T$29</f>
        <v>0.000157480173246188</v>
      </c>
      <c r="L30" s="15"/>
      <c r="M30" s="15"/>
      <c r="N30" s="15"/>
      <c r="O30" s="15"/>
      <c r="P30" s="15"/>
      <c r="Q30" s="15"/>
      <c r="R30" s="15"/>
      <c r="S30" s="11"/>
      <c r="T30" s="11"/>
    </row>
    <row r="31" s="13" customFormat="true" ht="13.2" hidden="false" customHeight="false" outlineLevel="0" collapsed="false">
      <c r="A31" s="16" t="s">
        <v>47</v>
      </c>
      <c r="B31" s="10" t="s">
        <v>22</v>
      </c>
      <c r="C31" s="11" t="n">
        <v>385682</v>
      </c>
      <c r="D31" s="11" t="n">
        <v>350598</v>
      </c>
      <c r="E31" s="11" t="n">
        <v>67602</v>
      </c>
      <c r="F31" s="11" t="n">
        <v>919</v>
      </c>
      <c r="G31" s="11" t="n">
        <v>367763</v>
      </c>
      <c r="H31" s="11" t="n">
        <v>4053</v>
      </c>
      <c r="I31" s="11" t="n">
        <v>5019</v>
      </c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 t="n">
        <f aca="false">SUM(C31:S31)</f>
        <v>1181636</v>
      </c>
    </row>
    <row r="32" s="13" customFormat="true" ht="13.2" hidden="false" customHeight="false" outlineLevel="0" collapsed="false">
      <c r="A32" s="16"/>
      <c r="B32" s="14" t="s">
        <v>25</v>
      </c>
      <c r="C32" s="15" t="n">
        <f aca="false">C31/$T$31</f>
        <v>0.326396622987113</v>
      </c>
      <c r="D32" s="15" t="n">
        <f aca="false">D31/$T$31</f>
        <v>0.296705584460866</v>
      </c>
      <c r="E32" s="15" t="n">
        <f aca="false">E31/$T$31</f>
        <v>0.0572105115280848</v>
      </c>
      <c r="F32" s="15" t="n">
        <f aca="false">F31/$T$31</f>
        <v>0.000777735275499392</v>
      </c>
      <c r="G32" s="15" t="n">
        <f aca="false">G31/$T$31</f>
        <v>0.311232054541331</v>
      </c>
      <c r="H32" s="15" t="n">
        <f aca="false">H31/$T$31</f>
        <v>0.00342999028465619</v>
      </c>
      <c r="I32" s="15" t="n">
        <f aca="false">I31/$T$31</f>
        <v>0.00424750092244989</v>
      </c>
      <c r="J32" s="15"/>
      <c r="K32" s="15"/>
      <c r="L32" s="15"/>
      <c r="M32" s="15"/>
      <c r="N32" s="15"/>
      <c r="O32" s="15"/>
      <c r="P32" s="15"/>
      <c r="Q32" s="15"/>
      <c r="R32" s="15"/>
      <c r="S32" s="11"/>
      <c r="T32" s="11"/>
    </row>
    <row r="33" s="13" customFormat="true" ht="13.2" hidden="false" customHeight="false" outlineLevel="0" collapsed="false">
      <c r="A33" s="16" t="s">
        <v>48</v>
      </c>
      <c r="B33" s="10" t="s">
        <v>22</v>
      </c>
      <c r="C33" s="11" t="n">
        <v>402172</v>
      </c>
      <c r="D33" s="11" t="n">
        <v>324146</v>
      </c>
      <c r="E33" s="11" t="n">
        <v>63041</v>
      </c>
      <c r="F33" s="11" t="n">
        <v>579</v>
      </c>
      <c r="G33" s="11" t="n">
        <v>414737</v>
      </c>
      <c r="H33" s="11" t="n">
        <v>27091</v>
      </c>
      <c r="I33" s="11" t="n">
        <v>3984</v>
      </c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 t="n">
        <f aca="false">SUM(C33:S33)</f>
        <v>1235750</v>
      </c>
    </row>
    <row r="34" s="13" customFormat="true" ht="13.2" hidden="false" customHeight="false" outlineLevel="0" collapsed="false">
      <c r="A34" s="16"/>
      <c r="B34" s="14" t="s">
        <v>25</v>
      </c>
      <c r="C34" s="15" t="n">
        <f aca="false">C33/$T$33</f>
        <v>0.325447703823589</v>
      </c>
      <c r="D34" s="15" t="n">
        <f aca="false">D33/$T$33</f>
        <v>0.26230710095084</v>
      </c>
      <c r="E34" s="15" t="n">
        <f aca="false">E33/$T$33</f>
        <v>0.0510143637467125</v>
      </c>
      <c r="F34" s="15" t="n">
        <f aca="false">F33/$T$33</f>
        <v>0.000468541371636658</v>
      </c>
      <c r="G34" s="15" t="n">
        <f aca="false">G33/$T$33</f>
        <v>0.335615618045721</v>
      </c>
      <c r="H34" s="15" t="n">
        <f aca="false">H33/$T$33</f>
        <v>0.0219227189965608</v>
      </c>
      <c r="I34" s="15" t="n">
        <f aca="false">I33/$T$33</f>
        <v>0.00322395306494032</v>
      </c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1"/>
    </row>
    <row r="35" s="13" customFormat="true" ht="13.2" hidden="false" customHeight="false" outlineLevel="0" collapsed="false">
      <c r="A35" s="16" t="s">
        <v>49</v>
      </c>
      <c r="B35" s="10" t="s">
        <v>22</v>
      </c>
      <c r="C35" s="11" t="n">
        <v>360631</v>
      </c>
      <c r="D35" s="11" t="n">
        <v>314531</v>
      </c>
      <c r="E35" s="11" t="n">
        <v>52931</v>
      </c>
      <c r="F35" s="11" t="n">
        <v>334</v>
      </c>
      <c r="G35" s="11" t="n">
        <v>358930</v>
      </c>
      <c r="H35" s="11" t="n">
        <v>45953</v>
      </c>
      <c r="I35" s="11" t="n">
        <v>2901</v>
      </c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 t="n">
        <f aca="false">SUM(C35:S35)</f>
        <v>1136211</v>
      </c>
    </row>
    <row r="36" s="13" customFormat="true" ht="13.2" hidden="false" customHeight="false" outlineLevel="0" collapsed="false">
      <c r="A36" s="16"/>
      <c r="B36" s="14" t="s">
        <v>25</v>
      </c>
      <c r="C36" s="15" t="n">
        <f aca="false">C35/$T$35</f>
        <v>0.317397912887659</v>
      </c>
      <c r="D36" s="15" t="n">
        <f aca="false">D35/$T$35</f>
        <v>0.276824463061878</v>
      </c>
      <c r="E36" s="15" t="n">
        <f aca="false">E35/$T$35</f>
        <v>0.0465855373693795</v>
      </c>
      <c r="F36" s="15" t="n">
        <f aca="false">F35/$T$35</f>
        <v>0.000293959484637977</v>
      </c>
      <c r="G36" s="15" t="n">
        <f aca="false">G35/$T$35</f>
        <v>0.315900831799727</v>
      </c>
      <c r="H36" s="15" t="n">
        <f aca="false">H35/$T$35</f>
        <v>0.0404440724478112</v>
      </c>
      <c r="I36" s="15" t="n">
        <f aca="false">I35/$T$35</f>
        <v>0.0025532229489065</v>
      </c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1"/>
    </row>
    <row r="37" s="13" customFormat="true" ht="13.2" hidden="false" customHeight="false" outlineLevel="0" collapsed="false">
      <c r="A37" s="16" t="s">
        <v>50</v>
      </c>
      <c r="B37" s="10" t="s">
        <v>22</v>
      </c>
      <c r="C37" s="11" t="n">
        <v>336622</v>
      </c>
      <c r="D37" s="11" t="n">
        <v>253405</v>
      </c>
      <c r="E37" s="11" t="n">
        <v>50000</v>
      </c>
      <c r="F37" s="11" t="n">
        <v>257</v>
      </c>
      <c r="G37" s="11" t="n">
        <v>319706</v>
      </c>
      <c r="H37" s="11" t="n">
        <v>11239</v>
      </c>
      <c r="I37" s="11" t="n">
        <v>2144</v>
      </c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 t="n">
        <f aca="false">SUM(C37:S37)</f>
        <v>973373</v>
      </c>
    </row>
    <row r="38" s="13" customFormat="true" ht="13.2" hidden="false" customHeight="false" outlineLevel="0" collapsed="false">
      <c r="A38" s="16"/>
      <c r="B38" s="14" t="s">
        <v>25</v>
      </c>
      <c r="C38" s="15" t="n">
        <f aca="false">C37/$T$37</f>
        <v>0.345830426773703</v>
      </c>
      <c r="D38" s="15" t="n">
        <f aca="false">D37/$T$37</f>
        <v>0.260336993115692</v>
      </c>
      <c r="E38" s="15" t="n">
        <f aca="false">E37/$T$37</f>
        <v>0.0513677696011704</v>
      </c>
      <c r="F38" s="15" t="n">
        <f aca="false">F37/$T$37</f>
        <v>0.000264030335750016</v>
      </c>
      <c r="G38" s="15" t="n">
        <f aca="false">G37/$T$37</f>
        <v>0.328451682962235</v>
      </c>
      <c r="H38" s="15" t="n">
        <f aca="false">H37/$T$37</f>
        <v>0.0115464472509511</v>
      </c>
      <c r="I38" s="15" t="n">
        <f aca="false">I37/$T$37</f>
        <v>0.00220264996049819</v>
      </c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1"/>
    </row>
    <row r="39" s="13" customFormat="true" ht="13.2" hidden="false" customHeight="false" outlineLevel="0" collapsed="false">
      <c r="A39" s="16" t="s">
        <v>51</v>
      </c>
      <c r="B39" s="10" t="s">
        <v>22</v>
      </c>
      <c r="C39" s="11" t="n">
        <v>334588</v>
      </c>
      <c r="D39" s="11" t="n">
        <v>275418</v>
      </c>
      <c r="E39" s="11" t="n">
        <v>60219</v>
      </c>
      <c r="F39" s="11" t="n">
        <v>999</v>
      </c>
      <c r="G39" s="11" t="n">
        <v>315823</v>
      </c>
      <c r="H39" s="11" t="n">
        <v>30164</v>
      </c>
      <c r="I39" s="11" t="n">
        <v>962</v>
      </c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 t="n">
        <f aca="false">SUM(C39:S39)</f>
        <v>1018173</v>
      </c>
    </row>
    <row r="40" s="13" customFormat="true" ht="13.2" hidden="false" customHeight="false" outlineLevel="0" collapsed="false">
      <c r="A40" s="16"/>
      <c r="B40" s="14" t="s">
        <v>25</v>
      </c>
      <c r="C40" s="15" t="n">
        <f aca="false">C39/$T$39</f>
        <v>0.328616060335523</v>
      </c>
      <c r="D40" s="15" t="n">
        <f aca="false">D39/$T$39</f>
        <v>0.270502164170529</v>
      </c>
      <c r="E40" s="15" t="n">
        <f aca="false">E39/$T$39</f>
        <v>0.0591441729450693</v>
      </c>
      <c r="F40" s="15" t="n">
        <f aca="false">F39/$T$39</f>
        <v>0.000981169211911925</v>
      </c>
      <c r="G40" s="15" t="n">
        <f aca="false">G39/$T$39</f>
        <v>0.310185990003663</v>
      </c>
      <c r="H40" s="15" t="n">
        <f aca="false">H39/$T$39</f>
        <v>0.0296256137218331</v>
      </c>
      <c r="I40" s="15" t="n">
        <f aca="false">I39/$T$39</f>
        <v>0.000944829611470742</v>
      </c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1"/>
    </row>
    <row r="41" s="13" customFormat="true" ht="13.2" hidden="false" customHeight="false" outlineLevel="0" collapsed="false">
      <c r="A41" s="16" t="s">
        <v>52</v>
      </c>
      <c r="B41" s="10" t="s">
        <v>22</v>
      </c>
      <c r="C41" s="11" t="n">
        <v>302925</v>
      </c>
      <c r="D41" s="11" t="n">
        <v>250917</v>
      </c>
      <c r="E41" s="11" t="n">
        <v>45085</v>
      </c>
      <c r="F41" s="11" t="n">
        <v>4836</v>
      </c>
      <c r="G41" s="11" t="n">
        <v>255976</v>
      </c>
      <c r="H41" s="11" t="n">
        <v>12076</v>
      </c>
      <c r="I41" s="11" t="n">
        <v>353</v>
      </c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 t="n">
        <f aca="false">SUM(C41:S41)</f>
        <v>872168</v>
      </c>
    </row>
    <row r="42" s="13" customFormat="true" ht="13.2" hidden="false" customHeight="false" outlineLevel="0" collapsed="false">
      <c r="A42" s="16"/>
      <c r="B42" s="14" t="s">
        <v>25</v>
      </c>
      <c r="C42" s="15" t="n">
        <f aca="false">C41/$T$41</f>
        <v>0.34732413938599</v>
      </c>
      <c r="D42" s="15" t="n">
        <f aca="false">D41/$T$41</f>
        <v>0.287693426037186</v>
      </c>
      <c r="E42" s="15" t="n">
        <f aca="false">E41/$T$41</f>
        <v>0.051693022445217</v>
      </c>
      <c r="F42" s="15" t="n">
        <f aca="false">F41/$T$41</f>
        <v>0.00554480329477807</v>
      </c>
      <c r="G42" s="15" t="n">
        <f aca="false">G41/$T$41</f>
        <v>0.293493914016566</v>
      </c>
      <c r="H42" s="15" t="n">
        <f aca="false">H41/$T$41</f>
        <v>0.0138459562836518</v>
      </c>
      <c r="I42" s="15" t="n">
        <f aca="false">I41/$T$41</f>
        <v>0.000404738536612212</v>
      </c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1"/>
    </row>
    <row r="43" s="13" customFormat="true" ht="13.2" hidden="false" customHeight="false" outlineLevel="0" collapsed="false">
      <c r="A43" s="16" t="s">
        <v>53</v>
      </c>
      <c r="B43" s="10" t="s">
        <v>22</v>
      </c>
      <c r="C43" s="11" t="n">
        <v>261103</v>
      </c>
      <c r="D43" s="11" t="n">
        <v>240849</v>
      </c>
      <c r="E43" s="11" t="n">
        <v>39564</v>
      </c>
      <c r="F43" s="11" t="n">
        <v>2465</v>
      </c>
      <c r="G43" s="11" t="n">
        <v>238961</v>
      </c>
      <c r="H43" s="11" t="n">
        <v>13382</v>
      </c>
      <c r="I43" s="11" t="n">
        <v>592</v>
      </c>
      <c r="J43" s="11" t="n">
        <v>3</v>
      </c>
      <c r="K43" s="11"/>
      <c r="L43" s="11"/>
      <c r="M43" s="11"/>
      <c r="N43" s="11"/>
      <c r="O43" s="11"/>
      <c r="P43" s="11"/>
      <c r="Q43" s="11"/>
      <c r="R43" s="11"/>
      <c r="S43" s="11"/>
      <c r="T43" s="11" t="n">
        <f aca="false">SUM(C43:S43)</f>
        <v>796919</v>
      </c>
    </row>
    <row r="44" s="13" customFormat="true" ht="13.2" hidden="false" customHeight="false" outlineLevel="0" collapsed="false">
      <c r="A44" s="16"/>
      <c r="B44" s="14" t="s">
        <v>25</v>
      </c>
      <c r="C44" s="15" t="n">
        <f aca="false">C43/$T$43</f>
        <v>0.327640575767424</v>
      </c>
      <c r="D44" s="15" t="n">
        <f aca="false">D43/$T$43</f>
        <v>0.302225194781402</v>
      </c>
      <c r="E44" s="15" t="n">
        <f aca="false">E43/$T$43</f>
        <v>0.0496461999274707</v>
      </c>
      <c r="F44" s="15" t="n">
        <f aca="false">F43/$T$43</f>
        <v>0.0030931625422408</v>
      </c>
      <c r="G44" s="15" t="n">
        <f aca="false">G43/$T$43</f>
        <v>0.299856070692254</v>
      </c>
      <c r="H44" s="15" t="n">
        <f aca="false">H43/$T$43</f>
        <v>0.0167921708479783</v>
      </c>
      <c r="I44" s="15" t="n">
        <f aca="false">I43/$T$43</f>
        <v>0.000742860943207528</v>
      </c>
      <c r="J44" s="15" t="n">
        <f aca="false">J43/$T$43</f>
        <v>3.76449802301112E-006</v>
      </c>
      <c r="K44" s="15"/>
      <c r="L44" s="15"/>
      <c r="M44" s="15"/>
      <c r="N44" s="15"/>
      <c r="O44" s="15"/>
      <c r="P44" s="15"/>
      <c r="Q44" s="15"/>
      <c r="R44" s="15"/>
      <c r="S44" s="15"/>
      <c r="T44" s="11"/>
    </row>
    <row r="45" customFormat="false" ht="13.8" hidden="false" customHeight="false" outlineLevel="0" collapsed="false">
      <c r="A45" s="16" t="s">
        <v>54</v>
      </c>
      <c r="B45" s="10" t="s">
        <v>22</v>
      </c>
      <c r="C45" s="17" t="n">
        <v>221878</v>
      </c>
      <c r="D45" s="17" t="n">
        <v>251519</v>
      </c>
      <c r="E45" s="17" t="n">
        <v>43184</v>
      </c>
      <c r="F45" s="17" t="n">
        <v>2483</v>
      </c>
      <c r="G45" s="17" t="n">
        <v>216163</v>
      </c>
      <c r="H45" s="17" t="n">
        <v>23496</v>
      </c>
      <c r="I45" s="17" t="n">
        <v>377</v>
      </c>
      <c r="J45" s="17" t="n">
        <v>70</v>
      </c>
      <c r="K45" s="17" t="n">
        <v>0</v>
      </c>
      <c r="L45" s="17" t="n">
        <v>0</v>
      </c>
      <c r="M45" s="17" t="n">
        <v>0</v>
      </c>
      <c r="N45" s="17"/>
      <c r="O45" s="17"/>
      <c r="P45" s="17"/>
      <c r="Q45" s="17"/>
      <c r="R45" s="17"/>
      <c r="S45" s="17" t="n">
        <v>0</v>
      </c>
      <c r="T45" s="11" t="n">
        <f aca="false">SUM(C45:S45)</f>
        <v>759170</v>
      </c>
    </row>
    <row r="46" customFormat="false" ht="13.8" hidden="false" customHeight="false" outlineLevel="0" collapsed="false">
      <c r="A46" s="16"/>
      <c r="B46" s="14" t="s">
        <v>25</v>
      </c>
      <c r="C46" s="15" t="n">
        <f aca="false">C45/$T$45</f>
        <v>0.292263919807158</v>
      </c>
      <c r="D46" s="15" t="n">
        <f aca="false">D45/$T$45</f>
        <v>0.331307875706364</v>
      </c>
      <c r="E46" s="15" t="n">
        <f aca="false">E45/$T$45</f>
        <v>0.0568831750464323</v>
      </c>
      <c r="F46" s="15" t="n">
        <f aca="false">F45/$T$45</f>
        <v>0.00327067718692783</v>
      </c>
      <c r="G46" s="15" t="n">
        <f aca="false">G45/$T$45</f>
        <v>0.28473596164232</v>
      </c>
      <c r="H46" s="15" t="n">
        <f aca="false">H45/$T$45</f>
        <v>0.0309495896834701</v>
      </c>
      <c r="I46" s="15" t="n">
        <f aca="false">I45/$T$45</f>
        <v>0.000496594965554487</v>
      </c>
      <c r="J46" s="15" t="n">
        <f aca="false">J45/$T$45</f>
        <v>9.22059617740427E-005</v>
      </c>
      <c r="K46" s="15" t="n">
        <f aca="false">K45/$T$45</f>
        <v>0</v>
      </c>
      <c r="L46" s="15" t="n">
        <f aca="false">L45/$T$45</f>
        <v>0</v>
      </c>
      <c r="M46" s="15" t="n">
        <f aca="false">M45/$T$45</f>
        <v>0</v>
      </c>
      <c r="N46" s="15"/>
      <c r="O46" s="15"/>
      <c r="P46" s="15"/>
      <c r="Q46" s="15"/>
      <c r="R46" s="15"/>
      <c r="S46" s="15" t="n">
        <f aca="false">S45/$T$45</f>
        <v>0</v>
      </c>
      <c r="T46" s="11"/>
    </row>
    <row r="47" customFormat="false" ht="13.8" hidden="false" customHeight="false" outlineLevel="0" collapsed="false">
      <c r="A47" s="16" t="s">
        <v>55</v>
      </c>
      <c r="B47" s="10" t="s">
        <v>22</v>
      </c>
      <c r="C47" s="17" t="n">
        <v>185878</v>
      </c>
      <c r="D47" s="17" t="n">
        <v>207416</v>
      </c>
      <c r="E47" s="17" t="n">
        <v>29650</v>
      </c>
      <c r="F47" s="17" t="n">
        <v>1939</v>
      </c>
      <c r="G47" s="17" t="n">
        <v>188927</v>
      </c>
      <c r="H47" s="17" t="n">
        <v>14918</v>
      </c>
      <c r="I47" s="17" t="n">
        <v>2</v>
      </c>
      <c r="J47" s="17" t="n">
        <v>46</v>
      </c>
      <c r="K47" s="17" t="n">
        <v>0</v>
      </c>
      <c r="L47" s="17" t="n">
        <v>0</v>
      </c>
      <c r="M47" s="17" t="n">
        <v>0</v>
      </c>
      <c r="N47" s="17"/>
      <c r="O47" s="17"/>
      <c r="P47" s="17"/>
      <c r="Q47" s="17"/>
      <c r="R47" s="17"/>
      <c r="S47" s="17" t="n">
        <v>0</v>
      </c>
      <c r="T47" s="11" t="n">
        <f aca="false">SUM(C47:S47)</f>
        <v>628776</v>
      </c>
    </row>
    <row r="48" customFormat="false" ht="13.8" hidden="false" customHeight="false" outlineLevel="0" collapsed="false">
      <c r="A48" s="16"/>
      <c r="B48" s="14" t="s">
        <v>25</v>
      </c>
      <c r="C48" s="15" t="n">
        <f aca="false">C47/$T$47</f>
        <v>0.295618789521229</v>
      </c>
      <c r="D48" s="15" t="n">
        <f aca="false">D47/$T$47</f>
        <v>0.329872641449419</v>
      </c>
      <c r="E48" s="15" t="n">
        <f aca="false">E47/$T$47</f>
        <v>0.0471551077013118</v>
      </c>
      <c r="F48" s="15" t="n">
        <f aca="false">F47/$T$47</f>
        <v>0.0030837691006018</v>
      </c>
      <c r="G48" s="15" t="n">
        <f aca="false">G47/$T$47</f>
        <v>0.300467893176584</v>
      </c>
      <c r="H48" s="15" t="n">
        <f aca="false">H47/$T$47</f>
        <v>0.0237254602592974</v>
      </c>
      <c r="I48" s="15" t="n">
        <f aca="false">I47/$T$47</f>
        <v>3.18078298153874E-006</v>
      </c>
      <c r="J48" s="15" t="n">
        <f aca="false">J47/$T$47</f>
        <v>7.31580085753909E-005</v>
      </c>
      <c r="K48" s="15" t="n">
        <f aca="false">K47/$T$47</f>
        <v>0</v>
      </c>
      <c r="L48" s="15" t="n">
        <f aca="false">L47/$T$47</f>
        <v>0</v>
      </c>
      <c r="M48" s="15" t="n">
        <f aca="false">M47/$T$47</f>
        <v>0</v>
      </c>
      <c r="N48" s="15"/>
      <c r="O48" s="15"/>
      <c r="P48" s="15"/>
      <c r="Q48" s="15"/>
      <c r="R48" s="15"/>
      <c r="S48" s="15" t="n">
        <f aca="false">S47/$T$47</f>
        <v>0</v>
      </c>
      <c r="T48" s="11"/>
    </row>
    <row r="49" customFormat="false" ht="13.8" hidden="false" customHeight="false" outlineLevel="0" collapsed="false">
      <c r="A49" s="16" t="s">
        <v>56</v>
      </c>
      <c r="B49" s="10" t="s">
        <v>22</v>
      </c>
      <c r="C49" s="17" t="n">
        <v>193054</v>
      </c>
      <c r="D49" s="17" t="n">
        <v>213470</v>
      </c>
      <c r="E49" s="17" t="n">
        <v>25389</v>
      </c>
      <c r="F49" s="17" t="n">
        <v>1493</v>
      </c>
      <c r="G49" s="17" t="n">
        <v>189924</v>
      </c>
      <c r="H49" s="17" t="n">
        <v>9716</v>
      </c>
      <c r="I49" s="17" t="n">
        <v>0</v>
      </c>
      <c r="J49" s="17" t="n">
        <v>32</v>
      </c>
      <c r="K49" s="17" t="n">
        <v>0</v>
      </c>
      <c r="L49" s="17" t="n">
        <v>0</v>
      </c>
      <c r="M49" s="17" t="n">
        <v>0</v>
      </c>
      <c r="N49" s="17"/>
      <c r="O49" s="17"/>
      <c r="P49" s="17"/>
      <c r="Q49" s="17"/>
      <c r="R49" s="17"/>
      <c r="S49" s="17" t="n">
        <v>0</v>
      </c>
      <c r="T49" s="11" t="n">
        <f aca="false">SUM(C49:S49)</f>
        <v>633078</v>
      </c>
    </row>
    <row r="50" customFormat="false" ht="13.8" hidden="false" customHeight="false" outlineLevel="0" collapsed="false">
      <c r="A50" s="16"/>
      <c r="B50" s="14" t="s">
        <v>25</v>
      </c>
      <c r="C50" s="15" t="n">
        <f aca="false">C49/$T$49</f>
        <v>0.304945046266021</v>
      </c>
      <c r="D50" s="15" t="n">
        <f aca="false">D49/$T$49</f>
        <v>0.337193837094323</v>
      </c>
      <c r="E50" s="15" t="n">
        <f aca="false">E49/$T$49</f>
        <v>0.0401040630064542</v>
      </c>
      <c r="F50" s="15" t="n">
        <f aca="false">F49/$T$49</f>
        <v>0.00235831919605483</v>
      </c>
      <c r="G50" s="15" t="n">
        <f aca="false">G49/$T$49</f>
        <v>0.300000947750514</v>
      </c>
      <c r="H50" s="15" t="n">
        <f aca="false">H49/$T$49</f>
        <v>0.0153472399925444</v>
      </c>
      <c r="I50" s="15" t="n">
        <f aca="false">I49/$T$49</f>
        <v>0</v>
      </c>
      <c r="J50" s="15" t="n">
        <f aca="false">J49/$T$49</f>
        <v>5.05466940882482E-005</v>
      </c>
      <c r="K50" s="15" t="n">
        <f aca="false">K49/$T$49</f>
        <v>0</v>
      </c>
      <c r="L50" s="15" t="n">
        <f aca="false">L49/$T$49</f>
        <v>0</v>
      </c>
      <c r="M50" s="15" t="n">
        <f aca="false">M49/$T$49</f>
        <v>0</v>
      </c>
      <c r="N50" s="15"/>
      <c r="O50" s="15"/>
      <c r="P50" s="15"/>
      <c r="Q50" s="15"/>
      <c r="R50" s="15"/>
      <c r="S50" s="15" t="n">
        <f aca="false">S49/$T$49</f>
        <v>0</v>
      </c>
      <c r="T50" s="11"/>
    </row>
    <row r="51" customFormat="false" ht="13.8" hidden="false" customHeight="false" outlineLevel="0" collapsed="false">
      <c r="A51" s="16" t="s">
        <v>57</v>
      </c>
      <c r="B51" s="10" t="s">
        <v>22</v>
      </c>
      <c r="C51" s="17" t="n">
        <v>240304</v>
      </c>
      <c r="D51" s="17" t="n">
        <v>267652</v>
      </c>
      <c r="E51" s="17" t="n">
        <v>31540</v>
      </c>
      <c r="F51" s="17" t="n">
        <v>479</v>
      </c>
      <c r="G51" s="17" t="n">
        <v>230750</v>
      </c>
      <c r="H51" s="17" t="n">
        <v>10192</v>
      </c>
      <c r="I51" s="17" t="n">
        <v>73</v>
      </c>
      <c r="J51" s="17" t="n">
        <v>49</v>
      </c>
      <c r="K51" s="17" t="n">
        <v>0</v>
      </c>
      <c r="L51" s="17" t="n">
        <v>0</v>
      </c>
      <c r="M51" s="17" t="n">
        <v>0</v>
      </c>
      <c r="N51" s="17"/>
      <c r="O51" s="17"/>
      <c r="P51" s="17"/>
      <c r="Q51" s="17"/>
      <c r="R51" s="17"/>
      <c r="S51" s="17" t="n">
        <v>0</v>
      </c>
      <c r="T51" s="11" t="n">
        <f aca="false">SUM(C51:S51)</f>
        <v>781039</v>
      </c>
    </row>
    <row r="52" customFormat="false" ht="13.8" hidden="false" customHeight="false" outlineLevel="0" collapsed="false">
      <c r="A52" s="16"/>
      <c r="B52" s="14" t="s">
        <v>25</v>
      </c>
      <c r="C52" s="15" t="n">
        <f aca="false">C51/$T$51</f>
        <v>0.307672216112128</v>
      </c>
      <c r="D52" s="15" t="n">
        <f aca="false">D51/$T$51</f>
        <v>0.342687112935462</v>
      </c>
      <c r="E52" s="15" t="n">
        <f aca="false">E51/$T$51</f>
        <v>0.0403821063992963</v>
      </c>
      <c r="F52" s="15" t="n">
        <f aca="false">F51/$T$51</f>
        <v>0.000613285636184621</v>
      </c>
      <c r="G52" s="15" t="n">
        <f aca="false">G51/$T$51</f>
        <v>0.295439792379126</v>
      </c>
      <c r="H52" s="15" t="n">
        <f aca="false">H51/$T$51</f>
        <v>0.0130492843507174</v>
      </c>
      <c r="I52" s="15" t="n">
        <f aca="false">I51/$T$51</f>
        <v>9.34652430928545E-005</v>
      </c>
      <c r="J52" s="15" t="n">
        <f aca="false">J51/$T$51</f>
        <v>6.27369439938339E-005</v>
      </c>
      <c r="K52" s="15" t="n">
        <f aca="false">K51/$T$51</f>
        <v>0</v>
      </c>
      <c r="L52" s="15" t="n">
        <f aca="false">L51/$T$51</f>
        <v>0</v>
      </c>
      <c r="M52" s="15" t="n">
        <f aca="false">M51/$T$51</f>
        <v>0</v>
      </c>
      <c r="N52" s="15"/>
      <c r="O52" s="15"/>
      <c r="P52" s="15"/>
      <c r="Q52" s="15"/>
      <c r="R52" s="15"/>
      <c r="S52" s="15" t="n">
        <f aca="false">S51/$T$51</f>
        <v>0</v>
      </c>
      <c r="T52" s="11"/>
    </row>
    <row r="53" customFormat="false" ht="13.8" hidden="false" customHeight="false" outlineLevel="0" collapsed="false">
      <c r="A53" s="16" t="s">
        <v>58</v>
      </c>
      <c r="B53" s="10" t="s">
        <v>22</v>
      </c>
      <c r="C53" s="17" t="n">
        <v>241129</v>
      </c>
      <c r="D53" s="17" t="n">
        <v>259391</v>
      </c>
      <c r="E53" s="17" t="n">
        <v>28787</v>
      </c>
      <c r="F53" s="17" t="n">
        <v>0</v>
      </c>
      <c r="G53" s="17" t="n">
        <v>233142</v>
      </c>
      <c r="H53" s="17" t="n">
        <v>10340</v>
      </c>
      <c r="I53" s="17" t="n">
        <v>6</v>
      </c>
      <c r="J53" s="17" t="n">
        <v>19</v>
      </c>
      <c r="K53" s="17" t="n">
        <v>0</v>
      </c>
      <c r="L53" s="17" t="n">
        <v>0</v>
      </c>
      <c r="M53" s="17" t="n">
        <v>0</v>
      </c>
      <c r="N53" s="17"/>
      <c r="O53" s="17"/>
      <c r="P53" s="17"/>
      <c r="Q53" s="17"/>
      <c r="R53" s="17"/>
      <c r="S53" s="17" t="n">
        <v>0</v>
      </c>
      <c r="T53" s="11" t="n">
        <f aca="false">SUM(C53:S53)</f>
        <v>772814</v>
      </c>
    </row>
    <row r="54" customFormat="false" ht="13.8" hidden="false" customHeight="false" outlineLevel="0" collapsed="false">
      <c r="A54" s="16"/>
      <c r="B54" s="14" t="s">
        <v>25</v>
      </c>
      <c r="C54" s="15" t="n">
        <f aca="false">C53/$T$53</f>
        <v>0.312014275103712</v>
      </c>
      <c r="D54" s="15" t="n">
        <f aca="false">D53/$T$53</f>
        <v>0.335644799395456</v>
      </c>
      <c r="E54" s="15" t="n">
        <f aca="false">E53/$T$53</f>
        <v>0.0372495839878677</v>
      </c>
      <c r="F54" s="15" t="n">
        <f aca="false">F53/$T$53</f>
        <v>0</v>
      </c>
      <c r="G54" s="15" t="n">
        <f aca="false">G53/$T$53</f>
        <v>0.30167931740367</v>
      </c>
      <c r="H54" s="15" t="n">
        <f aca="false">H53/$T$53</f>
        <v>0.013379674798852</v>
      </c>
      <c r="I54" s="15" t="n">
        <f aca="false">I53/$T$53</f>
        <v>7.76383450610367E-006</v>
      </c>
      <c r="J54" s="15" t="n">
        <f aca="false">J53/$T$53</f>
        <v>2.4585475935995E-005</v>
      </c>
      <c r="K54" s="15" t="n">
        <f aca="false">K53/$T$53</f>
        <v>0</v>
      </c>
      <c r="L54" s="15" t="n">
        <f aca="false">L53/$T$53</f>
        <v>0</v>
      </c>
      <c r="M54" s="15" t="n">
        <f aca="false">M53/$T$53</f>
        <v>0</v>
      </c>
      <c r="N54" s="15"/>
      <c r="O54" s="15"/>
      <c r="P54" s="15"/>
      <c r="Q54" s="15"/>
      <c r="R54" s="15"/>
      <c r="S54" s="15" t="n">
        <f aca="false">S53/$T$53</f>
        <v>0</v>
      </c>
      <c r="T54" s="11"/>
    </row>
    <row r="55" customFormat="false" ht="13.8" hidden="false" customHeight="false" outlineLevel="0" collapsed="false">
      <c r="A55" s="16" t="s">
        <v>59</v>
      </c>
      <c r="B55" s="10" t="s">
        <v>22</v>
      </c>
      <c r="C55" s="17" t="n">
        <v>234102</v>
      </c>
      <c r="D55" s="17" t="n">
        <v>274947</v>
      </c>
      <c r="E55" s="17" t="n">
        <v>27701</v>
      </c>
      <c r="F55" s="17" t="n">
        <v>0</v>
      </c>
      <c r="G55" s="17" t="n">
        <v>247672</v>
      </c>
      <c r="H55" s="17" t="n">
        <v>9465</v>
      </c>
      <c r="I55" s="17" t="n">
        <v>0</v>
      </c>
      <c r="J55" s="17" t="n">
        <v>31</v>
      </c>
      <c r="K55" s="17" t="n">
        <v>0</v>
      </c>
      <c r="L55" s="17" t="n">
        <v>0</v>
      </c>
      <c r="M55" s="17" t="n">
        <v>0</v>
      </c>
      <c r="N55" s="17"/>
      <c r="O55" s="17"/>
      <c r="P55" s="17"/>
      <c r="Q55" s="17"/>
      <c r="R55" s="17"/>
      <c r="S55" s="17" t="n">
        <v>0</v>
      </c>
      <c r="T55" s="11" t="n">
        <f aca="false">SUM(C55:S55)</f>
        <v>793918</v>
      </c>
    </row>
    <row r="56" customFormat="false" ht="13.8" hidden="false" customHeight="false" outlineLevel="0" collapsed="false">
      <c r="A56" s="16"/>
      <c r="B56" s="14" t="s">
        <v>25</v>
      </c>
      <c r="C56" s="15" t="n">
        <f aca="false">C55/$T$55</f>
        <v>0.294869243423124</v>
      </c>
      <c r="D56" s="15" t="n">
        <f aca="false">D55/$T$55</f>
        <v>0.346316622119665</v>
      </c>
      <c r="E56" s="15" t="n">
        <f aca="false">E55/$T$55</f>
        <v>0.0348915127254956</v>
      </c>
      <c r="F56" s="15" t="n">
        <f aca="false">F55/$T$55</f>
        <v>0</v>
      </c>
      <c r="G56" s="15" t="n">
        <f aca="false">G55/$T$55</f>
        <v>0.311961688738636</v>
      </c>
      <c r="H56" s="15" t="n">
        <f aca="false">H55/$T$55</f>
        <v>0.0119218861393746</v>
      </c>
      <c r="I56" s="15" t="n">
        <f aca="false">I55/$T$55</f>
        <v>0</v>
      </c>
      <c r="J56" s="15" t="n">
        <f aca="false">J55/$T$55</f>
        <v>3.90468537052945E-005</v>
      </c>
      <c r="K56" s="15" t="n">
        <f aca="false">K55/$T$55</f>
        <v>0</v>
      </c>
      <c r="L56" s="15" t="n">
        <f aca="false">L55/$T$55</f>
        <v>0</v>
      </c>
      <c r="M56" s="15" t="n">
        <f aca="false">M55/$T$55</f>
        <v>0</v>
      </c>
      <c r="N56" s="15"/>
      <c r="O56" s="15"/>
      <c r="P56" s="15"/>
      <c r="Q56" s="15"/>
      <c r="R56" s="15"/>
      <c r="S56" s="15" t="n">
        <f aca="false">S55/$T$55</f>
        <v>0</v>
      </c>
      <c r="T56" s="11"/>
    </row>
    <row r="57" customFormat="false" ht="13.8" hidden="false" customHeight="false" outlineLevel="0" collapsed="false">
      <c r="A57" s="16" t="s">
        <v>60</v>
      </c>
      <c r="B57" s="10" t="s">
        <v>22</v>
      </c>
      <c r="C57" s="17" t="n">
        <v>200015</v>
      </c>
      <c r="D57" s="17" t="n">
        <v>270752</v>
      </c>
      <c r="E57" s="17" t="n">
        <v>25982</v>
      </c>
      <c r="F57" s="17" t="n">
        <v>0</v>
      </c>
      <c r="G57" s="17" t="n">
        <v>238676</v>
      </c>
      <c r="H57" s="17" t="n">
        <v>7336</v>
      </c>
      <c r="I57" s="17" t="n">
        <v>0</v>
      </c>
      <c r="J57" s="17" t="n">
        <v>58</v>
      </c>
      <c r="K57" s="17" t="n">
        <v>0</v>
      </c>
      <c r="L57" s="17" t="n">
        <v>0</v>
      </c>
      <c r="M57" s="17" t="n">
        <v>0</v>
      </c>
      <c r="N57" s="17" t="n">
        <v>3685</v>
      </c>
      <c r="O57" s="17" t="n">
        <v>0</v>
      </c>
      <c r="P57" s="17"/>
      <c r="Q57" s="17"/>
      <c r="R57" s="17"/>
      <c r="S57" s="17" t="n">
        <v>0</v>
      </c>
      <c r="T57" s="11" t="n">
        <f aca="false">SUM(C57:S57)</f>
        <v>746504</v>
      </c>
    </row>
    <row r="58" customFormat="false" ht="13.8" hidden="false" customHeight="false" outlineLevel="0" collapsed="false">
      <c r="A58" s="16"/>
      <c r="B58" s="14" t="s">
        <v>25</v>
      </c>
      <c r="C58" s="15" t="n">
        <f aca="false">C57/$T$57</f>
        <v>0.267935603827977</v>
      </c>
      <c r="D58" s="15" t="n">
        <f aca="false">D57/$T$57</f>
        <v>0.362693301040584</v>
      </c>
      <c r="E58" s="15" t="n">
        <f aca="false">E57/$T$57</f>
        <v>0.0348049039254981</v>
      </c>
      <c r="F58" s="15" t="n">
        <f aca="false">F57/$T$57</f>
        <v>0</v>
      </c>
      <c r="G58" s="15" t="n">
        <f aca="false">G57/$T$57</f>
        <v>0.319725011520367</v>
      </c>
      <c r="H58" s="15" t="n">
        <f aca="false">H57/$T$57</f>
        <v>0.00982714091284173</v>
      </c>
      <c r="I58" s="15" t="n">
        <f aca="false">I57/$T$57</f>
        <v>0</v>
      </c>
      <c r="J58" s="15" t="n">
        <f aca="false">J57/$T$57</f>
        <v>7.76954979477672E-005</v>
      </c>
      <c r="K58" s="15" t="n">
        <f aca="false">K57/$T$57</f>
        <v>0</v>
      </c>
      <c r="L58" s="15" t="n">
        <f aca="false">L57/$T$57</f>
        <v>0</v>
      </c>
      <c r="M58" s="15" t="n">
        <f aca="false">M57/$T$57</f>
        <v>0</v>
      </c>
      <c r="N58" s="15" t="n">
        <f aca="false">N57/$T$57</f>
        <v>0.00493634327478486</v>
      </c>
      <c r="O58" s="15" t="n">
        <f aca="false">O57/$T$57</f>
        <v>0</v>
      </c>
      <c r="P58" s="15"/>
      <c r="Q58" s="15"/>
      <c r="R58" s="15"/>
      <c r="S58" s="15" t="n">
        <f aca="false">S57/$T$57</f>
        <v>0</v>
      </c>
      <c r="T58" s="11"/>
    </row>
    <row r="59" customFormat="false" ht="13.8" hidden="false" customHeight="false" outlineLevel="0" collapsed="false">
      <c r="A59" s="16" t="s">
        <v>61</v>
      </c>
      <c r="B59" s="10" t="s">
        <v>22</v>
      </c>
      <c r="C59" s="17" t="n">
        <v>205492</v>
      </c>
      <c r="D59" s="17" t="n">
        <v>276350</v>
      </c>
      <c r="E59" s="17" t="n">
        <v>25493</v>
      </c>
      <c r="F59" s="17" t="n">
        <v>0</v>
      </c>
      <c r="G59" s="17" t="n">
        <v>227618</v>
      </c>
      <c r="H59" s="17" t="n">
        <v>7759</v>
      </c>
      <c r="I59" s="17" t="n">
        <v>0</v>
      </c>
      <c r="J59" s="17" t="n">
        <v>58</v>
      </c>
      <c r="K59" s="17" t="n">
        <v>0</v>
      </c>
      <c r="L59" s="17" t="n">
        <v>0</v>
      </c>
      <c r="M59" s="17" t="n">
        <v>0</v>
      </c>
      <c r="N59" s="17" t="n">
        <v>5850</v>
      </c>
      <c r="O59" s="17" t="n">
        <v>0</v>
      </c>
      <c r="P59" s="17" t="n">
        <v>987</v>
      </c>
      <c r="Q59" s="17"/>
      <c r="R59" s="17"/>
      <c r="S59" s="17" t="n">
        <v>0</v>
      </c>
      <c r="T59" s="11" t="n">
        <f aca="false">SUM(C59:S59)</f>
        <v>749607</v>
      </c>
    </row>
    <row r="60" customFormat="false" ht="13.8" hidden="false" customHeight="false" outlineLevel="0" collapsed="false">
      <c r="A60" s="16"/>
      <c r="B60" s="14" t="s">
        <v>25</v>
      </c>
      <c r="C60" s="15" t="n">
        <f aca="false">C59/$T$59</f>
        <v>0.274132979014337</v>
      </c>
      <c r="D60" s="15" t="n">
        <f aca="false">D59/$T$59</f>
        <v>0.368659844425145</v>
      </c>
      <c r="E60" s="15" t="n">
        <f aca="false">E59/$T$59</f>
        <v>0.0340084871139144</v>
      </c>
      <c r="F60" s="15" t="n">
        <f aca="false">F59/$T$59</f>
        <v>0</v>
      </c>
      <c r="G60" s="15" t="n">
        <f aca="false">G59/$T$59</f>
        <v>0.303649779150942</v>
      </c>
      <c r="H60" s="15" t="n">
        <f aca="false">H59/$T$59</f>
        <v>0.0103507571300695</v>
      </c>
      <c r="I60" s="15" t="n">
        <f aca="false">I59/$T$59</f>
        <v>0</v>
      </c>
      <c r="J60" s="15" t="n">
        <f aca="false">J59/$T$59</f>
        <v>7.73738772450097E-005</v>
      </c>
      <c r="K60" s="15" t="n">
        <f aca="false">K59/$T$59</f>
        <v>0</v>
      </c>
      <c r="L60" s="15" t="n">
        <f aca="false">L59/$T$59</f>
        <v>0</v>
      </c>
      <c r="M60" s="15" t="n">
        <f aca="false">M59/$T$59</f>
        <v>0</v>
      </c>
      <c r="N60" s="15" t="n">
        <f aca="false">N59/$T$59</f>
        <v>0.00780408934281564</v>
      </c>
      <c r="O60" s="15" t="n">
        <f aca="false">O59/$T$59</f>
        <v>0</v>
      </c>
      <c r="P60" s="15" t="n">
        <f aca="false">P59/$T$59</f>
        <v>0.00131668994553146</v>
      </c>
      <c r="Q60" s="15"/>
      <c r="R60" s="15"/>
      <c r="S60" s="15" t="n">
        <f aca="false">S59/$T$59</f>
        <v>0</v>
      </c>
      <c r="T60" s="11"/>
    </row>
    <row r="61" customFormat="false" ht="13.8" hidden="false" customHeight="false" outlineLevel="0" collapsed="false">
      <c r="A61" s="16" t="s">
        <v>62</v>
      </c>
      <c r="B61" s="10" t="s">
        <v>22</v>
      </c>
      <c r="C61" s="17" t="n">
        <v>237486</v>
      </c>
      <c r="D61" s="17" t="n">
        <v>302363</v>
      </c>
      <c r="E61" s="17" t="n">
        <v>24395</v>
      </c>
      <c r="F61" s="17" t="n">
        <v>0</v>
      </c>
      <c r="G61" s="17" t="n">
        <v>277472</v>
      </c>
      <c r="H61" s="17" t="n">
        <v>7701</v>
      </c>
      <c r="I61" s="17" t="n">
        <v>0</v>
      </c>
      <c r="J61" s="17" t="n">
        <v>10</v>
      </c>
      <c r="K61" s="17" t="n">
        <v>0</v>
      </c>
      <c r="L61" s="17" t="n">
        <v>0</v>
      </c>
      <c r="M61" s="17" t="n">
        <v>0</v>
      </c>
      <c r="N61" s="17" t="n">
        <v>7999</v>
      </c>
      <c r="O61" s="17" t="n">
        <v>0</v>
      </c>
      <c r="P61" s="17" t="n">
        <v>372</v>
      </c>
      <c r="Q61" s="17"/>
      <c r="R61" s="17"/>
      <c r="S61" s="17" t="n">
        <v>0</v>
      </c>
      <c r="T61" s="11" t="n">
        <f aca="false">SUM(C61:S61)</f>
        <v>857798</v>
      </c>
    </row>
    <row r="62" customFormat="false" ht="13.8" hidden="false" customHeight="false" outlineLevel="0" collapsed="false">
      <c r="A62" s="16"/>
      <c r="B62" s="14" t="s">
        <v>25</v>
      </c>
      <c r="C62" s="15" t="n">
        <f aca="false">C61/$T$61</f>
        <v>0.27685539019676</v>
      </c>
      <c r="D62" s="15" t="n">
        <f aca="false">D61/$T$61</f>
        <v>0.352487415452123</v>
      </c>
      <c r="E62" s="15" t="n">
        <f aca="false">E61/$T$61</f>
        <v>0.0284390963839972</v>
      </c>
      <c r="F62" s="15" t="n">
        <f aca="false">F61/$T$61</f>
        <v>0</v>
      </c>
      <c r="G62" s="15" t="n">
        <f aca="false">G61/$T$61</f>
        <v>0.323470094357879</v>
      </c>
      <c r="H62" s="15" t="n">
        <f aca="false">H61/$T$61</f>
        <v>0.00897763809195172</v>
      </c>
      <c r="I62" s="15" t="n">
        <f aca="false">I61/$T$61</f>
        <v>0</v>
      </c>
      <c r="J62" s="15" t="n">
        <f aca="false">J61/$T$61</f>
        <v>1.16577562549691E-005</v>
      </c>
      <c r="K62" s="15" t="n">
        <f aca="false">K61/$T$61</f>
        <v>0</v>
      </c>
      <c r="L62" s="15" t="n">
        <f aca="false">L61/$T$61</f>
        <v>0</v>
      </c>
      <c r="M62" s="15" t="n">
        <f aca="false">M61/$T$61</f>
        <v>0</v>
      </c>
      <c r="N62" s="15" t="n">
        <f aca="false">N61/$T$61</f>
        <v>0.0093250392283498</v>
      </c>
      <c r="O62" s="15" t="n">
        <f aca="false">O61/$T$61</f>
        <v>0</v>
      </c>
      <c r="P62" s="15" t="n">
        <f aca="false">P61/$T$61</f>
        <v>0.000433668532684851</v>
      </c>
      <c r="Q62" s="15"/>
      <c r="R62" s="15"/>
      <c r="S62" s="15" t="n">
        <f aca="false">S61/$T$61</f>
        <v>0</v>
      </c>
      <c r="T62" s="11"/>
    </row>
    <row r="63" customFormat="false" ht="13.8" hidden="false" customHeight="false" outlineLevel="0" collapsed="false">
      <c r="A63" s="16" t="s">
        <v>63</v>
      </c>
      <c r="B63" s="10" t="s">
        <v>22</v>
      </c>
      <c r="C63" s="17" t="n">
        <v>122010</v>
      </c>
      <c r="D63" s="17" t="n">
        <v>183695</v>
      </c>
      <c r="E63" s="17" t="n">
        <v>13888</v>
      </c>
      <c r="F63" s="17" t="n">
        <v>0</v>
      </c>
      <c r="G63" s="17" t="n">
        <v>146493</v>
      </c>
      <c r="H63" s="17" t="n">
        <v>6031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6151</v>
      </c>
      <c r="O63" s="17" t="n">
        <v>0</v>
      </c>
      <c r="P63" s="17" t="n">
        <v>0</v>
      </c>
      <c r="Q63" s="17"/>
      <c r="R63" s="17"/>
      <c r="S63" s="17" t="n">
        <v>0</v>
      </c>
      <c r="T63" s="11" t="n">
        <f aca="false">SUM(C63:S63)</f>
        <v>478268</v>
      </c>
    </row>
    <row r="64" customFormat="false" ht="13.8" hidden="false" customHeight="false" outlineLevel="0" collapsed="false">
      <c r="A64" s="16"/>
      <c r="B64" s="14" t="s">
        <v>25</v>
      </c>
      <c r="C64" s="15" t="n">
        <f aca="false">C63/$T$63</f>
        <v>0.255108014753235</v>
      </c>
      <c r="D64" s="15" t="n">
        <f aca="false">D63/$T$63</f>
        <v>0.38408381911397</v>
      </c>
      <c r="E64" s="15" t="n">
        <f aca="false">E63/$T$63</f>
        <v>0.029038112522686</v>
      </c>
      <c r="F64" s="15" t="n">
        <f aca="false">F63/$T$63</f>
        <v>0</v>
      </c>
      <c r="G64" s="15" t="n">
        <f aca="false">G63/$T$63</f>
        <v>0.306298978815225</v>
      </c>
      <c r="H64" s="15" t="n">
        <f aca="false">H63/$T$63</f>
        <v>0.0126100847223732</v>
      </c>
      <c r="I64" s="15" t="n">
        <f aca="false">I63/$T$63</f>
        <v>0</v>
      </c>
      <c r="J64" s="15" t="n">
        <f aca="false">J63/$T$63</f>
        <v>0</v>
      </c>
      <c r="K64" s="15" t="n">
        <f aca="false">K63/$T$63</f>
        <v>0</v>
      </c>
      <c r="L64" s="15" t="n">
        <f aca="false">L63/$T$63</f>
        <v>0</v>
      </c>
      <c r="M64" s="15" t="n">
        <f aca="false">M63/$T$63</f>
        <v>0</v>
      </c>
      <c r="N64" s="15" t="n">
        <f aca="false">N63/$T$63</f>
        <v>0.0128609900725116</v>
      </c>
      <c r="O64" s="15" t="n">
        <f aca="false">O63/$T$63</f>
        <v>0</v>
      </c>
      <c r="P64" s="15" t="n">
        <f aca="false">P63/$T$63</f>
        <v>0</v>
      </c>
      <c r="Q64" s="15"/>
      <c r="R64" s="15"/>
      <c r="S64" s="15" t="n">
        <f aca="false">S63/$T$63</f>
        <v>0</v>
      </c>
      <c r="T64" s="11"/>
    </row>
    <row r="65" customFormat="false" ht="13.8" hidden="false" customHeight="false" outlineLevel="0" collapsed="false">
      <c r="A65" s="16" t="s">
        <v>64</v>
      </c>
      <c r="B65" s="10" t="s">
        <v>22</v>
      </c>
      <c r="C65" s="17" t="n">
        <v>145868</v>
      </c>
      <c r="D65" s="17" t="n">
        <v>200751</v>
      </c>
      <c r="E65" s="17" t="n">
        <v>13133</v>
      </c>
      <c r="F65" s="17" t="n">
        <v>0</v>
      </c>
      <c r="G65" s="17" t="n">
        <v>172829</v>
      </c>
      <c r="H65" s="17" t="n">
        <v>4808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4096</v>
      </c>
      <c r="O65" s="17" t="n">
        <v>0</v>
      </c>
      <c r="P65" s="17" t="n">
        <v>0</v>
      </c>
      <c r="Q65" s="17"/>
      <c r="R65" s="17"/>
      <c r="S65" s="17" t="n">
        <v>0</v>
      </c>
      <c r="T65" s="11" t="n">
        <f aca="false">SUM(C65:S65)</f>
        <v>541485</v>
      </c>
    </row>
    <row r="66" customFormat="false" ht="13.8" hidden="false" customHeight="false" outlineLevel="0" collapsed="false">
      <c r="A66" s="16"/>
      <c r="B66" s="14" t="s">
        <v>25</v>
      </c>
      <c r="C66" s="15" t="n">
        <f aca="false">C65/$T$65</f>
        <v>0.269385116854576</v>
      </c>
      <c r="D66" s="15" t="n">
        <f aca="false">D65/$T$65</f>
        <v>0.370741571788692</v>
      </c>
      <c r="E66" s="15" t="n">
        <f aca="false">E65/$T$65</f>
        <v>0.0242536727702522</v>
      </c>
      <c r="F66" s="15" t="n">
        <f aca="false">F65/$T$65</f>
        <v>0</v>
      </c>
      <c r="G66" s="15" t="n">
        <f aca="false">G65/$T$65</f>
        <v>0.31917596978679</v>
      </c>
      <c r="H66" s="15" t="n">
        <f aca="false">H65/$T$65</f>
        <v>0.00887928566811638</v>
      </c>
      <c r="I66" s="15" t="n">
        <f aca="false">I65/$T$65</f>
        <v>0</v>
      </c>
      <c r="J66" s="15" t="n">
        <f aca="false">J65/$T$65</f>
        <v>0</v>
      </c>
      <c r="K66" s="15" t="n">
        <f aca="false">K65/$T$65</f>
        <v>0</v>
      </c>
      <c r="L66" s="15" t="n">
        <f aca="false">L65/$T$65</f>
        <v>0</v>
      </c>
      <c r="M66" s="15" t="n">
        <f aca="false">M65/$T$65</f>
        <v>0</v>
      </c>
      <c r="N66" s="15" t="n">
        <f aca="false">N65/$T$65</f>
        <v>0.00756438313157336</v>
      </c>
      <c r="O66" s="15" t="n">
        <f aca="false">O65/$T$65</f>
        <v>0</v>
      </c>
      <c r="P66" s="15" t="n">
        <f aca="false">P65/$T$65</f>
        <v>0</v>
      </c>
      <c r="Q66" s="15"/>
      <c r="R66" s="15"/>
      <c r="S66" s="15" t="n">
        <f aca="false">S65/$T$65</f>
        <v>0</v>
      </c>
      <c r="T66" s="11"/>
    </row>
    <row r="67" customFormat="false" ht="13.8" hidden="false" customHeight="false" outlineLevel="0" collapsed="false">
      <c r="A67" s="16" t="s">
        <v>65</v>
      </c>
      <c r="B67" s="10" t="s">
        <v>22</v>
      </c>
      <c r="C67" s="17" t="n">
        <v>168112</v>
      </c>
      <c r="D67" s="17" t="n">
        <v>263331</v>
      </c>
      <c r="E67" s="17" t="n">
        <v>10827</v>
      </c>
      <c r="F67" s="17" t="n">
        <v>0</v>
      </c>
      <c r="G67" s="17" t="n">
        <v>187254</v>
      </c>
      <c r="H67" s="17" t="n">
        <v>7445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2646</v>
      </c>
      <c r="O67" s="17" t="n">
        <v>0</v>
      </c>
      <c r="P67" s="17" t="n">
        <v>0</v>
      </c>
      <c r="Q67" s="17"/>
      <c r="R67" s="17"/>
      <c r="S67" s="17" t="n">
        <v>0</v>
      </c>
      <c r="T67" s="11" t="n">
        <f aca="false">SUM(C67:S67)</f>
        <v>639615</v>
      </c>
    </row>
    <row r="68" customFormat="false" ht="13.8" hidden="false" customHeight="false" outlineLevel="0" collapsed="false">
      <c r="A68" s="16"/>
      <c r="B68" s="14" t="s">
        <v>25</v>
      </c>
      <c r="C68" s="15" t="n">
        <f aca="false">C67/$T$67</f>
        <v>0.262833110543061</v>
      </c>
      <c r="D68" s="15" t="n">
        <f aca="false">D67/$T$67</f>
        <v>0.411702352196243</v>
      </c>
      <c r="E68" s="15" t="n">
        <f aca="false">E67/$T$67</f>
        <v>0.016927370371239</v>
      </c>
      <c r="F68" s="15" t="n">
        <f aca="false">F67/$T$67</f>
        <v>0</v>
      </c>
      <c r="G68" s="15" t="n">
        <f aca="false">G67/$T$67</f>
        <v>0.292760488731503</v>
      </c>
      <c r="H68" s="15" t="n">
        <f aca="false">H67/$T$67</f>
        <v>0.0116398145759558</v>
      </c>
      <c r="I68" s="15" t="n">
        <f aca="false">I67/$T$67</f>
        <v>0</v>
      </c>
      <c r="J68" s="15" t="n">
        <f aca="false">J67/$T$67</f>
        <v>0</v>
      </c>
      <c r="K68" s="15" t="n">
        <f aca="false">K67/$T$67</f>
        <v>0</v>
      </c>
      <c r="L68" s="15" t="n">
        <f aca="false">L67/$T$67</f>
        <v>0</v>
      </c>
      <c r="M68" s="15" t="n">
        <f aca="false">M67/$T$67</f>
        <v>0</v>
      </c>
      <c r="N68" s="15" t="n">
        <f aca="false">N67/$T$67</f>
        <v>0.00413686358199855</v>
      </c>
      <c r="O68" s="15" t="n">
        <f aca="false">O67/$T$67</f>
        <v>0</v>
      </c>
      <c r="P68" s="15" t="n">
        <f aca="false">P67/$T$67</f>
        <v>0</v>
      </c>
      <c r="Q68" s="15"/>
      <c r="R68" s="15"/>
      <c r="S68" s="15" t="n">
        <f aca="false">S67/$T$67</f>
        <v>0</v>
      </c>
      <c r="T68" s="11"/>
    </row>
    <row r="69" customFormat="false" ht="13.8" hidden="false" customHeight="false" outlineLevel="0" collapsed="false">
      <c r="A69" s="16" t="s">
        <v>66</v>
      </c>
      <c r="B69" s="10" t="s">
        <v>22</v>
      </c>
      <c r="C69" s="17" t="n">
        <v>144189</v>
      </c>
      <c r="D69" s="17" t="n">
        <v>261161</v>
      </c>
      <c r="E69" s="17" t="n">
        <v>8658</v>
      </c>
      <c r="F69" s="17" t="n">
        <v>0</v>
      </c>
      <c r="G69" s="17" t="n">
        <v>178236</v>
      </c>
      <c r="H69" s="17" t="n">
        <v>14371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/>
      <c r="R69" s="17"/>
      <c r="S69" s="17" t="n">
        <v>0</v>
      </c>
      <c r="T69" s="11" t="n">
        <f aca="false">SUM(C69:S69)</f>
        <v>606615</v>
      </c>
    </row>
    <row r="70" customFormat="false" ht="13.8" hidden="false" customHeight="false" outlineLevel="0" collapsed="false">
      <c r="A70" s="16"/>
      <c r="B70" s="14" t="s">
        <v>25</v>
      </c>
      <c r="C70" s="15" t="n">
        <f aca="false">C69/$T$69</f>
        <v>0.237694419030192</v>
      </c>
      <c r="D70" s="15" t="n">
        <f aca="false">D69/$T$69</f>
        <v>0.430521830155865</v>
      </c>
      <c r="E70" s="15" t="n">
        <f aca="false">E69/$T$69</f>
        <v>0.0142726440988106</v>
      </c>
      <c r="F70" s="15" t="n">
        <f aca="false">F69/$T$69</f>
        <v>0</v>
      </c>
      <c r="G70" s="15" t="n">
        <f aca="false">G69/$T$69</f>
        <v>0.29382062758092</v>
      </c>
      <c r="H70" s="15" t="n">
        <f aca="false">H69/$T$69</f>
        <v>0.023690479134212</v>
      </c>
      <c r="I70" s="15" t="n">
        <f aca="false">I69/$T$69</f>
        <v>0</v>
      </c>
      <c r="J70" s="15" t="n">
        <f aca="false">J69/$T$69</f>
        <v>0</v>
      </c>
      <c r="K70" s="15" t="n">
        <f aca="false">K69/$T$69</f>
        <v>0</v>
      </c>
      <c r="L70" s="15" t="n">
        <f aca="false">L69/$T$69</f>
        <v>0</v>
      </c>
      <c r="M70" s="15" t="n">
        <f aca="false">M69/$T$69</f>
        <v>0</v>
      </c>
      <c r="N70" s="15" t="n">
        <f aca="false">N69/$T$69</f>
        <v>0</v>
      </c>
      <c r="O70" s="15" t="n">
        <f aca="false">O69/$T$69</f>
        <v>0</v>
      </c>
      <c r="P70" s="15" t="n">
        <f aca="false">P69/$T$69</f>
        <v>0</v>
      </c>
      <c r="Q70" s="15"/>
      <c r="R70" s="15"/>
      <c r="S70" s="15" t="n">
        <f aca="false">S69/$T$69</f>
        <v>0</v>
      </c>
      <c r="T70" s="11"/>
    </row>
    <row r="71" customFormat="false" ht="13.8" hidden="false" customHeight="false" outlineLevel="0" collapsed="false">
      <c r="A71" s="16" t="s">
        <v>67</v>
      </c>
      <c r="B71" s="10" t="s">
        <v>22</v>
      </c>
      <c r="C71" s="17" t="n">
        <v>145872</v>
      </c>
      <c r="D71" s="17" t="n">
        <v>277861</v>
      </c>
      <c r="E71" s="17" t="n">
        <v>10110</v>
      </c>
      <c r="F71" s="17" t="n">
        <v>0</v>
      </c>
      <c r="G71" s="17" t="n">
        <v>189351</v>
      </c>
      <c r="H71" s="17" t="n">
        <v>22245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0</v>
      </c>
      <c r="Q71" s="17"/>
      <c r="R71" s="17"/>
      <c r="S71" s="17" t="n">
        <v>0</v>
      </c>
      <c r="T71" s="11" t="n">
        <f aca="false">SUM(C71:S71)</f>
        <v>645439</v>
      </c>
    </row>
    <row r="72" customFormat="false" ht="13.8" hidden="false" customHeight="false" outlineLevel="0" collapsed="false">
      <c r="A72" s="16"/>
      <c r="B72" s="14" t="s">
        <v>25</v>
      </c>
      <c r="C72" s="15" t="n">
        <f aca="false">C71/$T$71</f>
        <v>0.226004316441988</v>
      </c>
      <c r="D72" s="15" t="n">
        <f aca="false">D71/$T$71</f>
        <v>0.430499241601453</v>
      </c>
      <c r="E72" s="15" t="n">
        <f aca="false">E71/$T$71</f>
        <v>0.0156637575355688</v>
      </c>
      <c r="F72" s="15" t="n">
        <f aca="false">F71/$T$71</f>
        <v>0</v>
      </c>
      <c r="G72" s="15" t="n">
        <f aca="false">G71/$T$71</f>
        <v>0.293367769843471</v>
      </c>
      <c r="H72" s="15" t="n">
        <f aca="false">H71/$T$71</f>
        <v>0.0344649145775201</v>
      </c>
      <c r="I72" s="15" t="n">
        <f aca="false">I71/$T$71</f>
        <v>0</v>
      </c>
      <c r="J72" s="15" t="n">
        <f aca="false">J71/$T$71</f>
        <v>0</v>
      </c>
      <c r="K72" s="15" t="n">
        <f aca="false">K71/$T$71</f>
        <v>0</v>
      </c>
      <c r="L72" s="15" t="n">
        <f aca="false">L71/$T$71</f>
        <v>0</v>
      </c>
      <c r="M72" s="15" t="n">
        <f aca="false">M71/$T$71</f>
        <v>0</v>
      </c>
      <c r="N72" s="15" t="n">
        <f aca="false">N71/$T$71</f>
        <v>0</v>
      </c>
      <c r="O72" s="15" t="n">
        <f aca="false">O71/$T$71</f>
        <v>0</v>
      </c>
      <c r="P72" s="15" t="n">
        <f aca="false">P71/$T$71</f>
        <v>0</v>
      </c>
      <c r="Q72" s="15"/>
      <c r="R72" s="15"/>
      <c r="S72" s="15" t="n">
        <f aca="false">S71/$T$71</f>
        <v>0</v>
      </c>
      <c r="T72" s="11"/>
    </row>
    <row r="73" customFormat="false" ht="13.8" hidden="false" customHeight="false" outlineLevel="0" collapsed="false">
      <c r="A73" s="16" t="s">
        <v>68</v>
      </c>
      <c r="B73" s="10" t="s">
        <v>22</v>
      </c>
      <c r="C73" s="17" t="n">
        <v>129401</v>
      </c>
      <c r="D73" s="17" t="n">
        <v>295195</v>
      </c>
      <c r="E73" s="17" t="n">
        <v>9956</v>
      </c>
      <c r="F73" s="17" t="n">
        <v>0</v>
      </c>
      <c r="G73" s="17" t="n">
        <v>209089</v>
      </c>
      <c r="H73" s="17" t="n">
        <v>30396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/>
      <c r="R73" s="17"/>
      <c r="S73" s="17" t="n">
        <v>0</v>
      </c>
      <c r="T73" s="11" t="n">
        <f aca="false">SUM(C73:S73)</f>
        <v>674037</v>
      </c>
    </row>
    <row r="74" customFormat="false" ht="13.8" hidden="false" customHeight="false" outlineLevel="0" collapsed="false">
      <c r="A74" s="16"/>
      <c r="B74" s="14" t="s">
        <v>25</v>
      </c>
      <c r="C74" s="15" t="n">
        <f aca="false">C73/$T$73</f>
        <v>0.19197907533266</v>
      </c>
      <c r="D74" s="15" t="n">
        <f aca="false">D73/$T$73</f>
        <v>0.437950735642109</v>
      </c>
      <c r="E74" s="15" t="n">
        <f aca="false">E73/$T$73</f>
        <v>0.0147707024985275</v>
      </c>
      <c r="F74" s="15" t="n">
        <f aca="false">F73/$T$73</f>
        <v>0</v>
      </c>
      <c r="G74" s="15" t="n">
        <f aca="false">G73/$T$73</f>
        <v>0.310204039244137</v>
      </c>
      <c r="H74" s="15" t="n">
        <f aca="false">H73/$T$73</f>
        <v>0.0450954472825676</v>
      </c>
      <c r="I74" s="15" t="n">
        <f aca="false">I73/$T$73</f>
        <v>0</v>
      </c>
      <c r="J74" s="15" t="n">
        <f aca="false">J73/$T$73</f>
        <v>0</v>
      </c>
      <c r="K74" s="15" t="n">
        <f aca="false">K73/$T$73</f>
        <v>0</v>
      </c>
      <c r="L74" s="15" t="n">
        <f aca="false">L73/$T$73</f>
        <v>0</v>
      </c>
      <c r="M74" s="15" t="n">
        <f aca="false">M73/$T$73</f>
        <v>0</v>
      </c>
      <c r="N74" s="15" t="n">
        <f aca="false">N73/$T$73</f>
        <v>0</v>
      </c>
      <c r="O74" s="15" t="n">
        <f aca="false">O73/$T$73</f>
        <v>0</v>
      </c>
      <c r="P74" s="15" t="n">
        <f aca="false">P73/$T$73</f>
        <v>0</v>
      </c>
      <c r="Q74" s="15"/>
      <c r="R74" s="15"/>
      <c r="S74" s="15" t="n">
        <f aca="false">S73/$T$73</f>
        <v>0</v>
      </c>
      <c r="T74" s="11"/>
    </row>
    <row r="75" customFormat="false" ht="13.8" hidden="false" customHeight="false" outlineLevel="0" collapsed="false">
      <c r="A75" s="16" t="s">
        <v>69</v>
      </c>
      <c r="B75" s="10" t="s">
        <v>22</v>
      </c>
      <c r="C75" s="17" t="n">
        <v>113500</v>
      </c>
      <c r="D75" s="17" t="n">
        <v>279720</v>
      </c>
      <c r="E75" s="17" t="n">
        <v>9529</v>
      </c>
      <c r="F75" s="17" t="n">
        <v>0</v>
      </c>
      <c r="G75" s="17" t="n">
        <v>221894</v>
      </c>
      <c r="H75" s="17" t="n">
        <v>43114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/>
      <c r="R75" s="17"/>
      <c r="S75" s="17" t="n">
        <v>0</v>
      </c>
      <c r="T75" s="11" t="n">
        <f aca="false">SUM(C75:S75)</f>
        <v>667757</v>
      </c>
    </row>
    <row r="76" customFormat="false" ht="13.8" hidden="false" customHeight="false" outlineLevel="0" collapsed="false">
      <c r="A76" s="16"/>
      <c r="B76" s="14" t="s">
        <v>25</v>
      </c>
      <c r="C76" s="15" t="n">
        <f aca="false">C75/$T$75</f>
        <v>0.169972010776375</v>
      </c>
      <c r="D76" s="15" t="n">
        <f aca="false">D75/$T$75</f>
        <v>0.41889489739531</v>
      </c>
      <c r="E76" s="15" t="n">
        <f aca="false">E75/$T$75</f>
        <v>0.0142701611514368</v>
      </c>
      <c r="F76" s="15" t="n">
        <f aca="false">F75/$T$75</f>
        <v>0</v>
      </c>
      <c r="G76" s="15" t="n">
        <f aca="false">G75/$T$75</f>
        <v>0.332297527393947</v>
      </c>
      <c r="H76" s="15" t="n">
        <f aca="false">H75/$T$75</f>
        <v>0.0645654032829308</v>
      </c>
      <c r="I76" s="15" t="n">
        <f aca="false">I75/$T$75</f>
        <v>0</v>
      </c>
      <c r="J76" s="15" t="n">
        <f aca="false">J75/$T$75</f>
        <v>0</v>
      </c>
      <c r="K76" s="15" t="n">
        <f aca="false">K75/$T$75</f>
        <v>0</v>
      </c>
      <c r="L76" s="15" t="n">
        <f aca="false">L75/$T$75</f>
        <v>0</v>
      </c>
      <c r="M76" s="15" t="n">
        <f aca="false">M75/$T$75</f>
        <v>0</v>
      </c>
      <c r="N76" s="15" t="n">
        <f aca="false">N75/$T$75</f>
        <v>0</v>
      </c>
      <c r="O76" s="15" t="n">
        <f aca="false">O75/$T$75</f>
        <v>0</v>
      </c>
      <c r="P76" s="15" t="n">
        <f aca="false">P75/$T$75</f>
        <v>0</v>
      </c>
      <c r="Q76" s="15"/>
      <c r="R76" s="15"/>
      <c r="S76" s="15" t="n">
        <f aca="false">S75/$T$75</f>
        <v>0</v>
      </c>
      <c r="T76" s="11"/>
    </row>
    <row r="77" customFormat="false" ht="13.8" hidden="false" customHeight="false" outlineLevel="0" collapsed="false">
      <c r="A77" s="16" t="s">
        <v>70</v>
      </c>
      <c r="B77" s="10" t="s">
        <v>22</v>
      </c>
      <c r="C77" s="17" t="n">
        <v>149451</v>
      </c>
      <c r="D77" s="17" t="n">
        <v>326208</v>
      </c>
      <c r="E77" s="17" t="n">
        <v>9977</v>
      </c>
      <c r="F77" s="17" t="n">
        <v>0</v>
      </c>
      <c r="G77" s="17" t="n">
        <v>250563</v>
      </c>
      <c r="H77" s="17" t="n">
        <v>51818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/>
      <c r="R77" s="17"/>
      <c r="S77" s="17" t="n">
        <v>0</v>
      </c>
      <c r="T77" s="11" t="n">
        <f aca="false">SUM(C77:S77)</f>
        <v>788017</v>
      </c>
    </row>
    <row r="78" customFormat="false" ht="13.8" hidden="false" customHeight="false" outlineLevel="0" collapsed="false">
      <c r="A78" s="16"/>
      <c r="B78" s="14" t="s">
        <v>25</v>
      </c>
      <c r="C78" s="15" t="n">
        <f aca="false">C77/$T$77</f>
        <v>0.189654537909715</v>
      </c>
      <c r="D78" s="15" t="n">
        <f aca="false">D77/$T$77</f>
        <v>0.413960612524857</v>
      </c>
      <c r="E78" s="15" t="n">
        <f aca="false">E77/$T$77</f>
        <v>0.0126608943715681</v>
      </c>
      <c r="F78" s="15" t="n">
        <f aca="false">F77/$T$77</f>
        <v>0</v>
      </c>
      <c r="G78" s="15" t="n">
        <f aca="false">G77/$T$77</f>
        <v>0.317966490570635</v>
      </c>
      <c r="H78" s="15" t="n">
        <f aca="false">H77/$T$77</f>
        <v>0.0657574646232251</v>
      </c>
      <c r="I78" s="15" t="n">
        <f aca="false">I77/$T$77</f>
        <v>0</v>
      </c>
      <c r="J78" s="15" t="n">
        <f aca="false">J77/$T$77</f>
        <v>0</v>
      </c>
      <c r="K78" s="15" t="n">
        <f aca="false">K77/$T$77</f>
        <v>0</v>
      </c>
      <c r="L78" s="15" t="n">
        <f aca="false">L77/$T$77</f>
        <v>0</v>
      </c>
      <c r="M78" s="15" t="n">
        <f aca="false">M77/$T$77</f>
        <v>0</v>
      </c>
      <c r="N78" s="15" t="n">
        <f aca="false">N77/$T$77</f>
        <v>0</v>
      </c>
      <c r="O78" s="15" t="n">
        <f aca="false">O77/$T$77</f>
        <v>0</v>
      </c>
      <c r="P78" s="15" t="n">
        <f aca="false">P77/$T$77</f>
        <v>0</v>
      </c>
      <c r="Q78" s="15"/>
      <c r="R78" s="15"/>
      <c r="S78" s="15" t="n">
        <f aca="false">S77/$T$77</f>
        <v>0</v>
      </c>
      <c r="T78" s="11"/>
    </row>
    <row r="79" customFormat="false" ht="13.8" hidden="false" customHeight="false" outlineLevel="0" collapsed="false">
      <c r="A79" s="16" t="s">
        <v>71</v>
      </c>
      <c r="B79" s="10" t="s">
        <v>22</v>
      </c>
      <c r="C79" s="17" t="n">
        <v>194900</v>
      </c>
      <c r="D79" s="17" t="n">
        <v>368373</v>
      </c>
      <c r="E79" s="17" t="n">
        <v>11777</v>
      </c>
      <c r="F79" s="17" t="n">
        <v>0</v>
      </c>
      <c r="G79" s="17" t="n">
        <v>285675</v>
      </c>
      <c r="H79" s="17" t="n">
        <v>49138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/>
      <c r="R79" s="17"/>
      <c r="S79" s="17" t="n">
        <v>0</v>
      </c>
      <c r="T79" s="11" t="n">
        <f aca="false">SUM(C79:S79)</f>
        <v>909863</v>
      </c>
    </row>
    <row r="80" customFormat="false" ht="13.8" hidden="false" customHeight="false" outlineLevel="0" collapsed="false">
      <c r="A80" s="16"/>
      <c r="B80" s="14" t="s">
        <v>25</v>
      </c>
      <c r="C80" s="15" t="n">
        <f aca="false">C79/$T$79</f>
        <v>0.21420807308353</v>
      </c>
      <c r="D80" s="15" t="n">
        <f aca="false">D79/$T$79</f>
        <v>0.404866446926625</v>
      </c>
      <c r="E80" s="15" t="n">
        <f aca="false">E79/$T$79</f>
        <v>0.0129437069097216</v>
      </c>
      <c r="F80" s="15" t="n">
        <f aca="false">F79/$T$79</f>
        <v>0</v>
      </c>
      <c r="G80" s="15" t="n">
        <f aca="false">G79/$T$79</f>
        <v>0.313975840318817</v>
      </c>
      <c r="H80" s="15" t="n">
        <f aca="false">H79/$T$79</f>
        <v>0.0540059327613058</v>
      </c>
      <c r="I80" s="15" t="n">
        <f aca="false">I79/$T$79</f>
        <v>0</v>
      </c>
      <c r="J80" s="15" t="n">
        <f aca="false">J79/$T$79</f>
        <v>0</v>
      </c>
      <c r="K80" s="15" t="n">
        <f aca="false">K79/$T$79</f>
        <v>0</v>
      </c>
      <c r="L80" s="15" t="n">
        <f aca="false">L79/$T$79</f>
        <v>0</v>
      </c>
      <c r="M80" s="15" t="n">
        <f aca="false">M79/$T$79</f>
        <v>0</v>
      </c>
      <c r="N80" s="15" t="n">
        <f aca="false">N79/$T$79</f>
        <v>0</v>
      </c>
      <c r="O80" s="15" t="n">
        <f aca="false">O79/$T$79</f>
        <v>0</v>
      </c>
      <c r="P80" s="15" t="n">
        <f aca="false">P79/$T$79</f>
        <v>0</v>
      </c>
      <c r="Q80" s="15"/>
      <c r="R80" s="15"/>
      <c r="S80" s="15" t="n">
        <f aca="false">S79/$T$79</f>
        <v>0</v>
      </c>
      <c r="T80" s="11"/>
    </row>
    <row r="81" customFormat="false" ht="13.8" hidden="false" customHeight="false" outlineLevel="0" collapsed="false">
      <c r="A81" s="16" t="s">
        <v>72</v>
      </c>
      <c r="B81" s="10" t="s">
        <v>22</v>
      </c>
      <c r="C81" s="17" t="n">
        <v>184500</v>
      </c>
      <c r="D81" s="17" t="n">
        <v>302310</v>
      </c>
      <c r="E81" s="17" t="n">
        <v>4667</v>
      </c>
      <c r="F81" s="17" t="n">
        <v>0</v>
      </c>
      <c r="G81" s="17" t="n">
        <v>226858</v>
      </c>
      <c r="H81" s="17" t="n">
        <v>36061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/>
      <c r="R81" s="17"/>
      <c r="S81" s="17" t="n">
        <v>0</v>
      </c>
      <c r="T81" s="11" t="n">
        <f aca="false">SUM(C81:S81)</f>
        <v>754396</v>
      </c>
    </row>
    <row r="82" customFormat="false" ht="13.8" hidden="false" customHeight="false" outlineLevel="0" collapsed="false">
      <c r="A82" s="16"/>
      <c r="B82" s="14" t="s">
        <v>25</v>
      </c>
      <c r="C82" s="15" t="n">
        <f aca="false">C81/$T$81</f>
        <v>0.244566514138463</v>
      </c>
      <c r="D82" s="15" t="n">
        <f aca="false">D81/$T$81</f>
        <v>0.400731180971267</v>
      </c>
      <c r="E82" s="15" t="n">
        <f aca="false">E81/$T$81</f>
        <v>0.00618640607850519</v>
      </c>
      <c r="F82" s="15" t="n">
        <f aca="false">F81/$T$81</f>
        <v>0</v>
      </c>
      <c r="G82" s="15" t="n">
        <f aca="false">G81/$T$81</f>
        <v>0.300714743980615</v>
      </c>
      <c r="H82" s="15" t="n">
        <f aca="false">H81/$T$81</f>
        <v>0.0478011548311497</v>
      </c>
      <c r="I82" s="15" t="n">
        <f aca="false">I81/$T$81</f>
        <v>0</v>
      </c>
      <c r="J82" s="15" t="n">
        <f aca="false">J81/$T$81</f>
        <v>0</v>
      </c>
      <c r="K82" s="15" t="n">
        <f aca="false">K81/$T$81</f>
        <v>0</v>
      </c>
      <c r="L82" s="15" t="n">
        <f aca="false">L81/$T$81</f>
        <v>0</v>
      </c>
      <c r="M82" s="15" t="n">
        <f aca="false">M81/$T$81</f>
        <v>0</v>
      </c>
      <c r="N82" s="15" t="n">
        <f aca="false">N81/$T$81</f>
        <v>0</v>
      </c>
      <c r="O82" s="15" t="n">
        <f aca="false">O81/$T$81</f>
        <v>0</v>
      </c>
      <c r="P82" s="15" t="n">
        <f aca="false">P81/$T$81</f>
        <v>0</v>
      </c>
      <c r="Q82" s="15"/>
      <c r="R82" s="15"/>
      <c r="S82" s="15" t="n">
        <f aca="false">S81/$T$81</f>
        <v>0</v>
      </c>
      <c r="T82" s="11"/>
    </row>
    <row r="83" customFormat="false" ht="13.8" hidden="false" customHeight="false" outlineLevel="0" collapsed="false">
      <c r="A83" s="16" t="s">
        <v>73</v>
      </c>
      <c r="B83" s="10" t="s">
        <v>22</v>
      </c>
      <c r="C83" s="17" t="n">
        <v>185500</v>
      </c>
      <c r="D83" s="17" t="n">
        <v>302032</v>
      </c>
      <c r="E83" s="17" t="n">
        <v>4893</v>
      </c>
      <c r="F83" s="17" t="n">
        <v>0</v>
      </c>
      <c r="G83" s="17" t="n">
        <v>182031</v>
      </c>
      <c r="H83" s="17" t="n">
        <v>30411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0</v>
      </c>
      <c r="P83" s="17" t="n">
        <v>0</v>
      </c>
      <c r="Q83" s="17"/>
      <c r="R83" s="17"/>
      <c r="S83" s="17" t="n">
        <v>0</v>
      </c>
      <c r="T83" s="11" t="n">
        <f aca="false">SUM(C83:S83)</f>
        <v>704867</v>
      </c>
    </row>
    <row r="84" customFormat="false" ht="13.8" hidden="false" customHeight="false" outlineLevel="0" collapsed="false">
      <c r="A84" s="16"/>
      <c r="B84" s="14" t="s">
        <v>25</v>
      </c>
      <c r="C84" s="15" t="n">
        <f aca="false">C83/$T$83</f>
        <v>0.263170215090223</v>
      </c>
      <c r="D84" s="15" t="n">
        <f aca="false">D83/$T$83</f>
        <v>0.428495021046524</v>
      </c>
      <c r="E84" s="15" t="n">
        <f aca="false">E83/$T$83</f>
        <v>0.00694173510747418</v>
      </c>
      <c r="F84" s="15" t="n">
        <f aca="false">F83/$T$83</f>
        <v>0</v>
      </c>
      <c r="G84" s="15" t="n">
        <f aca="false">G83/$T$83</f>
        <v>0.258248719261932</v>
      </c>
      <c r="H84" s="15" t="n">
        <f aca="false">H83/$T$83</f>
        <v>0.0431443094938478</v>
      </c>
      <c r="I84" s="15" t="n">
        <f aca="false">I83/$T$83</f>
        <v>0</v>
      </c>
      <c r="J84" s="15" t="n">
        <f aca="false">J83/$T$83</f>
        <v>0</v>
      </c>
      <c r="K84" s="15" t="n">
        <f aca="false">K83/$T$83</f>
        <v>0</v>
      </c>
      <c r="L84" s="15" t="n">
        <f aca="false">L83/$T$83</f>
        <v>0</v>
      </c>
      <c r="M84" s="15" t="n">
        <f aca="false">M83/$T$83</f>
        <v>0</v>
      </c>
      <c r="N84" s="15" t="n">
        <f aca="false">N83/$T$83</f>
        <v>0</v>
      </c>
      <c r="O84" s="15" t="n">
        <f aca="false">O83/$T$83</f>
        <v>0</v>
      </c>
      <c r="P84" s="15" t="n">
        <f aca="false">P83/$T$83</f>
        <v>0</v>
      </c>
      <c r="Q84" s="15"/>
      <c r="R84" s="15"/>
      <c r="S84" s="15" t="n">
        <f aca="false">S83/$T$83</f>
        <v>0</v>
      </c>
      <c r="T84" s="11"/>
    </row>
    <row r="85" customFormat="false" ht="13.8" hidden="false" customHeight="false" outlineLevel="0" collapsed="false">
      <c r="A85" s="16" t="s">
        <v>74</v>
      </c>
      <c r="B85" s="10" t="s">
        <v>22</v>
      </c>
      <c r="C85" s="17" t="n">
        <v>287100</v>
      </c>
      <c r="D85" s="17" t="n">
        <v>335112</v>
      </c>
      <c r="E85" s="17" t="n">
        <v>13179</v>
      </c>
      <c r="F85" s="17" t="n">
        <v>0</v>
      </c>
      <c r="G85" s="17" t="n">
        <v>193573</v>
      </c>
      <c r="H85" s="17" t="n">
        <v>25031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2834</v>
      </c>
      <c r="R85" s="17" t="n">
        <v>82101</v>
      </c>
      <c r="S85" s="17" t="n">
        <v>0</v>
      </c>
      <c r="T85" s="11" t="n">
        <f aca="false">SUM(C85:S85)</f>
        <v>938930</v>
      </c>
    </row>
    <row r="86" customFormat="false" ht="13.8" hidden="false" customHeight="false" outlineLevel="0" collapsed="false">
      <c r="A86" s="16"/>
      <c r="B86" s="14" t="s">
        <v>25</v>
      </c>
      <c r="C86" s="15" t="n">
        <f aca="false">C85/$T$85</f>
        <v>0.305773593345617</v>
      </c>
      <c r="D86" s="15" t="n">
        <f aca="false">D85/$T$85</f>
        <v>0.356908395727051</v>
      </c>
      <c r="E86" s="15" t="n">
        <f aca="false">E85/$T$85</f>
        <v>0.0140361901313197</v>
      </c>
      <c r="F86" s="15" t="n">
        <f aca="false">F85/$T$85</f>
        <v>0</v>
      </c>
      <c r="G86" s="15" t="n">
        <f aca="false">G85/$T$85</f>
        <v>0.206163398762421</v>
      </c>
      <c r="H86" s="15" t="n">
        <f aca="false">H85/$T$85</f>
        <v>0.0266590693661934</v>
      </c>
      <c r="I86" s="15" t="n">
        <f aca="false">I85/$T$85</f>
        <v>0</v>
      </c>
      <c r="J86" s="15" t="n">
        <f aca="false">J85/$T$85</f>
        <v>0</v>
      </c>
      <c r="K86" s="15" t="n">
        <f aca="false">K85/$T$85</f>
        <v>0</v>
      </c>
      <c r="L86" s="15" t="n">
        <f aca="false">L85/$T$85</f>
        <v>0</v>
      </c>
      <c r="M86" s="15" t="n">
        <f aca="false">M85/$T$85</f>
        <v>0</v>
      </c>
      <c r="N86" s="15" t="n">
        <f aca="false">N85/$T$85</f>
        <v>0</v>
      </c>
      <c r="O86" s="15" t="n">
        <f aca="false">O85/$T$85</f>
        <v>0</v>
      </c>
      <c r="P86" s="15" t="n">
        <f aca="false">P85/$T$85</f>
        <v>0</v>
      </c>
      <c r="Q86" s="15" t="n">
        <f aca="false">Q85/$T$85</f>
        <v>0.00301832937492678</v>
      </c>
      <c r="R86" s="15" t="n">
        <f aca="false">R85/$T$85</f>
        <v>0.0874410232924712</v>
      </c>
      <c r="S86" s="15" t="n">
        <f aca="false">S85/$T$85</f>
        <v>0</v>
      </c>
      <c r="T86" s="11"/>
    </row>
    <row r="87" customFormat="false" ht="13.8" hidden="false" customHeight="false" outlineLevel="0" collapsed="false">
      <c r="A87" s="16" t="s">
        <v>75</v>
      </c>
      <c r="B87" s="10" t="s">
        <v>22</v>
      </c>
      <c r="C87" s="17" t="n">
        <v>234088</v>
      </c>
      <c r="D87" s="17" t="n">
        <v>266895</v>
      </c>
      <c r="E87" s="17" t="n">
        <v>13996</v>
      </c>
      <c r="F87" s="17" t="n">
        <v>0</v>
      </c>
      <c r="G87" s="17" t="n">
        <v>186922</v>
      </c>
      <c r="H87" s="17" t="n">
        <v>19334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2372</v>
      </c>
      <c r="R87" s="17" t="n">
        <v>77136</v>
      </c>
      <c r="S87" s="17" t="n">
        <v>0</v>
      </c>
      <c r="T87" s="11" t="n">
        <f aca="false">SUM(C87:S87)</f>
        <v>800743</v>
      </c>
    </row>
    <row r="88" customFormat="false" ht="13.8" hidden="false" customHeight="false" outlineLevel="0" collapsed="false">
      <c r="A88" s="16"/>
      <c r="B88" s="14" t="s">
        <v>25</v>
      </c>
      <c r="C88" s="15" t="n">
        <f aca="false">C87/$T$87</f>
        <v>0.29233849062683</v>
      </c>
      <c r="D88" s="15" t="n">
        <f aca="false">D87/$T$87</f>
        <v>0.333309189090632</v>
      </c>
      <c r="E88" s="15" t="n">
        <f aca="false">E87/$T$87</f>
        <v>0.0174787665955244</v>
      </c>
      <c r="F88" s="15" t="n">
        <f aca="false">F87/$T$87</f>
        <v>0</v>
      </c>
      <c r="G88" s="15" t="n">
        <f aca="false">G87/$T$87</f>
        <v>0.233435696596786</v>
      </c>
      <c r="H88" s="15" t="n">
        <f aca="false">H87/$T$87</f>
        <v>0.024145075261351</v>
      </c>
      <c r="I88" s="15" t="n">
        <f aca="false">I87/$T$87</f>
        <v>0</v>
      </c>
      <c r="J88" s="15" t="n">
        <f aca="false">J87/$T$87</f>
        <v>0</v>
      </c>
      <c r="K88" s="15" t="n">
        <f aca="false">K87/$T$87</f>
        <v>0</v>
      </c>
      <c r="L88" s="15" t="n">
        <f aca="false">L87/$T$87</f>
        <v>0</v>
      </c>
      <c r="M88" s="15" t="n">
        <f aca="false">M87/$T$87</f>
        <v>0</v>
      </c>
      <c r="N88" s="15" t="n">
        <f aca="false">N87/$T$87</f>
        <v>0</v>
      </c>
      <c r="O88" s="15" t="n">
        <f aca="false">O87/$T$87</f>
        <v>0</v>
      </c>
      <c r="P88" s="15" t="n">
        <f aca="false">P87/$T$87</f>
        <v>0</v>
      </c>
      <c r="Q88" s="15" t="n">
        <f aca="false">Q87/$T$87</f>
        <v>0.0029622488114164</v>
      </c>
      <c r="R88" s="15" t="n">
        <f aca="false">R87/$T$87</f>
        <v>0.09633053301746</v>
      </c>
      <c r="S88" s="15" t="n">
        <f aca="false">S87/$T$87</f>
        <v>0</v>
      </c>
      <c r="T88" s="11"/>
    </row>
    <row r="89" customFormat="false" ht="13.8" hidden="false" customHeight="false" outlineLevel="0" collapsed="false">
      <c r="A89" s="16" t="s">
        <v>76</v>
      </c>
      <c r="B89" s="10" t="s">
        <v>22</v>
      </c>
      <c r="C89" s="17" t="n">
        <v>250740</v>
      </c>
      <c r="D89" s="17" t="n">
        <v>203746</v>
      </c>
      <c r="E89" s="17" t="n">
        <v>8282</v>
      </c>
      <c r="F89" s="17" t="n">
        <v>0</v>
      </c>
      <c r="G89" s="17" t="n">
        <v>129513</v>
      </c>
      <c r="H89" s="17" t="n">
        <v>18234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3272</v>
      </c>
      <c r="R89" s="17" t="n">
        <v>65099</v>
      </c>
      <c r="S89" s="17" t="n">
        <v>0</v>
      </c>
      <c r="T89" s="11" t="n">
        <f aca="false">SUM(C89:S89)</f>
        <v>678886</v>
      </c>
    </row>
    <row r="90" customFormat="false" ht="13.8" hidden="false" customHeight="false" outlineLevel="0" collapsed="false">
      <c r="A90" s="16"/>
      <c r="B90" s="14" t="s">
        <v>25</v>
      </c>
      <c r="C90" s="15" t="n">
        <f aca="false">C89/$T$89</f>
        <v>0.369340360531812</v>
      </c>
      <c r="D90" s="15" t="n">
        <f aca="false">D89/$T$89</f>
        <v>0.30011813470892</v>
      </c>
      <c r="E90" s="15" t="n">
        <f aca="false">E89/$T$89</f>
        <v>0.0121993972478443</v>
      </c>
      <c r="F90" s="15" t="n">
        <f aca="false">F89/$T$89</f>
        <v>0</v>
      </c>
      <c r="G90" s="15" t="n">
        <f aca="false">G89/$T$89</f>
        <v>0.190772824892545</v>
      </c>
      <c r="H90" s="15" t="n">
        <f aca="false">H89/$T$89</f>
        <v>0.0268587067637276</v>
      </c>
      <c r="I90" s="15" t="n">
        <f aca="false">I89/$T$89</f>
        <v>0</v>
      </c>
      <c r="J90" s="15" t="n">
        <f aca="false">J89/$T$89</f>
        <v>0</v>
      </c>
      <c r="K90" s="15" t="n">
        <f aca="false">K89/$T$89</f>
        <v>0</v>
      </c>
      <c r="L90" s="15" t="n">
        <f aca="false">L89/$T$89</f>
        <v>0</v>
      </c>
      <c r="M90" s="15" t="n">
        <f aca="false">M89/$T$89</f>
        <v>0</v>
      </c>
      <c r="N90" s="15" t="n">
        <f aca="false">N89/$T$89</f>
        <v>0</v>
      </c>
      <c r="O90" s="15" t="n">
        <f aca="false">O89/$T$89</f>
        <v>0</v>
      </c>
      <c r="P90" s="15" t="n">
        <f aca="false">P89/$T$89</f>
        <v>0</v>
      </c>
      <c r="Q90" s="15" t="n">
        <f aca="false">Q89/$T$89</f>
        <v>0.00481966044372693</v>
      </c>
      <c r="R90" s="15" t="n">
        <f aca="false">R89/$T$89</f>
        <v>0.095890915411424</v>
      </c>
      <c r="S90" s="15" t="n">
        <f aca="false">S89/$T$89</f>
        <v>0</v>
      </c>
      <c r="T90" s="11"/>
    </row>
    <row r="91" customFormat="false" ht="13.8" hidden="false" customHeight="false" outlineLevel="0" collapsed="false">
      <c r="A91" s="16" t="s">
        <v>77</v>
      </c>
      <c r="B91" s="10" t="s">
        <v>22</v>
      </c>
      <c r="C91" s="17" t="n">
        <v>336102</v>
      </c>
      <c r="D91" s="17" t="n">
        <v>256954</v>
      </c>
      <c r="E91" s="17" t="n">
        <v>13873</v>
      </c>
      <c r="F91" s="17" t="n">
        <v>0</v>
      </c>
      <c r="G91" s="17" t="n">
        <v>135088</v>
      </c>
      <c r="H91" s="17" t="n">
        <v>13788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17" t="n">
        <v>4848</v>
      </c>
      <c r="R91" s="17" t="n">
        <v>56734</v>
      </c>
      <c r="S91" s="17" t="n">
        <v>0</v>
      </c>
      <c r="T91" s="11" t="n">
        <f aca="false">SUM(C91:S91)</f>
        <v>817387</v>
      </c>
    </row>
    <row r="92" customFormat="false" ht="13.8" hidden="false" customHeight="false" outlineLevel="0" collapsed="false">
      <c r="A92" s="16"/>
      <c r="B92" s="14" t="s">
        <v>25</v>
      </c>
      <c r="C92" s="15" t="n">
        <f aca="false">C91/$T$91</f>
        <v>0.411190782334439</v>
      </c>
      <c r="D92" s="15" t="n">
        <f aca="false">D91/$T$91</f>
        <v>0.314360272429094</v>
      </c>
      <c r="E92" s="15" t="n">
        <f aca="false">E91/$T$91</f>
        <v>0.0169723766098556</v>
      </c>
      <c r="F92" s="15" t="n">
        <f aca="false">F91/$T$91</f>
        <v>0</v>
      </c>
      <c r="G92" s="15" t="n">
        <f aca="false">G91/$T$91</f>
        <v>0.165268104337358</v>
      </c>
      <c r="H92" s="15" t="n">
        <f aca="false">H91/$T$91</f>
        <v>0.016868386700547</v>
      </c>
      <c r="I92" s="15" t="n">
        <f aca="false">I91/$T$91</f>
        <v>0</v>
      </c>
      <c r="J92" s="15" t="n">
        <f aca="false">J91/$T$91</f>
        <v>0</v>
      </c>
      <c r="K92" s="15" t="n">
        <f aca="false">K91/$T$91</f>
        <v>0</v>
      </c>
      <c r="L92" s="15" t="n">
        <f aca="false">L91/$T$91</f>
        <v>0</v>
      </c>
      <c r="M92" s="15" t="n">
        <f aca="false">M91/$T$91</f>
        <v>0</v>
      </c>
      <c r="N92" s="15" t="n">
        <f aca="false">N91/$T$91</f>
        <v>0</v>
      </c>
      <c r="O92" s="15" t="n">
        <f aca="false">O91/$T$91</f>
        <v>0</v>
      </c>
      <c r="P92" s="15" t="n">
        <f aca="false">P91/$T$91</f>
        <v>0</v>
      </c>
      <c r="Q92" s="15" t="n">
        <f aca="false">Q91/$T$91</f>
        <v>0.00593109506268145</v>
      </c>
      <c r="R92" s="15" t="n">
        <f aca="false">R91/$T$91</f>
        <v>0.069408982526025</v>
      </c>
      <c r="S92" s="15" t="n">
        <f aca="false">S91/$T$91</f>
        <v>0</v>
      </c>
      <c r="T92" s="11"/>
    </row>
    <row r="93" customFormat="false" ht="13.8" hidden="false" customHeight="false" outlineLevel="0" collapsed="false">
      <c r="A93" s="16" t="s">
        <v>78</v>
      </c>
      <c r="B93" s="10" t="s">
        <v>22</v>
      </c>
      <c r="C93" s="17" t="n">
        <v>311700</v>
      </c>
      <c r="D93" s="17" t="n">
        <v>208253</v>
      </c>
      <c r="E93" s="17" t="n">
        <v>13939</v>
      </c>
      <c r="F93" s="17" t="n">
        <v>0</v>
      </c>
      <c r="G93" s="17" t="n">
        <v>112205</v>
      </c>
      <c r="H93" s="17" t="n">
        <v>10783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6150</v>
      </c>
      <c r="R93" s="17" t="n">
        <v>51987</v>
      </c>
      <c r="S93" s="17" t="n">
        <v>0</v>
      </c>
      <c r="T93" s="11" t="n">
        <f aca="false">SUM(C93:S93)</f>
        <v>715017</v>
      </c>
    </row>
    <row r="94" customFormat="false" ht="13.8" hidden="false" customHeight="false" outlineLevel="0" collapsed="false">
      <c r="A94" s="16"/>
      <c r="B94" s="14" t="s">
        <v>25</v>
      </c>
      <c r="C94" s="15" t="n">
        <f aca="false">C93/$T$93</f>
        <v>0.435933691087065</v>
      </c>
      <c r="D94" s="15" t="n">
        <f aca="false">D93/$T$93</f>
        <v>0.291256012094817</v>
      </c>
      <c r="E94" s="15" t="n">
        <f aca="false">E93/$T$93</f>
        <v>0.0194946413861489</v>
      </c>
      <c r="F94" s="15" t="n">
        <f aca="false">F93/$T$93</f>
        <v>0</v>
      </c>
      <c r="G94" s="15" t="n">
        <f aca="false">G93/$T$93</f>
        <v>0.156926338814322</v>
      </c>
      <c r="H94" s="15" t="n">
        <f aca="false">H93/$T$93</f>
        <v>0.0150807603175869</v>
      </c>
      <c r="I94" s="15" t="n">
        <f aca="false">I93/$T$93</f>
        <v>0</v>
      </c>
      <c r="J94" s="15" t="n">
        <f aca="false">J93/$T$93</f>
        <v>0</v>
      </c>
      <c r="K94" s="15" t="n">
        <f aca="false">K93/$T$93</f>
        <v>0</v>
      </c>
      <c r="L94" s="15" t="n">
        <f aca="false">L93/$T$93</f>
        <v>0</v>
      </c>
      <c r="M94" s="15" t="n">
        <f aca="false">M93/$T$93</f>
        <v>0</v>
      </c>
      <c r="N94" s="15" t="n">
        <f aca="false">N93/$T$93</f>
        <v>0</v>
      </c>
      <c r="O94" s="15" t="n">
        <f aca="false">O93/$T$93</f>
        <v>0</v>
      </c>
      <c r="P94" s="15" t="n">
        <f aca="false">P93/$T$93</f>
        <v>0</v>
      </c>
      <c r="Q94" s="15" t="n">
        <f aca="false">Q93/$T$93</f>
        <v>0.008601194097483</v>
      </c>
      <c r="R94" s="15" t="n">
        <f aca="false">R93/$T$93</f>
        <v>0.072707362202577</v>
      </c>
      <c r="S94" s="15" t="n">
        <f aca="false">S93/$T$93</f>
        <v>0</v>
      </c>
      <c r="T94" s="11"/>
    </row>
  </sheetData>
  <mergeCells count="46"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</mergeCells>
  <printOptions headings="false" gridLines="false" gridLinesSet="true" horizontalCentered="true" verticalCentered="false"/>
  <pageMargins left="0.39375" right="0.39375" top="0.420138888888889" bottom="0.196527777777778" header="0.2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文鼎細圓,Regular"&amp;11台灣機車歷年內銷統計&amp;"Arial Narrow,Regular"&amp;10Statistics of Domestic Sales for Motorcycles (1979~1999)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1" topLeftCell="C73" activePane="bottomRight" state="frozen"/>
      <selection pane="topLeft" activeCell="A2" activeCellId="0" sqref="A2"/>
      <selection pane="topRight" activeCell="C2" activeCellId="0" sqref="C2"/>
      <selection pane="bottomLeft" activeCell="A73" activeCellId="0" sqref="A73"/>
      <selection pane="bottomRight" activeCell="C93" activeCellId="0" sqref="C93:S93"/>
    </sheetView>
  </sheetViews>
  <sheetFormatPr defaultColWidth="8.99609375" defaultRowHeight="13.8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15.21"/>
    <col collapsed="false" customWidth="true" hidden="false" outlineLevel="0" max="4" min="3" style="2" width="8.66"/>
    <col collapsed="false" customWidth="true" hidden="false" outlineLevel="0" max="6" min="5" style="2" width="8.76"/>
    <col collapsed="false" customWidth="true" hidden="false" outlineLevel="0" max="7" min="7" style="2" width="10.88"/>
    <col collapsed="false" customWidth="true" hidden="false" outlineLevel="0" max="8" min="8" style="2" width="8.66"/>
    <col collapsed="false" customWidth="true" hidden="false" outlineLevel="0" max="9" min="9" style="2" width="8.76"/>
    <col collapsed="false" customWidth="true" hidden="false" outlineLevel="0" max="10" min="10" style="2" width="8.66"/>
    <col collapsed="false" customWidth="true" hidden="false" outlineLevel="0" max="11" min="11" style="2" width="7.99"/>
    <col collapsed="false" customWidth="true" hidden="false" outlineLevel="0" max="12" min="12" style="2" width="9.88"/>
    <col collapsed="false" customWidth="true" hidden="false" outlineLevel="0" max="19" min="13" style="2" width="8.66"/>
    <col collapsed="false" customWidth="true" hidden="false" outlineLevel="0" max="20" min="20" style="2" width="9.32"/>
    <col collapsed="false" customWidth="true" hidden="false" outlineLevel="0" max="21" min="21" style="2" width="3.32"/>
    <col collapsed="false" customWidth="false" hidden="false" outlineLevel="0" max="257" min="22" style="2" width="8.99"/>
  </cols>
  <sheetData>
    <row r="1" customFormat="false" ht="13.8" hidden="false" customHeight="false" outlineLevel="0" collapsed="false">
      <c r="S1" s="3" t="s">
        <v>0</v>
      </c>
    </row>
    <row r="2" s="8" customFormat="true" ht="39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</row>
    <row r="3" s="13" customFormat="true" ht="13.2" hidden="false" customHeight="false" outlineLevel="0" collapsed="false">
      <c r="A3" s="9" t="s">
        <v>21</v>
      </c>
      <c r="B3" s="10" t="s">
        <v>22</v>
      </c>
      <c r="C3" s="11"/>
      <c r="D3" s="11" t="n">
        <v>2184</v>
      </c>
      <c r="E3" s="11"/>
      <c r="F3" s="11"/>
      <c r="G3" s="11"/>
      <c r="H3" s="11"/>
      <c r="I3" s="11"/>
      <c r="J3" s="11"/>
      <c r="K3" s="11"/>
      <c r="L3" s="11"/>
      <c r="M3" s="11" t="n">
        <v>10300</v>
      </c>
      <c r="N3" s="11"/>
      <c r="O3" s="11"/>
      <c r="P3" s="11"/>
      <c r="Q3" s="11"/>
      <c r="R3" s="11"/>
      <c r="S3" s="11" t="n">
        <v>5992</v>
      </c>
      <c r="T3" s="11" t="n">
        <f aca="false">SUM(C3:S3)</f>
        <v>18476</v>
      </c>
      <c r="U3" s="12" t="s">
        <v>23</v>
      </c>
      <c r="V3" s="13" t="s">
        <v>79</v>
      </c>
    </row>
    <row r="4" s="13" customFormat="true" ht="13.2" hidden="false" customHeight="false" outlineLevel="0" collapsed="false">
      <c r="A4" s="9"/>
      <c r="B4" s="14" t="s">
        <v>25</v>
      </c>
      <c r="C4" s="15"/>
      <c r="D4" s="15" t="n">
        <f aca="false">D3/$T$3</f>
        <v>0.118207404200043</v>
      </c>
      <c r="E4" s="15"/>
      <c r="F4" s="15"/>
      <c r="G4" s="15"/>
      <c r="H4" s="15"/>
      <c r="I4" s="11"/>
      <c r="J4" s="11"/>
      <c r="K4" s="11"/>
      <c r="L4" s="11"/>
      <c r="M4" s="15" t="n">
        <f aca="false">M3/$T$3</f>
        <v>0.557479974020351</v>
      </c>
      <c r="N4" s="15"/>
      <c r="O4" s="15"/>
      <c r="P4" s="15"/>
      <c r="Q4" s="15"/>
      <c r="R4" s="15"/>
      <c r="S4" s="15" t="n">
        <f aca="false">S3/$T$3</f>
        <v>0.324312621779606</v>
      </c>
      <c r="T4" s="15"/>
    </row>
    <row r="5" s="13" customFormat="true" ht="13.2" hidden="false" customHeight="false" outlineLevel="0" collapsed="false">
      <c r="A5" s="16" t="s">
        <v>26</v>
      </c>
      <c r="B5" s="10" t="s">
        <v>22</v>
      </c>
      <c r="C5" s="11"/>
      <c r="D5" s="11" t="n">
        <v>9813</v>
      </c>
      <c r="E5" s="11"/>
      <c r="F5" s="11"/>
      <c r="G5" s="11"/>
      <c r="H5" s="11"/>
      <c r="I5" s="11"/>
      <c r="J5" s="11"/>
      <c r="K5" s="11"/>
      <c r="L5" s="11"/>
      <c r="M5" s="11" t="n">
        <v>4200</v>
      </c>
      <c r="N5" s="11"/>
      <c r="O5" s="11"/>
      <c r="P5" s="11"/>
      <c r="Q5" s="11"/>
      <c r="R5" s="11"/>
      <c r="S5" s="11" t="n">
        <v>1312</v>
      </c>
      <c r="T5" s="11" t="n">
        <f aca="false">SUM(C5:S5)</f>
        <v>15325</v>
      </c>
      <c r="V5" s="13" t="s">
        <v>80</v>
      </c>
    </row>
    <row r="6" s="13" customFormat="true" ht="13.2" hidden="false" customHeight="false" outlineLevel="0" collapsed="false">
      <c r="A6" s="16"/>
      <c r="B6" s="14" t="s">
        <v>25</v>
      </c>
      <c r="C6" s="15"/>
      <c r="D6" s="15" t="n">
        <f aca="false">D5/$T$5</f>
        <v>0.640326264274062</v>
      </c>
      <c r="E6" s="15"/>
      <c r="F6" s="15"/>
      <c r="G6" s="15"/>
      <c r="H6" s="15"/>
      <c r="I6" s="11"/>
      <c r="J6" s="11"/>
      <c r="K6" s="11"/>
      <c r="L6" s="11"/>
      <c r="M6" s="15" t="n">
        <f aca="false">M5/$T$5</f>
        <v>0.274061990212072</v>
      </c>
      <c r="N6" s="15"/>
      <c r="O6" s="15"/>
      <c r="P6" s="15"/>
      <c r="Q6" s="15"/>
      <c r="R6" s="15"/>
      <c r="S6" s="15" t="n">
        <f aca="false">S5/$T$5</f>
        <v>0.0856117455138662</v>
      </c>
      <c r="T6" s="15"/>
      <c r="V6" s="13" t="s">
        <v>28</v>
      </c>
    </row>
    <row r="7" s="13" customFormat="true" ht="13.2" hidden="false" customHeight="false" outlineLevel="0" collapsed="false">
      <c r="A7" s="16" t="s">
        <v>29</v>
      </c>
      <c r="B7" s="10" t="s">
        <v>22</v>
      </c>
      <c r="C7" s="11"/>
      <c r="D7" s="11" t="n">
        <v>3309</v>
      </c>
      <c r="E7" s="11"/>
      <c r="F7" s="11"/>
      <c r="G7" s="11" t="n">
        <v>18</v>
      </c>
      <c r="H7" s="11"/>
      <c r="I7" s="11"/>
      <c r="J7" s="11"/>
      <c r="K7" s="11"/>
      <c r="L7" s="11"/>
      <c r="M7" s="11" t="n">
        <v>3208</v>
      </c>
      <c r="N7" s="11"/>
      <c r="O7" s="11"/>
      <c r="P7" s="11"/>
      <c r="Q7" s="11"/>
      <c r="R7" s="11"/>
      <c r="S7" s="11" t="n">
        <v>2650</v>
      </c>
      <c r="T7" s="11" t="n">
        <f aca="false">SUM(C7:S7)</f>
        <v>9185</v>
      </c>
      <c r="V7" s="13" t="s">
        <v>81</v>
      </c>
    </row>
    <row r="8" s="13" customFormat="true" ht="13.2" hidden="false" customHeight="false" outlineLevel="0" collapsed="false">
      <c r="A8" s="16"/>
      <c r="B8" s="14" t="s">
        <v>25</v>
      </c>
      <c r="C8" s="15"/>
      <c r="D8" s="15" t="n">
        <f aca="false">D7/$T$7</f>
        <v>0.360261295590637</v>
      </c>
      <c r="E8" s="15"/>
      <c r="F8" s="15"/>
      <c r="G8" s="15" t="n">
        <f aca="false">G7/$T$7</f>
        <v>0.00195971692977681</v>
      </c>
      <c r="H8" s="15"/>
      <c r="I8" s="15"/>
      <c r="J8" s="15"/>
      <c r="K8" s="15"/>
      <c r="L8" s="15"/>
      <c r="M8" s="15" t="n">
        <f aca="false">M7/$T$7</f>
        <v>0.349265106151334</v>
      </c>
      <c r="N8" s="15"/>
      <c r="O8" s="15"/>
      <c r="P8" s="15"/>
      <c r="Q8" s="15"/>
      <c r="R8" s="15"/>
      <c r="S8" s="15" t="n">
        <f aca="false">S7/$T$7</f>
        <v>0.288513881328253</v>
      </c>
      <c r="T8" s="11"/>
    </row>
    <row r="9" s="13" customFormat="true" ht="13.2" hidden="false" customHeight="false" outlineLevel="0" collapsed="false">
      <c r="A9" s="16" t="s">
        <v>31</v>
      </c>
      <c r="B9" s="10" t="s">
        <v>22</v>
      </c>
      <c r="C9" s="11"/>
      <c r="D9" s="11" t="n">
        <v>2321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 t="n">
        <v>1826</v>
      </c>
      <c r="T9" s="11" t="n">
        <f aca="false">SUM(C9:S9)</f>
        <v>4147</v>
      </c>
      <c r="V9" s="13" t="s">
        <v>82</v>
      </c>
    </row>
    <row r="10" s="13" customFormat="true" ht="13.2" hidden="false" customHeight="false" outlineLevel="0" collapsed="false">
      <c r="A10" s="16"/>
      <c r="B10" s="14" t="s">
        <v>25</v>
      </c>
      <c r="C10" s="15"/>
      <c r="D10" s="15" t="n">
        <f aca="false">D9/$T$9</f>
        <v>0.559681697612732</v>
      </c>
      <c r="E10" s="15"/>
      <c r="F10" s="15"/>
      <c r="G10" s="15"/>
      <c r="H10" s="15"/>
      <c r="I10" s="11"/>
      <c r="J10" s="15"/>
      <c r="K10" s="11"/>
      <c r="L10" s="11"/>
      <c r="M10" s="11"/>
      <c r="N10" s="11"/>
      <c r="O10" s="11"/>
      <c r="P10" s="11"/>
      <c r="Q10" s="11"/>
      <c r="R10" s="11"/>
      <c r="S10" s="15" t="n">
        <f aca="false">S9/$T$9</f>
        <v>0.440318302387268</v>
      </c>
      <c r="T10" s="11"/>
    </row>
    <row r="11" s="13" customFormat="true" ht="13.2" hidden="false" customHeight="false" outlineLevel="0" collapsed="false">
      <c r="A11" s="16" t="s">
        <v>33</v>
      </c>
      <c r="B11" s="10" t="s">
        <v>22</v>
      </c>
      <c r="C11" s="11" t="n">
        <v>386</v>
      </c>
      <c r="D11" s="11" t="n">
        <v>59</v>
      </c>
      <c r="E11" s="11"/>
      <c r="F11" s="11" t="n">
        <v>308</v>
      </c>
      <c r="G11" s="11" t="n">
        <v>6</v>
      </c>
      <c r="H11" s="11"/>
      <c r="I11" s="11"/>
      <c r="J11" s="11"/>
      <c r="K11" s="11"/>
      <c r="L11" s="11"/>
      <c r="M11" s="11" t="n">
        <v>1708</v>
      </c>
      <c r="N11" s="11"/>
      <c r="O11" s="11"/>
      <c r="P11" s="11"/>
      <c r="Q11" s="11"/>
      <c r="R11" s="11"/>
      <c r="S11" s="11" t="n">
        <v>2270</v>
      </c>
      <c r="T11" s="11" t="n">
        <f aca="false">SUM(C11:S11)</f>
        <v>4737</v>
      </c>
      <c r="V11" s="13" t="s">
        <v>83</v>
      </c>
    </row>
    <row r="12" s="13" customFormat="true" ht="13.2" hidden="false" customHeight="false" outlineLevel="0" collapsed="false">
      <c r="A12" s="16"/>
      <c r="B12" s="14" t="s">
        <v>25</v>
      </c>
      <c r="C12" s="15" t="n">
        <f aca="false">C11/$T$11</f>
        <v>0.0814861726831328</v>
      </c>
      <c r="D12" s="15" t="n">
        <f aca="false">D11/$T$11</f>
        <v>0.0124551403842094</v>
      </c>
      <c r="E12" s="15"/>
      <c r="F12" s="15" t="n">
        <f aca="false">F11/$T$11</f>
        <v>0.0650200548870593</v>
      </c>
      <c r="G12" s="15" t="n">
        <f aca="false">G11/$T$11</f>
        <v>0.00126662444585181</v>
      </c>
      <c r="H12" s="15"/>
      <c r="I12" s="15"/>
      <c r="J12" s="15"/>
      <c r="K12" s="15"/>
      <c r="L12" s="15"/>
      <c r="M12" s="15" t="n">
        <f aca="false">M11/$T$11</f>
        <v>0.360565758919147</v>
      </c>
      <c r="N12" s="15"/>
      <c r="O12" s="15"/>
      <c r="P12" s="15"/>
      <c r="Q12" s="15"/>
      <c r="R12" s="15"/>
      <c r="S12" s="15" t="n">
        <f aca="false">S11/$T$11</f>
        <v>0.4792062486806</v>
      </c>
      <c r="T12" s="11"/>
    </row>
    <row r="13" s="13" customFormat="true" ht="13.2" hidden="false" customHeight="false" outlineLevel="0" collapsed="false">
      <c r="A13" s="16" t="s">
        <v>35</v>
      </c>
      <c r="B13" s="10" t="s">
        <v>22</v>
      </c>
      <c r="C13" s="11" t="n">
        <v>1640</v>
      </c>
      <c r="D13" s="11" t="n">
        <v>7</v>
      </c>
      <c r="E13" s="11"/>
      <c r="F13" s="11" t="n">
        <v>92</v>
      </c>
      <c r="G13" s="11" t="n">
        <v>30</v>
      </c>
      <c r="H13" s="11" t="n">
        <v>149</v>
      </c>
      <c r="I13" s="11"/>
      <c r="J13" s="11"/>
      <c r="K13" s="11"/>
      <c r="L13" s="11"/>
      <c r="M13" s="11" t="n">
        <v>2009</v>
      </c>
      <c r="N13" s="11"/>
      <c r="O13" s="11"/>
      <c r="P13" s="11"/>
      <c r="Q13" s="11"/>
      <c r="R13" s="11"/>
      <c r="S13" s="11" t="n">
        <v>9101</v>
      </c>
      <c r="T13" s="11" t="n">
        <f aca="false">SUM(C13:S13)</f>
        <v>13028</v>
      </c>
      <c r="V13" s="13" t="s">
        <v>84</v>
      </c>
    </row>
    <row r="14" s="13" customFormat="true" ht="13.2" hidden="false" customHeight="false" outlineLevel="0" collapsed="false">
      <c r="A14" s="16"/>
      <c r="B14" s="14" t="s">
        <v>25</v>
      </c>
      <c r="C14" s="15" t="n">
        <f aca="false">C13/$T$13</f>
        <v>0.12588271415413</v>
      </c>
      <c r="D14" s="15" t="n">
        <f aca="false">D13/$T$13</f>
        <v>0.000537304267731041</v>
      </c>
      <c r="E14" s="15"/>
      <c r="F14" s="15" t="n">
        <f aca="false">F13/$T$13</f>
        <v>0.00706171323303654</v>
      </c>
      <c r="G14" s="15" t="n">
        <f aca="false">G13/$T$13</f>
        <v>0.00230273257599018</v>
      </c>
      <c r="H14" s="15" t="n">
        <f aca="false">H13/$T$13</f>
        <v>0.0114369051274179</v>
      </c>
      <c r="I14" s="15"/>
      <c r="J14" s="15"/>
      <c r="K14" s="15"/>
      <c r="L14" s="15"/>
      <c r="M14" s="15" t="n">
        <f aca="false">M13/$T$13</f>
        <v>0.154206324838809</v>
      </c>
      <c r="N14" s="15"/>
      <c r="O14" s="15"/>
      <c r="P14" s="15"/>
      <c r="Q14" s="15"/>
      <c r="R14" s="15"/>
      <c r="S14" s="15" t="n">
        <f aca="false">S13/$T$13</f>
        <v>0.698572305802886</v>
      </c>
      <c r="T14" s="11"/>
    </row>
    <row r="15" s="13" customFormat="true" ht="13.2" hidden="false" customHeight="false" outlineLevel="0" collapsed="false">
      <c r="A15" s="16" t="s">
        <v>37</v>
      </c>
      <c r="B15" s="10" t="s">
        <v>22</v>
      </c>
      <c r="C15" s="11" t="n">
        <v>6390</v>
      </c>
      <c r="D15" s="11" t="n">
        <v>2110</v>
      </c>
      <c r="E15" s="11"/>
      <c r="F15" s="11" t="n">
        <v>114</v>
      </c>
      <c r="G15" s="11" t="n">
        <v>1</v>
      </c>
      <c r="H15" s="11" t="n">
        <v>262</v>
      </c>
      <c r="I15" s="11"/>
      <c r="J15" s="11"/>
      <c r="K15" s="11"/>
      <c r="L15" s="11"/>
      <c r="M15" s="11" t="n">
        <v>5500</v>
      </c>
      <c r="N15" s="11"/>
      <c r="O15" s="11"/>
      <c r="P15" s="11"/>
      <c r="Q15" s="11"/>
      <c r="R15" s="11"/>
      <c r="S15" s="11" t="n">
        <v>18912</v>
      </c>
      <c r="T15" s="11" t="n">
        <f aca="false">SUM(C15:S15)</f>
        <v>33289</v>
      </c>
      <c r="V15" s="13" t="s">
        <v>85</v>
      </c>
    </row>
    <row r="16" s="13" customFormat="true" ht="13.2" hidden="false" customHeight="false" outlineLevel="0" collapsed="false">
      <c r="A16" s="16"/>
      <c r="B16" s="14" t="s">
        <v>25</v>
      </c>
      <c r="C16" s="15" t="n">
        <f aca="false">C15/$T$15</f>
        <v>0.191955300549731</v>
      </c>
      <c r="D16" s="15" t="n">
        <f aca="false">D15/$T$15</f>
        <v>0.0633843011204903</v>
      </c>
      <c r="E16" s="15"/>
      <c r="F16" s="15" t="n">
        <f aca="false">F15/$T$15</f>
        <v>0.00342455465769473</v>
      </c>
      <c r="G16" s="15" t="n">
        <f aca="false">G15/$T$15</f>
        <v>3.00399531376731E-005</v>
      </c>
      <c r="H16" s="15" t="n">
        <f aca="false">H15/$T$15</f>
        <v>0.00787046772207035</v>
      </c>
      <c r="I16" s="15"/>
      <c r="J16" s="15"/>
      <c r="K16" s="15"/>
      <c r="L16" s="15"/>
      <c r="M16" s="15" t="n">
        <f aca="false">M15/$T$15</f>
        <v>0.165219742257202</v>
      </c>
      <c r="N16" s="15"/>
      <c r="O16" s="15"/>
      <c r="P16" s="15"/>
      <c r="Q16" s="15"/>
      <c r="R16" s="15"/>
      <c r="S16" s="15" t="n">
        <f aca="false">S15/$T$15</f>
        <v>0.568115593739674</v>
      </c>
      <c r="T16" s="11"/>
    </row>
    <row r="17" s="13" customFormat="true" ht="13.2" hidden="false" customHeight="false" outlineLevel="0" collapsed="false">
      <c r="A17" s="16" t="s">
        <v>39</v>
      </c>
      <c r="B17" s="10" t="s">
        <v>22</v>
      </c>
      <c r="C17" s="11" t="n">
        <v>2504</v>
      </c>
      <c r="D17" s="11" t="n">
        <v>252</v>
      </c>
      <c r="E17" s="11" t="n">
        <v>6486</v>
      </c>
      <c r="F17" s="11" t="n">
        <v>126</v>
      </c>
      <c r="G17" s="11"/>
      <c r="H17" s="11" t="n">
        <v>576</v>
      </c>
      <c r="I17" s="11"/>
      <c r="J17" s="11"/>
      <c r="K17" s="11"/>
      <c r="L17" s="11"/>
      <c r="M17" s="11" t="n">
        <v>2704</v>
      </c>
      <c r="N17" s="11"/>
      <c r="O17" s="11"/>
      <c r="P17" s="11"/>
      <c r="Q17" s="11"/>
      <c r="R17" s="11"/>
      <c r="S17" s="11"/>
      <c r="T17" s="11" t="n">
        <f aca="false">SUM(C17:S17)</f>
        <v>12648</v>
      </c>
    </row>
    <row r="18" s="13" customFormat="true" ht="13.2" hidden="false" customHeight="false" outlineLevel="0" collapsed="false">
      <c r="A18" s="16"/>
      <c r="B18" s="14" t="s">
        <v>25</v>
      </c>
      <c r="C18" s="15" t="n">
        <f aca="false">C17/$T$17</f>
        <v>0.19797596457938</v>
      </c>
      <c r="D18" s="15" t="n">
        <f aca="false">D17/$T$17</f>
        <v>0.0199240986717268</v>
      </c>
      <c r="E18" s="15" t="n">
        <f aca="false">E17/$T$17</f>
        <v>0.51280834914611</v>
      </c>
      <c r="F18" s="15" t="n">
        <f aca="false">F17/$T$17</f>
        <v>0.00996204933586338</v>
      </c>
      <c r="G18" s="15"/>
      <c r="H18" s="15" t="n">
        <f aca="false">H17/$T$17</f>
        <v>0.0455407969639469</v>
      </c>
      <c r="I18" s="15"/>
      <c r="J18" s="15"/>
      <c r="K18" s="15"/>
      <c r="L18" s="15"/>
      <c r="M18" s="15" t="n">
        <f aca="false">M17/$T$17</f>
        <v>0.213788741302973</v>
      </c>
      <c r="N18" s="15"/>
      <c r="O18" s="15"/>
      <c r="P18" s="15"/>
      <c r="Q18" s="15"/>
      <c r="R18" s="15"/>
      <c r="S18" s="11"/>
      <c r="T18" s="11"/>
    </row>
    <row r="19" s="13" customFormat="true" ht="13.2" hidden="false" customHeight="false" outlineLevel="0" collapsed="false">
      <c r="A19" s="16" t="s">
        <v>41</v>
      </c>
      <c r="B19" s="10" t="s">
        <v>22</v>
      </c>
      <c r="C19" s="11" t="n">
        <v>1753</v>
      </c>
      <c r="D19" s="11" t="n">
        <v>15</v>
      </c>
      <c r="E19" s="11" t="n">
        <v>16078</v>
      </c>
      <c r="F19" s="11" t="n">
        <v>126</v>
      </c>
      <c r="G19" s="11" t="n">
        <v>48</v>
      </c>
      <c r="H19" s="11" t="n">
        <v>398</v>
      </c>
      <c r="I19" s="11"/>
      <c r="J19" s="11"/>
      <c r="K19" s="11"/>
      <c r="L19" s="11"/>
      <c r="M19" s="11" t="n">
        <v>1500</v>
      </c>
      <c r="N19" s="11"/>
      <c r="O19" s="11"/>
      <c r="P19" s="11"/>
      <c r="Q19" s="11"/>
      <c r="R19" s="11"/>
      <c r="S19" s="11"/>
      <c r="T19" s="11" t="n">
        <f aca="false">SUM(C19:S19)</f>
        <v>19918</v>
      </c>
    </row>
    <row r="20" s="13" customFormat="true" ht="13.2" hidden="false" customHeight="false" outlineLevel="0" collapsed="false">
      <c r="A20" s="16"/>
      <c r="B20" s="14" t="s">
        <v>25</v>
      </c>
      <c r="C20" s="15" t="n">
        <f aca="false">C19/$T$19</f>
        <v>0.0880108444622954</v>
      </c>
      <c r="D20" s="15" t="n">
        <f aca="false">D19/$T$19</f>
        <v>0.000753087659403555</v>
      </c>
      <c r="E20" s="15" t="n">
        <f aca="false">E19/$T$19</f>
        <v>0.80720955919269</v>
      </c>
      <c r="F20" s="15" t="n">
        <f aca="false">F19/$T$19</f>
        <v>0.00632593633898986</v>
      </c>
      <c r="G20" s="15" t="n">
        <f aca="false">G19/$T$19</f>
        <v>0.00240988051009137</v>
      </c>
      <c r="H20" s="15" t="n">
        <f aca="false">H19/$T$19</f>
        <v>0.0199819258961743</v>
      </c>
      <c r="I20" s="15"/>
      <c r="J20" s="15"/>
      <c r="K20" s="15"/>
      <c r="L20" s="15"/>
      <c r="M20" s="15" t="n">
        <f aca="false">M19/$T$19</f>
        <v>0.0753087659403555</v>
      </c>
      <c r="N20" s="15"/>
      <c r="O20" s="15"/>
      <c r="P20" s="15"/>
      <c r="Q20" s="15"/>
      <c r="R20" s="15"/>
      <c r="S20" s="11"/>
      <c r="T20" s="11"/>
    </row>
    <row r="21" s="13" customFormat="true" ht="13.2" hidden="false" customHeight="false" outlineLevel="0" collapsed="false">
      <c r="A21" s="16" t="s">
        <v>42</v>
      </c>
      <c r="B21" s="10" t="s">
        <v>22</v>
      </c>
      <c r="C21" s="11" t="n">
        <v>26232</v>
      </c>
      <c r="D21" s="11" t="n">
        <v>8316</v>
      </c>
      <c r="E21" s="11" t="n">
        <v>6194</v>
      </c>
      <c r="F21" s="11" t="n">
        <v>200</v>
      </c>
      <c r="G21" s="11" t="n">
        <v>1011</v>
      </c>
      <c r="H21" s="11" t="n">
        <v>690</v>
      </c>
      <c r="I21" s="11"/>
      <c r="J21" s="11" t="n">
        <v>7491</v>
      </c>
      <c r="K21" s="11"/>
      <c r="L21" s="11"/>
      <c r="M21" s="11" t="n">
        <v>11015</v>
      </c>
      <c r="N21" s="11"/>
      <c r="O21" s="11"/>
      <c r="P21" s="11"/>
      <c r="Q21" s="11"/>
      <c r="R21" s="11"/>
      <c r="S21" s="11"/>
      <c r="T21" s="11" t="n">
        <f aca="false">SUM(C21:S21)</f>
        <v>61149</v>
      </c>
    </row>
    <row r="22" s="13" customFormat="true" ht="13.2" hidden="false" customHeight="false" outlineLevel="0" collapsed="false">
      <c r="A22" s="16"/>
      <c r="B22" s="14" t="s">
        <v>25</v>
      </c>
      <c r="C22" s="15" t="n">
        <f aca="false">C21/$T$21</f>
        <v>0.428984938429083</v>
      </c>
      <c r="D22" s="15" t="n">
        <f aca="false">D21/$T$21</f>
        <v>0.13599568267674</v>
      </c>
      <c r="E22" s="15" t="n">
        <f aca="false">E21/$T$21</f>
        <v>0.101293561628154</v>
      </c>
      <c r="F22" s="15" t="n">
        <f aca="false">F21/$T$21</f>
        <v>0.00327069943907505</v>
      </c>
      <c r="G22" s="15" t="n">
        <f aca="false">G21/$T$21</f>
        <v>0.0165333856645244</v>
      </c>
      <c r="H22" s="15" t="n">
        <f aca="false">H21/$T$21</f>
        <v>0.0112839130648089</v>
      </c>
      <c r="I22" s="15"/>
      <c r="J22" s="15" t="n">
        <f aca="false">J21/$T$21</f>
        <v>0.122504047490556</v>
      </c>
      <c r="K22" s="15"/>
      <c r="L22" s="15"/>
      <c r="M22" s="15" t="n">
        <f aca="false">M21/$T$21</f>
        <v>0.180133771607058</v>
      </c>
      <c r="N22" s="15"/>
      <c r="O22" s="15"/>
      <c r="P22" s="15"/>
      <c r="Q22" s="15"/>
      <c r="R22" s="15"/>
      <c r="S22" s="11"/>
      <c r="T22" s="11"/>
    </row>
    <row r="23" s="13" customFormat="true" ht="13.2" hidden="false" customHeight="false" outlineLevel="0" collapsed="false">
      <c r="A23" s="16" t="s">
        <v>43</v>
      </c>
      <c r="B23" s="10" t="s">
        <v>22</v>
      </c>
      <c r="C23" s="11" t="n">
        <v>8298</v>
      </c>
      <c r="D23" s="11" t="n">
        <v>7991</v>
      </c>
      <c r="E23" s="11" t="n">
        <v>8022</v>
      </c>
      <c r="F23" s="11" t="n">
        <v>115</v>
      </c>
      <c r="G23" s="11" t="n">
        <v>4711</v>
      </c>
      <c r="H23" s="11" t="n">
        <v>4995</v>
      </c>
      <c r="I23" s="11" t="n">
        <v>4</v>
      </c>
      <c r="J23" s="11" t="n">
        <v>3635</v>
      </c>
      <c r="K23" s="11"/>
      <c r="L23" s="11"/>
      <c r="M23" s="11" t="n">
        <v>4321</v>
      </c>
      <c r="N23" s="11"/>
      <c r="O23" s="11"/>
      <c r="P23" s="11"/>
      <c r="Q23" s="11"/>
      <c r="R23" s="11"/>
      <c r="S23" s="11"/>
      <c r="T23" s="11" t="n">
        <f aca="false">SUM(C23:S23)</f>
        <v>42092</v>
      </c>
    </row>
    <row r="24" s="13" customFormat="true" ht="13.2" hidden="false" customHeight="false" outlineLevel="0" collapsed="false">
      <c r="A24" s="16"/>
      <c r="B24" s="14" t="s">
        <v>25</v>
      </c>
      <c r="C24" s="15" t="n">
        <f aca="false">C23/$T$23</f>
        <v>0.197139598973677</v>
      </c>
      <c r="D24" s="15" t="n">
        <f aca="false">D23/$T$23</f>
        <v>0.189846051506224</v>
      </c>
      <c r="E24" s="15" t="n">
        <f aca="false">E23/$T$23</f>
        <v>0.190582533498052</v>
      </c>
      <c r="F24" s="15" t="n">
        <f aca="false">F23/$T$23</f>
        <v>0.00273211061484368</v>
      </c>
      <c r="G24" s="15" t="n">
        <f aca="false">G23/$T$23</f>
        <v>0.111921505274161</v>
      </c>
      <c r="H24" s="15" t="n">
        <f aca="false">H23/$T$23</f>
        <v>0.118668630618645</v>
      </c>
      <c r="I24" s="15" t="n">
        <f aca="false">I23/$T$23</f>
        <v>9.50299344293453E-005</v>
      </c>
      <c r="J24" s="15" t="n">
        <f aca="false">J23/$T$23</f>
        <v>0.0863584529126675</v>
      </c>
      <c r="K24" s="15"/>
      <c r="L24" s="15"/>
      <c r="M24" s="15" t="n">
        <f aca="false">M23/$T$23</f>
        <v>0.1026560866673</v>
      </c>
      <c r="N24" s="15"/>
      <c r="O24" s="15"/>
      <c r="P24" s="15"/>
      <c r="Q24" s="15"/>
      <c r="R24" s="15"/>
      <c r="S24" s="11"/>
      <c r="T24" s="11"/>
    </row>
    <row r="25" s="13" customFormat="true" ht="13.2" hidden="false" customHeight="false" outlineLevel="0" collapsed="false">
      <c r="A25" s="16" t="s">
        <v>44</v>
      </c>
      <c r="B25" s="10" t="s">
        <v>22</v>
      </c>
      <c r="C25" s="11" t="n">
        <v>2393</v>
      </c>
      <c r="D25" s="11" t="n">
        <v>10411</v>
      </c>
      <c r="E25" s="11" t="n">
        <v>6144</v>
      </c>
      <c r="F25" s="11" t="n">
        <v>8109</v>
      </c>
      <c r="G25" s="11" t="n">
        <v>18409</v>
      </c>
      <c r="H25" s="11" t="n">
        <v>7362</v>
      </c>
      <c r="I25" s="11"/>
      <c r="J25" s="11" t="n">
        <v>10012</v>
      </c>
      <c r="K25" s="11" t="n">
        <v>86</v>
      </c>
      <c r="L25" s="11"/>
      <c r="M25" s="11"/>
      <c r="N25" s="11"/>
      <c r="O25" s="11"/>
      <c r="P25" s="11"/>
      <c r="Q25" s="11"/>
      <c r="R25" s="11"/>
      <c r="S25" s="11"/>
      <c r="T25" s="11" t="n">
        <f aca="false">SUM(C25:S25)</f>
        <v>62926</v>
      </c>
    </row>
    <row r="26" s="13" customFormat="true" ht="13.2" hidden="false" customHeight="false" outlineLevel="0" collapsed="false">
      <c r="A26" s="16"/>
      <c r="B26" s="14" t="s">
        <v>25</v>
      </c>
      <c r="C26" s="15" t="n">
        <f aca="false">C25/$T$25</f>
        <v>0.0380287957283158</v>
      </c>
      <c r="D26" s="15" t="n">
        <f aca="false">D25/$T$25</f>
        <v>0.165448304357499</v>
      </c>
      <c r="E26" s="15" t="n">
        <f aca="false">E25/$T$25</f>
        <v>0.0976384960111878</v>
      </c>
      <c r="F26" s="15" t="n">
        <f aca="false">F25/$T$25</f>
        <v>0.128865651717891</v>
      </c>
      <c r="G26" s="15" t="n">
        <f aca="false">G25/$T$25</f>
        <v>0.292549979340813</v>
      </c>
      <c r="H26" s="15" t="n">
        <f aca="false">H25/$T$25</f>
        <v>0.116994565044656</v>
      </c>
      <c r="I26" s="15"/>
      <c r="J26" s="15" t="n">
        <f aca="false">J25/$T$25</f>
        <v>0.159107523122398</v>
      </c>
      <c r="K26" s="15" t="n">
        <f aca="false">K25/$T$25</f>
        <v>0.00136668467723993</v>
      </c>
      <c r="L26" s="15"/>
      <c r="M26" s="15"/>
      <c r="N26" s="15"/>
      <c r="O26" s="15"/>
      <c r="P26" s="15"/>
      <c r="Q26" s="15"/>
      <c r="R26" s="15"/>
      <c r="S26" s="11"/>
      <c r="T26" s="11"/>
    </row>
    <row r="27" s="13" customFormat="true" ht="13.2" hidden="false" customHeight="false" outlineLevel="0" collapsed="false">
      <c r="A27" s="16" t="s">
        <v>45</v>
      </c>
      <c r="B27" s="10" t="s">
        <v>22</v>
      </c>
      <c r="C27" s="11" t="n">
        <v>23198</v>
      </c>
      <c r="D27" s="11" t="n">
        <v>37072</v>
      </c>
      <c r="E27" s="11" t="n">
        <v>13662</v>
      </c>
      <c r="F27" s="11" t="n">
        <v>4528</v>
      </c>
      <c r="G27" s="11" t="n">
        <v>31254</v>
      </c>
      <c r="H27" s="11" t="n">
        <v>13312</v>
      </c>
      <c r="I27" s="11" t="n">
        <v>3</v>
      </c>
      <c r="J27" s="11" t="n">
        <v>16604</v>
      </c>
      <c r="K27" s="11" t="n">
        <v>2766</v>
      </c>
      <c r="L27" s="11"/>
      <c r="M27" s="11"/>
      <c r="N27" s="11"/>
      <c r="O27" s="11"/>
      <c r="P27" s="11"/>
      <c r="Q27" s="11"/>
      <c r="R27" s="11"/>
      <c r="S27" s="11"/>
      <c r="T27" s="11" t="n">
        <f aca="false">SUM(C27:S27)</f>
        <v>142399</v>
      </c>
    </row>
    <row r="28" s="13" customFormat="true" ht="13.2" hidden="false" customHeight="false" outlineLevel="0" collapsed="false">
      <c r="A28" s="16"/>
      <c r="B28" s="14" t="s">
        <v>25</v>
      </c>
      <c r="C28" s="15" t="n">
        <f aca="false">C27/$T$27</f>
        <v>0.162908447390782</v>
      </c>
      <c r="D28" s="15" t="n">
        <f aca="false">D27/$T$27</f>
        <v>0.260338906874346</v>
      </c>
      <c r="E28" s="15" t="n">
        <f aca="false">E27/$T$27</f>
        <v>0.0959416849837429</v>
      </c>
      <c r="F28" s="15" t="n">
        <f aca="false">F27/$T$27</f>
        <v>0.0317979761093828</v>
      </c>
      <c r="G28" s="15" t="n">
        <f aca="false">G27/$T$27</f>
        <v>0.219481878383977</v>
      </c>
      <c r="H28" s="15" t="n">
        <f aca="false">H27/$T$27</f>
        <v>0.0934838025547932</v>
      </c>
      <c r="I28" s="15" t="n">
        <f aca="false">I27/$T$27</f>
        <v>2.10675636767112E-005</v>
      </c>
      <c r="J28" s="15" t="n">
        <f aca="false">J27/$T$27</f>
        <v>0.116601942429371</v>
      </c>
      <c r="K28" s="15" t="n">
        <f aca="false">K27/$T$27</f>
        <v>0.0194242937099277</v>
      </c>
      <c r="L28" s="15"/>
      <c r="M28" s="15"/>
      <c r="N28" s="15"/>
      <c r="O28" s="15"/>
      <c r="P28" s="15"/>
      <c r="Q28" s="15"/>
      <c r="R28" s="15"/>
      <c r="S28" s="11"/>
      <c r="T28" s="11"/>
    </row>
    <row r="29" s="13" customFormat="true" ht="13.2" hidden="false" customHeight="false" outlineLevel="0" collapsed="false">
      <c r="A29" s="16" t="s">
        <v>46</v>
      </c>
      <c r="B29" s="10" t="s">
        <v>22</v>
      </c>
      <c r="C29" s="11" t="n">
        <v>48088</v>
      </c>
      <c r="D29" s="11" t="n">
        <v>69385</v>
      </c>
      <c r="E29" s="11" t="n">
        <v>9974</v>
      </c>
      <c r="F29" s="11" t="n">
        <v>8401</v>
      </c>
      <c r="G29" s="11" t="n">
        <v>46588</v>
      </c>
      <c r="H29" s="11" t="n">
        <v>15356</v>
      </c>
      <c r="I29" s="11" t="n">
        <v>41</v>
      </c>
      <c r="J29" s="11" t="n">
        <v>24109</v>
      </c>
      <c r="K29" s="11" t="n">
        <v>7366</v>
      </c>
      <c r="L29" s="11"/>
      <c r="M29" s="11"/>
      <c r="N29" s="11"/>
      <c r="O29" s="11"/>
      <c r="P29" s="11"/>
      <c r="Q29" s="11"/>
      <c r="R29" s="11"/>
      <c r="S29" s="11"/>
      <c r="T29" s="11" t="n">
        <f aca="false">SUM(C29:S29)</f>
        <v>229308</v>
      </c>
    </row>
    <row r="30" s="13" customFormat="true" ht="13.2" hidden="false" customHeight="false" outlineLevel="0" collapsed="false">
      <c r="A30" s="16"/>
      <c r="B30" s="14" t="s">
        <v>25</v>
      </c>
      <c r="C30" s="15" t="n">
        <f aca="false">C29/$T$29</f>
        <v>0.209709212064123</v>
      </c>
      <c r="D30" s="15" t="n">
        <f aca="false">D29/$T$29</f>
        <v>0.302584297102587</v>
      </c>
      <c r="E30" s="15" t="n">
        <f aca="false">E29/$T$29</f>
        <v>0.0434960838697298</v>
      </c>
      <c r="F30" s="15" t="n">
        <f aca="false">F29/$T$29</f>
        <v>0.0366363144765992</v>
      </c>
      <c r="G30" s="15" t="n">
        <f aca="false">G29/$T$29</f>
        <v>0.203167791790954</v>
      </c>
      <c r="H30" s="15" t="n">
        <f aca="false">H29/$T$29</f>
        <v>0.0669666998098627</v>
      </c>
      <c r="I30" s="15" t="n">
        <f aca="false">I29/$T$29</f>
        <v>0.000178798820799972</v>
      </c>
      <c r="J30" s="15" t="n">
        <f aca="false">J29/$T$29</f>
        <v>0.105138067577232</v>
      </c>
      <c r="K30" s="15" t="n">
        <f aca="false">K29/$T$29</f>
        <v>0.0321227344881121</v>
      </c>
      <c r="L30" s="15"/>
      <c r="M30" s="15"/>
      <c r="N30" s="15"/>
      <c r="O30" s="15"/>
      <c r="P30" s="15"/>
      <c r="Q30" s="15"/>
      <c r="R30" s="15"/>
      <c r="S30" s="11"/>
      <c r="T30" s="11"/>
    </row>
    <row r="31" s="13" customFormat="true" ht="13.2" hidden="false" customHeight="false" outlineLevel="0" collapsed="false">
      <c r="A31" s="16" t="s">
        <v>47</v>
      </c>
      <c r="B31" s="10" t="s">
        <v>22</v>
      </c>
      <c r="C31" s="11" t="n">
        <v>69009</v>
      </c>
      <c r="D31" s="11" t="n">
        <v>152176</v>
      </c>
      <c r="E31" s="11" t="n">
        <v>16186</v>
      </c>
      <c r="F31" s="11" t="n">
        <v>4585</v>
      </c>
      <c r="G31" s="11" t="n">
        <v>30804</v>
      </c>
      <c r="H31" s="11" t="n">
        <v>12725</v>
      </c>
      <c r="I31" s="11" t="n">
        <v>26</v>
      </c>
      <c r="J31" s="11" t="n">
        <v>18760</v>
      </c>
      <c r="K31" s="11" t="n">
        <v>7569</v>
      </c>
      <c r="L31" s="11"/>
      <c r="M31" s="11"/>
      <c r="N31" s="11"/>
      <c r="O31" s="11"/>
      <c r="P31" s="11"/>
      <c r="Q31" s="11"/>
      <c r="R31" s="11"/>
      <c r="S31" s="11"/>
      <c r="T31" s="11" t="n">
        <f aca="false">SUM(C31:S31)</f>
        <v>311840</v>
      </c>
    </row>
    <row r="32" s="13" customFormat="true" ht="13.2" hidden="false" customHeight="false" outlineLevel="0" collapsed="false">
      <c r="A32" s="16"/>
      <c r="B32" s="14" t="s">
        <v>25</v>
      </c>
      <c r="C32" s="15" t="n">
        <f aca="false">C31/$T$31</f>
        <v>0.221296177526937</v>
      </c>
      <c r="D32" s="15" t="n">
        <f aca="false">D31/$T$31</f>
        <v>0.487993842996408</v>
      </c>
      <c r="E32" s="15" t="n">
        <f aca="false">E31/$T$31</f>
        <v>0.0519048229861467</v>
      </c>
      <c r="F32" s="15" t="n">
        <f aca="false">F31/$T$31</f>
        <v>0.0147030528476142</v>
      </c>
      <c r="G32" s="15" t="n">
        <f aca="false">G31/$T$31</f>
        <v>0.0987814263724987</v>
      </c>
      <c r="H32" s="15" t="n">
        <f aca="false">H31/$T$31</f>
        <v>0.0408061826577732</v>
      </c>
      <c r="I32" s="15" t="n">
        <f aca="false">I31/$T$31</f>
        <v>8.33760903027194E-005</v>
      </c>
      <c r="J32" s="15" t="n">
        <f aca="false">J31/$T$31</f>
        <v>0.060159055926116</v>
      </c>
      <c r="K32" s="15" t="n">
        <f aca="false">K31/$T$31</f>
        <v>0.0242720625962032</v>
      </c>
      <c r="L32" s="15"/>
      <c r="M32" s="15"/>
      <c r="N32" s="15"/>
      <c r="O32" s="15"/>
      <c r="P32" s="15"/>
      <c r="Q32" s="15"/>
      <c r="R32" s="15"/>
      <c r="S32" s="11"/>
      <c r="T32" s="11"/>
    </row>
    <row r="33" s="13" customFormat="true" ht="13.2" hidden="false" customHeight="false" outlineLevel="0" collapsed="false">
      <c r="A33" s="16" t="s">
        <v>48</v>
      </c>
      <c r="B33" s="10" t="s">
        <v>22</v>
      </c>
      <c r="C33" s="11" t="n">
        <v>93323</v>
      </c>
      <c r="D33" s="11" t="n">
        <v>213950</v>
      </c>
      <c r="E33" s="11" t="n">
        <v>19634</v>
      </c>
      <c r="F33" s="11" t="n">
        <v>765</v>
      </c>
      <c r="G33" s="11" t="n">
        <v>20151</v>
      </c>
      <c r="H33" s="11" t="n">
        <v>13259</v>
      </c>
      <c r="I33" s="11"/>
      <c r="J33" s="11" t="n">
        <v>24796</v>
      </c>
      <c r="K33" s="11" t="n">
        <v>13358</v>
      </c>
      <c r="L33" s="11"/>
      <c r="M33" s="11"/>
      <c r="N33" s="11"/>
      <c r="O33" s="11"/>
      <c r="P33" s="11"/>
      <c r="Q33" s="11"/>
      <c r="R33" s="11"/>
      <c r="S33" s="11"/>
      <c r="T33" s="11" t="n">
        <f aca="false">SUM(C33:S33)</f>
        <v>399236</v>
      </c>
    </row>
    <row r="34" s="13" customFormat="true" ht="13.2" hidden="false" customHeight="false" outlineLevel="0" collapsed="false">
      <c r="A34" s="16"/>
      <c r="B34" s="14" t="s">
        <v>25</v>
      </c>
      <c r="C34" s="15" t="n">
        <f aca="false">C33/$T$33</f>
        <v>0.233753970082858</v>
      </c>
      <c r="D34" s="15" t="n">
        <f aca="false">D33/$T$33</f>
        <v>0.53589856626156</v>
      </c>
      <c r="E34" s="15" t="n">
        <f aca="false">E33/$T$33</f>
        <v>0.049178931759661</v>
      </c>
      <c r="F34" s="15" t="n">
        <f aca="false">F33/$T$33</f>
        <v>0.0019161598653428</v>
      </c>
      <c r="G34" s="15" t="n">
        <f aca="false">G33/$T$33</f>
        <v>0.0504739051588534</v>
      </c>
      <c r="H34" s="15" t="n">
        <f aca="false">H33/$T$33</f>
        <v>0.0332109328818042</v>
      </c>
      <c r="I34" s="15"/>
      <c r="J34" s="15" t="n">
        <f aca="false">J33/$T$33</f>
        <v>0.0621086274784839</v>
      </c>
      <c r="K34" s="15" t="n">
        <f aca="false">K33/$T$33</f>
        <v>0.0334589065114369</v>
      </c>
      <c r="L34" s="15"/>
      <c r="M34" s="15"/>
      <c r="N34" s="15"/>
      <c r="O34" s="15"/>
      <c r="P34" s="15"/>
      <c r="Q34" s="15"/>
      <c r="R34" s="15"/>
      <c r="S34" s="15"/>
      <c r="T34" s="11"/>
    </row>
    <row r="35" s="13" customFormat="true" ht="13.2" hidden="false" customHeight="false" outlineLevel="0" collapsed="false">
      <c r="A35" s="16" t="s">
        <v>49</v>
      </c>
      <c r="B35" s="10" t="s">
        <v>22</v>
      </c>
      <c r="C35" s="11" t="n">
        <v>150273</v>
      </c>
      <c r="D35" s="11" t="n">
        <v>282756</v>
      </c>
      <c r="E35" s="11" t="n">
        <v>17289</v>
      </c>
      <c r="F35" s="11" t="n">
        <v>1288</v>
      </c>
      <c r="G35" s="11" t="n">
        <v>26218</v>
      </c>
      <c r="H35" s="11" t="n">
        <v>26080</v>
      </c>
      <c r="I35" s="11"/>
      <c r="J35" s="11" t="n">
        <v>19439</v>
      </c>
      <c r="K35" s="11" t="n">
        <v>6639</v>
      </c>
      <c r="L35" s="11" t="n">
        <v>222</v>
      </c>
      <c r="M35" s="11"/>
      <c r="N35" s="11"/>
      <c r="O35" s="11"/>
      <c r="P35" s="11"/>
      <c r="Q35" s="11"/>
      <c r="R35" s="11"/>
      <c r="S35" s="11" t="n">
        <v>900</v>
      </c>
      <c r="T35" s="11" t="n">
        <f aca="false">SUM(C35:S35)</f>
        <v>531104</v>
      </c>
      <c r="U35" s="12" t="s">
        <v>23</v>
      </c>
      <c r="V35" s="13" t="s">
        <v>86</v>
      </c>
    </row>
    <row r="36" s="13" customFormat="true" ht="13.2" hidden="false" customHeight="false" outlineLevel="0" collapsed="false">
      <c r="A36" s="16"/>
      <c r="B36" s="14" t="s">
        <v>25</v>
      </c>
      <c r="C36" s="15" t="n">
        <f aca="false">C35/$T$35</f>
        <v>0.282944583358438</v>
      </c>
      <c r="D36" s="15" t="n">
        <f aca="false">D35/$T$35</f>
        <v>0.532392902331747</v>
      </c>
      <c r="E36" s="15" t="n">
        <f aca="false">E35/$T$35</f>
        <v>0.0325529463155992</v>
      </c>
      <c r="F36" s="15" t="n">
        <f aca="false">F35/$T$35</f>
        <v>0.00242513707296499</v>
      </c>
      <c r="G36" s="15" t="n">
        <f aca="false">G35/$T$35</f>
        <v>0.0493650961017051</v>
      </c>
      <c r="H36" s="15" t="n">
        <f aca="false">H35/$T$35</f>
        <v>0.0491052599867446</v>
      </c>
      <c r="I36" s="15"/>
      <c r="J36" s="15" t="n">
        <f aca="false">J35/$T$35</f>
        <v>0.0366011176718684</v>
      </c>
      <c r="K36" s="15" t="n">
        <f aca="false">K35/$T$35</f>
        <v>0.0125003765740797</v>
      </c>
      <c r="L36" s="15" t="n">
        <f aca="false">L35/$T$35</f>
        <v>0.000417997228414774</v>
      </c>
      <c r="M36" s="15"/>
      <c r="N36" s="15"/>
      <c r="O36" s="15"/>
      <c r="P36" s="15"/>
      <c r="Q36" s="15"/>
      <c r="R36" s="15"/>
      <c r="S36" s="15" t="n">
        <f aca="false">S35/$T$35</f>
        <v>0.00169458335843827</v>
      </c>
      <c r="T36" s="11"/>
    </row>
    <row r="37" s="13" customFormat="true" ht="13.2" hidden="false" customHeight="false" outlineLevel="0" collapsed="false">
      <c r="A37" s="16" t="s">
        <v>50</v>
      </c>
      <c r="B37" s="10" t="s">
        <v>22</v>
      </c>
      <c r="C37" s="11" t="n">
        <v>112336</v>
      </c>
      <c r="D37" s="11" t="n">
        <v>235568</v>
      </c>
      <c r="E37" s="11" t="n">
        <v>14030</v>
      </c>
      <c r="F37" s="11" t="n">
        <v>63</v>
      </c>
      <c r="G37" s="11" t="n">
        <v>41286</v>
      </c>
      <c r="H37" s="11" t="n">
        <v>12564</v>
      </c>
      <c r="I37" s="11" t="n">
        <v>3</v>
      </c>
      <c r="J37" s="11" t="n">
        <v>18838</v>
      </c>
      <c r="K37" s="11" t="n">
        <v>1640</v>
      </c>
      <c r="L37" s="11" t="n">
        <v>20880</v>
      </c>
      <c r="M37" s="11"/>
      <c r="N37" s="11"/>
      <c r="O37" s="11"/>
      <c r="P37" s="11"/>
      <c r="Q37" s="11"/>
      <c r="R37" s="11"/>
      <c r="S37" s="11"/>
      <c r="T37" s="11" t="n">
        <f aca="false">SUM(C37:S37)</f>
        <v>457208</v>
      </c>
    </row>
    <row r="38" s="13" customFormat="true" ht="13.2" hidden="false" customHeight="false" outlineLevel="0" collapsed="false">
      <c r="A38" s="16"/>
      <c r="B38" s="14" t="s">
        <v>25</v>
      </c>
      <c r="C38" s="15" t="n">
        <f aca="false">C37/$T$37</f>
        <v>0.245699987751745</v>
      </c>
      <c r="D38" s="15" t="n">
        <f aca="false">D37/$T$37</f>
        <v>0.515231579499921</v>
      </c>
      <c r="E38" s="15" t="n">
        <f aca="false">E37/$T$37</f>
        <v>0.0306862522090602</v>
      </c>
      <c r="F38" s="15" t="n">
        <f aca="false">F37/$T$37</f>
        <v>0.000137792864516806</v>
      </c>
      <c r="G38" s="15" t="n">
        <f aca="false">G37/$T$37</f>
        <v>0.0903002572133471</v>
      </c>
      <c r="H38" s="15" t="n">
        <f aca="false">H37/$T$37</f>
        <v>0.0274798341236374</v>
      </c>
      <c r="I38" s="15" t="n">
        <f aca="false">I37/$T$37</f>
        <v>6.56156497699078E-006</v>
      </c>
      <c r="J38" s="15" t="n">
        <f aca="false">J37/$T$37</f>
        <v>0.0412022536788508</v>
      </c>
      <c r="K38" s="15" t="n">
        <f aca="false">K37/$T$37</f>
        <v>0.00358698885408829</v>
      </c>
      <c r="L38" s="15" t="n">
        <f aca="false">L37/$T$37</f>
        <v>0.0456684922398558</v>
      </c>
      <c r="M38" s="15"/>
      <c r="N38" s="15"/>
      <c r="O38" s="15"/>
      <c r="P38" s="15"/>
      <c r="Q38" s="15"/>
      <c r="R38" s="15"/>
      <c r="S38" s="15"/>
      <c r="T38" s="11"/>
    </row>
    <row r="39" s="13" customFormat="true" ht="13.2" hidden="false" customHeight="false" outlineLevel="0" collapsed="false">
      <c r="A39" s="16" t="s">
        <v>51</v>
      </c>
      <c r="B39" s="10" t="s">
        <v>22</v>
      </c>
      <c r="C39" s="11" t="n">
        <v>171407</v>
      </c>
      <c r="D39" s="11" t="n">
        <v>223185</v>
      </c>
      <c r="E39" s="11" t="n">
        <v>18682</v>
      </c>
      <c r="F39" s="11" t="n">
        <v>20</v>
      </c>
      <c r="G39" s="11" t="n">
        <v>50666</v>
      </c>
      <c r="H39" s="11" t="n">
        <v>15768</v>
      </c>
      <c r="I39" s="11" t="n">
        <v>7</v>
      </c>
      <c r="J39" s="11" t="n">
        <v>21254</v>
      </c>
      <c r="K39" s="11" t="n">
        <v>235</v>
      </c>
      <c r="L39" s="11" t="n">
        <v>5242</v>
      </c>
      <c r="M39" s="11"/>
      <c r="N39" s="11"/>
      <c r="O39" s="11"/>
      <c r="P39" s="11"/>
      <c r="Q39" s="11"/>
      <c r="R39" s="11"/>
      <c r="S39" s="11"/>
      <c r="T39" s="11" t="n">
        <f aca="false">SUM(C39:S39)</f>
        <v>506466</v>
      </c>
    </row>
    <row r="40" s="13" customFormat="true" ht="13.2" hidden="false" customHeight="false" outlineLevel="0" collapsed="false">
      <c r="A40" s="16"/>
      <c r="B40" s="14" t="s">
        <v>25</v>
      </c>
      <c r="C40" s="15" t="n">
        <f aca="false">C39/$T$39</f>
        <v>0.338437328468249</v>
      </c>
      <c r="D40" s="15" t="n">
        <f aca="false">D39/$T$39</f>
        <v>0.440671239530393</v>
      </c>
      <c r="E40" s="15" t="n">
        <f aca="false">E39/$T$39</f>
        <v>0.0368869776056043</v>
      </c>
      <c r="F40" s="15" t="n">
        <f aca="false">F39/$T$39</f>
        <v>3.948932406124E-005</v>
      </c>
      <c r="G40" s="15" t="n">
        <f aca="false">G39/$T$39</f>
        <v>0.100038304644339</v>
      </c>
      <c r="H40" s="15" t="n">
        <f aca="false">H39/$T$39</f>
        <v>0.0311333830898817</v>
      </c>
      <c r="I40" s="15" t="n">
        <f aca="false">I39/$T$39</f>
        <v>1.3821263421434E-005</v>
      </c>
      <c r="J40" s="15" t="n">
        <f aca="false">J39/$T$39</f>
        <v>0.0419653046798798</v>
      </c>
      <c r="K40" s="15" t="n">
        <f aca="false">K39/$T$39</f>
        <v>0.000463999557719571</v>
      </c>
      <c r="L40" s="15" t="n">
        <f aca="false">L39/$T$39</f>
        <v>0.010350151836451</v>
      </c>
      <c r="M40" s="15"/>
      <c r="N40" s="15"/>
      <c r="O40" s="15"/>
      <c r="P40" s="15"/>
      <c r="Q40" s="15"/>
      <c r="R40" s="15"/>
      <c r="S40" s="15"/>
      <c r="T40" s="11"/>
    </row>
    <row r="41" s="13" customFormat="true" ht="13.2" hidden="false" customHeight="false" outlineLevel="0" collapsed="false">
      <c r="A41" s="16" t="s">
        <v>52</v>
      </c>
      <c r="B41" s="10" t="s">
        <v>22</v>
      </c>
      <c r="C41" s="11" t="n">
        <v>119230</v>
      </c>
      <c r="D41" s="11" t="n">
        <v>230193</v>
      </c>
      <c r="E41" s="11" t="n">
        <v>19660</v>
      </c>
      <c r="F41" s="11" t="n">
        <v>2</v>
      </c>
      <c r="G41" s="11" t="n">
        <v>46840</v>
      </c>
      <c r="H41" s="11" t="n">
        <v>14242</v>
      </c>
      <c r="I41" s="11"/>
      <c r="J41" s="11" t="n">
        <v>21087</v>
      </c>
      <c r="K41" s="11"/>
      <c r="L41" s="11" t="n">
        <v>500</v>
      </c>
      <c r="M41" s="11"/>
      <c r="N41" s="11"/>
      <c r="O41" s="11"/>
      <c r="P41" s="11"/>
      <c r="Q41" s="11"/>
      <c r="R41" s="11"/>
      <c r="S41" s="11"/>
      <c r="T41" s="11" t="n">
        <f aca="false">SUM(C41:S41)</f>
        <v>451754</v>
      </c>
    </row>
    <row r="42" s="13" customFormat="true" ht="13.2" hidden="false" customHeight="false" outlineLevel="0" collapsed="false">
      <c r="A42" s="16"/>
      <c r="B42" s="14" t="s">
        <v>25</v>
      </c>
      <c r="C42" s="15" t="n">
        <f aca="false">C41/$T$41</f>
        <v>0.263926827432629</v>
      </c>
      <c r="D42" s="15" t="n">
        <f aca="false">D41/$T$41</f>
        <v>0.509553872240202</v>
      </c>
      <c r="E42" s="15" t="n">
        <f aca="false">E41/$T$41</f>
        <v>0.043519260482475</v>
      </c>
      <c r="F42" s="15" t="n">
        <f aca="false">F41/$T$41</f>
        <v>4.42718824847151E-006</v>
      </c>
      <c r="G42" s="15" t="n">
        <f aca="false">G41/$T$41</f>
        <v>0.103684748779203</v>
      </c>
      <c r="H42" s="15" t="n">
        <f aca="false">H41/$T$41</f>
        <v>0.0315260075173656</v>
      </c>
      <c r="I42" s="15"/>
      <c r="J42" s="15" t="n">
        <f aca="false">J41/$T$41</f>
        <v>0.0466780592977594</v>
      </c>
      <c r="K42" s="15"/>
      <c r="L42" s="15" t="n">
        <f aca="false">L41/$T$41</f>
        <v>0.00110679706211788</v>
      </c>
      <c r="M42" s="15"/>
      <c r="N42" s="15"/>
      <c r="O42" s="15"/>
      <c r="P42" s="15"/>
      <c r="Q42" s="15"/>
      <c r="R42" s="15"/>
      <c r="S42" s="15"/>
      <c r="T42" s="11"/>
    </row>
    <row r="43" s="13" customFormat="true" ht="13.2" hidden="false" customHeight="false" outlineLevel="0" collapsed="false">
      <c r="A43" s="16" t="s">
        <v>53</v>
      </c>
      <c r="B43" s="10" t="s">
        <v>22</v>
      </c>
      <c r="C43" s="11" t="n">
        <v>92928</v>
      </c>
      <c r="D43" s="11" t="n">
        <v>185840</v>
      </c>
      <c r="E43" s="11" t="n">
        <v>23981</v>
      </c>
      <c r="F43" s="11"/>
      <c r="G43" s="11" t="n">
        <v>49184</v>
      </c>
      <c r="H43" s="11" t="n">
        <v>14855</v>
      </c>
      <c r="I43" s="11"/>
      <c r="J43" s="11" t="n">
        <v>24719</v>
      </c>
      <c r="K43" s="11"/>
      <c r="L43" s="11"/>
      <c r="M43" s="11"/>
      <c r="N43" s="11"/>
      <c r="O43" s="11"/>
      <c r="P43" s="11"/>
      <c r="Q43" s="11"/>
      <c r="R43" s="11"/>
      <c r="S43" s="11"/>
      <c r="T43" s="11" t="n">
        <f aca="false">SUM(C43:S43)</f>
        <v>391507</v>
      </c>
    </row>
    <row r="44" s="13" customFormat="true" ht="13.2" hidden="false" customHeight="false" outlineLevel="0" collapsed="false">
      <c r="A44" s="16"/>
      <c r="B44" s="14" t="s">
        <v>25</v>
      </c>
      <c r="C44" s="15" t="n">
        <f aca="false">C43/$T$43</f>
        <v>0.237359740694292</v>
      </c>
      <c r="D44" s="15" t="n">
        <f aca="false">D43/$T$43</f>
        <v>0.474678613664634</v>
      </c>
      <c r="E44" s="15" t="n">
        <f aca="false">E43/$T$43</f>
        <v>0.0612530555009234</v>
      </c>
      <c r="F44" s="15"/>
      <c r="G44" s="15" t="n">
        <f aca="false">G43/$T$43</f>
        <v>0.125627383418432</v>
      </c>
      <c r="H44" s="15" t="n">
        <f aca="false">H43/$T$43</f>
        <v>0.0379431274536598</v>
      </c>
      <c r="I44" s="15"/>
      <c r="J44" s="15" t="n">
        <f aca="false">J43/$T$43</f>
        <v>0.0631380792680591</v>
      </c>
      <c r="K44" s="15"/>
      <c r="L44" s="15"/>
      <c r="M44" s="15"/>
      <c r="N44" s="15"/>
      <c r="O44" s="15"/>
      <c r="P44" s="15"/>
      <c r="Q44" s="15"/>
      <c r="R44" s="15"/>
      <c r="S44" s="15"/>
      <c r="T44" s="11"/>
    </row>
    <row r="45" customFormat="false" ht="13.8" hidden="false" customHeight="false" outlineLevel="0" collapsed="false">
      <c r="A45" s="16" t="s">
        <v>54</v>
      </c>
      <c r="B45" s="10" t="s">
        <v>22</v>
      </c>
      <c r="C45" s="18" t="n">
        <v>112518</v>
      </c>
      <c r="D45" s="18" t="n">
        <v>119484</v>
      </c>
      <c r="E45" s="18" t="n">
        <v>32849</v>
      </c>
      <c r="F45" s="18" t="n">
        <v>4</v>
      </c>
      <c r="G45" s="18" t="n">
        <v>61217</v>
      </c>
      <c r="H45" s="18" t="n">
        <v>17121</v>
      </c>
      <c r="I45" s="18" t="n">
        <v>0</v>
      </c>
      <c r="J45" s="18" t="n">
        <v>22582</v>
      </c>
      <c r="K45" s="18" t="n">
        <v>0</v>
      </c>
      <c r="L45" s="18" t="n">
        <v>0</v>
      </c>
      <c r="M45" s="18" t="n">
        <v>0</v>
      </c>
      <c r="N45" s="18"/>
      <c r="O45" s="18"/>
      <c r="P45" s="18"/>
      <c r="Q45" s="18"/>
      <c r="R45" s="18"/>
      <c r="S45" s="18" t="n">
        <v>0</v>
      </c>
      <c r="T45" s="11" t="n">
        <f aca="false">SUM(C45:S45)</f>
        <v>365775</v>
      </c>
    </row>
    <row r="46" customFormat="false" ht="13.8" hidden="false" customHeight="false" outlineLevel="0" collapsed="false">
      <c r="A46" s="16"/>
      <c r="B46" s="14" t="s">
        <v>25</v>
      </c>
      <c r="C46" s="15" t="n">
        <f aca="false">C45/$T$45</f>
        <v>0.307615337297519</v>
      </c>
      <c r="D46" s="15" t="n">
        <f aca="false">D45/$T$45</f>
        <v>0.326659831863851</v>
      </c>
      <c r="E46" s="15" t="n">
        <f aca="false">E45/$T$45</f>
        <v>0.0898065750803089</v>
      </c>
      <c r="F46" s="15" t="n">
        <f aca="false">F45/$T$45</f>
        <v>1.0935684505502E-005</v>
      </c>
      <c r="G46" s="15" t="n">
        <f aca="false">G45/$T$45</f>
        <v>0.167362449593329</v>
      </c>
      <c r="H46" s="15" t="n">
        <f aca="false">H45/$T$45</f>
        <v>0.046807463604675</v>
      </c>
      <c r="I46" s="15" t="n">
        <f aca="false">I45/$T$45</f>
        <v>0</v>
      </c>
      <c r="J46" s="15" t="n">
        <f aca="false">J45/$T$45</f>
        <v>0.0617374068758116</v>
      </c>
      <c r="K46" s="15" t="n">
        <f aca="false">K45/$T$45</f>
        <v>0</v>
      </c>
      <c r="L46" s="15" t="n">
        <f aca="false">L45/$T$45</f>
        <v>0</v>
      </c>
      <c r="M46" s="15" t="n">
        <f aca="false">M45/$T$45</f>
        <v>0</v>
      </c>
      <c r="N46" s="15"/>
      <c r="O46" s="15"/>
      <c r="P46" s="15"/>
      <c r="Q46" s="15"/>
      <c r="R46" s="15"/>
      <c r="S46" s="15" t="n">
        <f aca="false">S45/$T$45</f>
        <v>0</v>
      </c>
      <c r="T46" s="11"/>
    </row>
    <row r="47" customFormat="false" ht="13.8" hidden="false" customHeight="false" outlineLevel="0" collapsed="false">
      <c r="A47" s="16" t="s">
        <v>55</v>
      </c>
      <c r="B47" s="10" t="s">
        <v>22</v>
      </c>
      <c r="C47" s="18" t="n">
        <v>89968</v>
      </c>
      <c r="D47" s="18" t="n">
        <v>142236</v>
      </c>
      <c r="E47" s="18" t="n">
        <v>62360</v>
      </c>
      <c r="F47" s="18" t="n">
        <v>0</v>
      </c>
      <c r="G47" s="18" t="n">
        <v>40121</v>
      </c>
      <c r="H47" s="18" t="n">
        <v>18184</v>
      </c>
      <c r="I47" s="18" t="n">
        <v>0</v>
      </c>
      <c r="J47" s="18" t="n">
        <v>28788</v>
      </c>
      <c r="K47" s="18" t="n">
        <v>0</v>
      </c>
      <c r="L47" s="18" t="n">
        <v>0</v>
      </c>
      <c r="M47" s="18" t="n">
        <v>0</v>
      </c>
      <c r="N47" s="18"/>
      <c r="O47" s="18"/>
      <c r="P47" s="18"/>
      <c r="Q47" s="18"/>
      <c r="R47" s="18"/>
      <c r="S47" s="18" t="n">
        <v>0</v>
      </c>
      <c r="T47" s="11" t="n">
        <f aca="false">SUM(C47:S47)</f>
        <v>381657</v>
      </c>
    </row>
    <row r="48" customFormat="false" ht="13.8" hidden="false" customHeight="false" outlineLevel="0" collapsed="false">
      <c r="A48" s="16"/>
      <c r="B48" s="14" t="s">
        <v>25</v>
      </c>
      <c r="C48" s="15" t="n">
        <f aca="false">C47/$T$47</f>
        <v>0.235729987921091</v>
      </c>
      <c r="D48" s="15" t="n">
        <f aca="false">D47/$T$47</f>
        <v>0.372680181419442</v>
      </c>
      <c r="E48" s="15" t="n">
        <f aca="false">E47/$T$47</f>
        <v>0.163392784620746</v>
      </c>
      <c r="F48" s="15" t="n">
        <f aca="false">F47/$T$47</f>
        <v>0</v>
      </c>
      <c r="G48" s="15" t="n">
        <f aca="false">G47/$T$47</f>
        <v>0.105123186526122</v>
      </c>
      <c r="H48" s="15" t="n">
        <f aca="false">H47/$T$47</f>
        <v>0.0476448748483586</v>
      </c>
      <c r="I48" s="15" t="n">
        <f aca="false">I47/$T$47</f>
        <v>0</v>
      </c>
      <c r="J48" s="15" t="n">
        <f aca="false">J47/$T$47</f>
        <v>0.0754289846642404</v>
      </c>
      <c r="K48" s="15" t="n">
        <f aca="false">K47/$T$47</f>
        <v>0</v>
      </c>
      <c r="L48" s="15" t="n">
        <f aca="false">L47/$T$47</f>
        <v>0</v>
      </c>
      <c r="M48" s="15" t="n">
        <f aca="false">M47/$T$47</f>
        <v>0</v>
      </c>
      <c r="N48" s="15"/>
      <c r="O48" s="15"/>
      <c r="P48" s="15"/>
      <c r="Q48" s="15"/>
      <c r="R48" s="15"/>
      <c r="S48" s="15" t="n">
        <f aca="false">S47/$T$47</f>
        <v>0</v>
      </c>
      <c r="T48" s="11"/>
    </row>
    <row r="49" customFormat="false" ht="13.8" hidden="false" customHeight="false" outlineLevel="0" collapsed="false">
      <c r="A49" s="16" t="s">
        <v>56</v>
      </c>
      <c r="B49" s="10" t="s">
        <v>22</v>
      </c>
      <c r="C49" s="18" t="n">
        <v>203295</v>
      </c>
      <c r="D49" s="18" t="n">
        <v>120379</v>
      </c>
      <c r="E49" s="18" t="n">
        <v>76249</v>
      </c>
      <c r="F49" s="18" t="n">
        <v>0</v>
      </c>
      <c r="G49" s="18" t="n">
        <v>45760</v>
      </c>
      <c r="H49" s="18" t="n">
        <v>14203</v>
      </c>
      <c r="I49" s="18" t="n">
        <v>0</v>
      </c>
      <c r="J49" s="18" t="n">
        <v>27633</v>
      </c>
      <c r="K49" s="18" t="n">
        <v>0</v>
      </c>
      <c r="L49" s="18" t="n">
        <v>0</v>
      </c>
      <c r="M49" s="18" t="n">
        <v>0</v>
      </c>
      <c r="N49" s="18"/>
      <c r="O49" s="18"/>
      <c r="P49" s="18"/>
      <c r="Q49" s="18"/>
      <c r="R49" s="18"/>
      <c r="S49" s="18" t="n">
        <v>0</v>
      </c>
      <c r="T49" s="11" t="n">
        <f aca="false">SUM(C49:S49)</f>
        <v>487519</v>
      </c>
    </row>
    <row r="50" customFormat="false" ht="13.8" hidden="false" customHeight="false" outlineLevel="0" collapsed="false">
      <c r="A50" s="16"/>
      <c r="B50" s="14" t="s">
        <v>25</v>
      </c>
      <c r="C50" s="15" t="n">
        <f aca="false">C49/$T$49</f>
        <v>0.416999132341509</v>
      </c>
      <c r="D50" s="15" t="n">
        <f aca="false">D49/$T$49</f>
        <v>0.246921658437928</v>
      </c>
      <c r="E50" s="15" t="n">
        <f aca="false">E49/$T$49</f>
        <v>0.156402109456247</v>
      </c>
      <c r="F50" s="15" t="n">
        <f aca="false">F49/$T$49</f>
        <v>0</v>
      </c>
      <c r="G50" s="15" t="n">
        <f aca="false">G49/$T$49</f>
        <v>0.0938630084160823</v>
      </c>
      <c r="H50" s="15" t="n">
        <f aca="false">H49/$T$49</f>
        <v>0.0291332235256472</v>
      </c>
      <c r="I50" s="15" t="n">
        <f aca="false">I49/$T$49</f>
        <v>0</v>
      </c>
      <c r="J50" s="15" t="n">
        <f aca="false">J49/$T$49</f>
        <v>0.0566808678225874</v>
      </c>
      <c r="K50" s="15" t="n">
        <f aca="false">K49/$T$49</f>
        <v>0</v>
      </c>
      <c r="L50" s="15" t="n">
        <f aca="false">L49/$T$49</f>
        <v>0</v>
      </c>
      <c r="M50" s="15" t="n">
        <f aca="false">M49/$T$49</f>
        <v>0</v>
      </c>
      <c r="N50" s="15"/>
      <c r="O50" s="15"/>
      <c r="P50" s="15"/>
      <c r="Q50" s="15"/>
      <c r="R50" s="15"/>
      <c r="S50" s="15" t="n">
        <f aca="false">S49/$T$49</f>
        <v>0</v>
      </c>
      <c r="T50" s="11"/>
    </row>
    <row r="51" customFormat="false" ht="13.8" hidden="false" customHeight="false" outlineLevel="0" collapsed="false">
      <c r="A51" s="16" t="s">
        <v>57</v>
      </c>
      <c r="B51" s="10" t="s">
        <v>22</v>
      </c>
      <c r="C51" s="18" t="n">
        <v>225909</v>
      </c>
      <c r="D51" s="18" t="n">
        <v>141456</v>
      </c>
      <c r="E51" s="18" t="n">
        <v>56874</v>
      </c>
      <c r="F51" s="18" t="n">
        <v>0</v>
      </c>
      <c r="G51" s="18" t="n">
        <v>94710</v>
      </c>
      <c r="H51" s="18" t="n">
        <v>14775</v>
      </c>
      <c r="I51" s="18" t="n">
        <v>0</v>
      </c>
      <c r="J51" s="18" t="n">
        <v>26987</v>
      </c>
      <c r="K51" s="18" t="n">
        <v>0</v>
      </c>
      <c r="L51" s="18" t="n">
        <v>0</v>
      </c>
      <c r="M51" s="18" t="n">
        <v>0</v>
      </c>
      <c r="N51" s="18"/>
      <c r="O51" s="18"/>
      <c r="P51" s="18"/>
      <c r="Q51" s="18"/>
      <c r="R51" s="18"/>
      <c r="S51" s="18" t="n">
        <v>0</v>
      </c>
      <c r="T51" s="11" t="n">
        <f aca="false">SUM(C51:S51)</f>
        <v>560711</v>
      </c>
    </row>
    <row r="52" customFormat="false" ht="13.8" hidden="false" customHeight="false" outlineLevel="0" collapsed="false">
      <c r="A52" s="16"/>
      <c r="B52" s="14" t="s">
        <v>25</v>
      </c>
      <c r="C52" s="15" t="n">
        <f aca="false">C51/$T$51</f>
        <v>0.402897392774531</v>
      </c>
      <c r="D52" s="15" t="n">
        <f aca="false">D51/$T$51</f>
        <v>0.252279694887384</v>
      </c>
      <c r="E52" s="15" t="n">
        <f aca="false">E51/$T$51</f>
        <v>0.101431931957818</v>
      </c>
      <c r="F52" s="15" t="n">
        <f aca="false">F51/$T$51</f>
        <v>0</v>
      </c>
      <c r="G52" s="15" t="n">
        <f aca="false">G51/$T$51</f>
        <v>0.168910543934398</v>
      </c>
      <c r="H52" s="15" t="n">
        <f aca="false">H51/$T$51</f>
        <v>0.0263504728817519</v>
      </c>
      <c r="I52" s="15" t="n">
        <f aca="false">I51/$T$51</f>
        <v>0</v>
      </c>
      <c r="J52" s="15" t="n">
        <f aca="false">J51/$T$51</f>
        <v>0.0481299635641177</v>
      </c>
      <c r="K52" s="15" t="n">
        <f aca="false">K51/$T$51</f>
        <v>0</v>
      </c>
      <c r="L52" s="15" t="n">
        <f aca="false">L51/$T$51</f>
        <v>0</v>
      </c>
      <c r="M52" s="15" t="n">
        <f aca="false">M51/$T$51</f>
        <v>0</v>
      </c>
      <c r="N52" s="15"/>
      <c r="O52" s="15"/>
      <c r="P52" s="15"/>
      <c r="Q52" s="15"/>
      <c r="R52" s="15"/>
      <c r="S52" s="15" t="n">
        <f aca="false">S51/$T$51</f>
        <v>0</v>
      </c>
      <c r="T52" s="11"/>
    </row>
    <row r="53" customFormat="false" ht="13.8" hidden="false" customHeight="false" outlineLevel="0" collapsed="false">
      <c r="A53" s="16" t="s">
        <v>58</v>
      </c>
      <c r="B53" s="10" t="s">
        <v>22</v>
      </c>
      <c r="C53" s="18" t="n">
        <v>310920</v>
      </c>
      <c r="D53" s="18" t="n">
        <v>224294</v>
      </c>
      <c r="E53" s="18" t="n">
        <v>51249</v>
      </c>
      <c r="F53" s="18" t="n">
        <v>0</v>
      </c>
      <c r="G53" s="18" t="n">
        <v>167678</v>
      </c>
      <c r="H53" s="18" t="n">
        <v>46538</v>
      </c>
      <c r="I53" s="18" t="n">
        <v>0</v>
      </c>
      <c r="J53" s="18" t="n">
        <v>39730</v>
      </c>
      <c r="K53" s="18" t="n">
        <v>0</v>
      </c>
      <c r="L53" s="18" t="n">
        <v>0</v>
      </c>
      <c r="M53" s="18" t="n">
        <v>0</v>
      </c>
      <c r="N53" s="18"/>
      <c r="O53" s="18"/>
      <c r="P53" s="18"/>
      <c r="Q53" s="18"/>
      <c r="R53" s="18"/>
      <c r="S53" s="18" t="n">
        <v>0</v>
      </c>
      <c r="T53" s="11" t="n">
        <f aca="false">SUM(C53:S53)</f>
        <v>840409</v>
      </c>
    </row>
    <row r="54" customFormat="false" ht="13.8" hidden="false" customHeight="false" outlineLevel="0" collapsed="false">
      <c r="A54" s="16"/>
      <c r="B54" s="14" t="s">
        <v>25</v>
      </c>
      <c r="C54" s="15" t="n">
        <f aca="false">C53/$T$53</f>
        <v>0.369962720532503</v>
      </c>
      <c r="D54" s="15" t="n">
        <f aca="false">D53/$T$53</f>
        <v>0.26688671825266</v>
      </c>
      <c r="E54" s="15" t="n">
        <f aca="false">E53/$T$53</f>
        <v>0.0609810223355533</v>
      </c>
      <c r="F54" s="15" t="n">
        <f aca="false">F53/$T$53</f>
        <v>0</v>
      </c>
      <c r="G54" s="15" t="n">
        <f aca="false">G53/$T$53</f>
        <v>0.19951951966245</v>
      </c>
      <c r="H54" s="15" t="n">
        <f aca="false">H53/$T$53</f>
        <v>0.0553754183974708</v>
      </c>
      <c r="I54" s="15" t="n">
        <f aca="false">I53/$T$53</f>
        <v>0</v>
      </c>
      <c r="J54" s="15" t="n">
        <f aca="false">J53/$T$53</f>
        <v>0.047274600819363</v>
      </c>
      <c r="K54" s="15" t="n">
        <f aca="false">K53/$T$53</f>
        <v>0</v>
      </c>
      <c r="L54" s="15" t="n">
        <f aca="false">L53/$T$53</f>
        <v>0</v>
      </c>
      <c r="M54" s="15" t="n">
        <f aca="false">M53/$T$53</f>
        <v>0</v>
      </c>
      <c r="N54" s="15"/>
      <c r="O54" s="15"/>
      <c r="P54" s="15"/>
      <c r="Q54" s="15"/>
      <c r="R54" s="15"/>
      <c r="S54" s="15" t="n">
        <f aca="false">S53/$T$53</f>
        <v>0</v>
      </c>
      <c r="T54" s="11"/>
    </row>
    <row r="55" customFormat="false" ht="13.8" hidden="false" customHeight="false" outlineLevel="0" collapsed="false">
      <c r="A55" s="16" t="s">
        <v>59</v>
      </c>
      <c r="B55" s="10" t="s">
        <v>22</v>
      </c>
      <c r="C55" s="18" t="n">
        <v>181694</v>
      </c>
      <c r="D55" s="18" t="n">
        <v>209419</v>
      </c>
      <c r="E55" s="18" t="n">
        <v>42519</v>
      </c>
      <c r="F55" s="18" t="n">
        <v>0</v>
      </c>
      <c r="G55" s="18" t="n">
        <v>150499</v>
      </c>
      <c r="H55" s="18" t="n">
        <v>41038</v>
      </c>
      <c r="I55" s="18" t="n">
        <v>0</v>
      </c>
      <c r="J55" s="18" t="n">
        <v>28623</v>
      </c>
      <c r="K55" s="18" t="n">
        <v>0</v>
      </c>
      <c r="L55" s="18" t="n">
        <v>0</v>
      </c>
      <c r="M55" s="18" t="n">
        <v>0</v>
      </c>
      <c r="N55" s="18"/>
      <c r="O55" s="18"/>
      <c r="P55" s="18"/>
      <c r="Q55" s="18"/>
      <c r="R55" s="18"/>
      <c r="S55" s="18" t="n">
        <v>0</v>
      </c>
      <c r="T55" s="11" t="n">
        <f aca="false">SUM(C55:S55)</f>
        <v>653792</v>
      </c>
    </row>
    <row r="56" customFormat="false" ht="13.8" hidden="false" customHeight="false" outlineLevel="0" collapsed="false">
      <c r="A56" s="16"/>
      <c r="B56" s="14" t="s">
        <v>25</v>
      </c>
      <c r="C56" s="15" t="n">
        <f aca="false">C55/$T$55</f>
        <v>0.277907958494445</v>
      </c>
      <c r="D56" s="15" t="n">
        <f aca="false">D55/$T$55</f>
        <v>0.320314411923058</v>
      </c>
      <c r="E56" s="15" t="n">
        <f aca="false">E55/$T$55</f>
        <v>0.0650344452058147</v>
      </c>
      <c r="F56" s="15" t="n">
        <f aca="false">F55/$T$55</f>
        <v>0</v>
      </c>
      <c r="G56" s="15" t="n">
        <f aca="false">G55/$T$55</f>
        <v>0.230194006656551</v>
      </c>
      <c r="H56" s="15" t="n">
        <f aca="false">H55/$T$55</f>
        <v>0.0627691987665802</v>
      </c>
      <c r="I56" s="15" t="n">
        <f aca="false">I55/$T$55</f>
        <v>0</v>
      </c>
      <c r="J56" s="15" t="n">
        <f aca="false">J55/$T$55</f>
        <v>0.043779978953551</v>
      </c>
      <c r="K56" s="15" t="n">
        <f aca="false">K55/$T$55</f>
        <v>0</v>
      </c>
      <c r="L56" s="15" t="n">
        <f aca="false">L55/$T$55</f>
        <v>0</v>
      </c>
      <c r="M56" s="15" t="n">
        <f aca="false">M55/$T$55</f>
        <v>0</v>
      </c>
      <c r="N56" s="15"/>
      <c r="O56" s="15"/>
      <c r="P56" s="15"/>
      <c r="Q56" s="15"/>
      <c r="R56" s="15"/>
      <c r="S56" s="15" t="n">
        <f aca="false">S55/$T$55</f>
        <v>0</v>
      </c>
      <c r="T56" s="11"/>
    </row>
    <row r="57" customFormat="false" ht="13.8" hidden="false" customHeight="false" outlineLevel="0" collapsed="false">
      <c r="A57" s="16" t="s">
        <v>60</v>
      </c>
      <c r="B57" s="10" t="s">
        <v>22</v>
      </c>
      <c r="C57" s="18" t="n">
        <v>175217</v>
      </c>
      <c r="D57" s="18" t="n">
        <v>210440</v>
      </c>
      <c r="E57" s="18" t="n">
        <v>58164</v>
      </c>
      <c r="F57" s="18" t="n">
        <v>0</v>
      </c>
      <c r="G57" s="18" t="n">
        <v>160028</v>
      </c>
      <c r="H57" s="18" t="n">
        <v>33233</v>
      </c>
      <c r="I57" s="18" t="n">
        <v>0</v>
      </c>
      <c r="J57" s="18" t="n">
        <v>14776</v>
      </c>
      <c r="K57" s="18" t="n">
        <v>0</v>
      </c>
      <c r="L57" s="18" t="n">
        <v>0</v>
      </c>
      <c r="M57" s="18" t="n">
        <v>0</v>
      </c>
      <c r="N57" s="18" t="n">
        <v>3065</v>
      </c>
      <c r="O57" s="18" t="n">
        <v>21364</v>
      </c>
      <c r="P57" s="18"/>
      <c r="Q57" s="18"/>
      <c r="R57" s="18"/>
      <c r="S57" s="18" t="n">
        <v>0</v>
      </c>
      <c r="T57" s="11" t="n">
        <f aca="false">SUM(C57:S57)</f>
        <v>676287</v>
      </c>
    </row>
    <row r="58" customFormat="false" ht="13.8" hidden="false" customHeight="false" outlineLevel="0" collapsed="false">
      <c r="A58" s="16"/>
      <c r="B58" s="14" t="s">
        <v>25</v>
      </c>
      <c r="C58" s="15" t="n">
        <f aca="false">C57/$T$57</f>
        <v>0.25908674867327</v>
      </c>
      <c r="D58" s="15" t="n">
        <f aca="false">D57/$T$57</f>
        <v>0.31116966613287</v>
      </c>
      <c r="E58" s="15" t="n">
        <f aca="false">E57/$T$57</f>
        <v>0.0860049062010655</v>
      </c>
      <c r="F58" s="15" t="n">
        <f aca="false">F57/$T$57</f>
        <v>0</v>
      </c>
      <c r="G58" s="15" t="n">
        <f aca="false">G57/$T$57</f>
        <v>0.236627349039683</v>
      </c>
      <c r="H58" s="15" t="n">
        <f aca="false">H57/$T$57</f>
        <v>0.0491403797500174</v>
      </c>
      <c r="I58" s="15" t="n">
        <f aca="false">I57/$T$57</f>
        <v>0</v>
      </c>
      <c r="J58" s="15" t="n">
        <f aca="false">J57/$T$57</f>
        <v>0.0218487121591869</v>
      </c>
      <c r="K58" s="15" t="n">
        <f aca="false">K57/$T$57</f>
        <v>0</v>
      </c>
      <c r="L58" s="15" t="n">
        <f aca="false">L57/$T$57</f>
        <v>0</v>
      </c>
      <c r="M58" s="15" t="n">
        <f aca="false">M57/$T$57</f>
        <v>0</v>
      </c>
      <c r="N58" s="15" t="n">
        <f aca="false">N57/$T$57</f>
        <v>0.00453209953762234</v>
      </c>
      <c r="O58" s="15" t="n">
        <f aca="false">O57/$T$57</f>
        <v>0.0315901385062851</v>
      </c>
      <c r="P58" s="15"/>
      <c r="Q58" s="15"/>
      <c r="R58" s="15"/>
      <c r="S58" s="15" t="n">
        <f aca="false">S57/$T$57</f>
        <v>0</v>
      </c>
      <c r="T58" s="11"/>
    </row>
    <row r="59" customFormat="false" ht="13.8" hidden="false" customHeight="false" outlineLevel="0" collapsed="false">
      <c r="A59" s="16" t="s">
        <v>61</v>
      </c>
      <c r="B59" s="10" t="s">
        <v>22</v>
      </c>
      <c r="C59" s="18" t="n">
        <v>258083</v>
      </c>
      <c r="D59" s="18" t="n">
        <v>242845</v>
      </c>
      <c r="E59" s="18" t="n">
        <v>57003</v>
      </c>
      <c r="F59" s="18" t="n">
        <v>0</v>
      </c>
      <c r="G59" s="18" t="n">
        <v>162583</v>
      </c>
      <c r="H59" s="18" t="n">
        <v>25080</v>
      </c>
      <c r="I59" s="18" t="n">
        <v>0</v>
      </c>
      <c r="J59" s="18" t="n">
        <v>12290</v>
      </c>
      <c r="K59" s="18" t="n">
        <v>0</v>
      </c>
      <c r="L59" s="18" t="n">
        <v>0</v>
      </c>
      <c r="M59" s="18" t="n">
        <v>0</v>
      </c>
      <c r="N59" s="18" t="n">
        <v>1608</v>
      </c>
      <c r="O59" s="18" t="n">
        <v>11904</v>
      </c>
      <c r="P59" s="18" t="n">
        <v>0</v>
      </c>
      <c r="Q59" s="18"/>
      <c r="R59" s="18"/>
      <c r="S59" s="18" t="n">
        <v>0</v>
      </c>
      <c r="T59" s="11" t="n">
        <f aca="false">SUM(C59:S59)</f>
        <v>771396</v>
      </c>
    </row>
    <row r="60" customFormat="false" ht="13.8" hidden="false" customHeight="false" outlineLevel="0" collapsed="false">
      <c r="A60" s="16"/>
      <c r="B60" s="14" t="s">
        <v>25</v>
      </c>
      <c r="C60" s="15" t="n">
        <f aca="false">C59/$T$59</f>
        <v>0.334566163163926</v>
      </c>
      <c r="D60" s="15" t="n">
        <f aca="false">D59/$T$59</f>
        <v>0.314812366151756</v>
      </c>
      <c r="E60" s="15" t="n">
        <f aca="false">E59/$T$59</f>
        <v>0.0738958978267971</v>
      </c>
      <c r="F60" s="15" t="n">
        <f aca="false">F59/$T$59</f>
        <v>0</v>
      </c>
      <c r="G60" s="15" t="n">
        <f aca="false">G59/$T$59</f>
        <v>0.210764639692194</v>
      </c>
      <c r="H60" s="15" t="n">
        <f aca="false">H59/$T$59</f>
        <v>0.0325124838604297</v>
      </c>
      <c r="I60" s="15" t="n">
        <f aca="false">I59/$T$59</f>
        <v>0</v>
      </c>
      <c r="J60" s="15" t="n">
        <f aca="false">J59/$T$59</f>
        <v>0.0159321541724354</v>
      </c>
      <c r="K60" s="15" t="n">
        <f aca="false">K59/$T$59</f>
        <v>0</v>
      </c>
      <c r="L60" s="15" t="n">
        <f aca="false">L59/$T$59</f>
        <v>0</v>
      </c>
      <c r="M60" s="15" t="n">
        <f aca="false">M59/$T$59</f>
        <v>0</v>
      </c>
      <c r="N60" s="15" t="n">
        <f aca="false">N59/$T$59</f>
        <v>0.00208453245803712</v>
      </c>
      <c r="O60" s="15" t="n">
        <f aca="false">O59/$T$59</f>
        <v>0.015431762674424</v>
      </c>
      <c r="P60" s="15" t="n">
        <f aca="false">P59/$T$59</f>
        <v>0</v>
      </c>
      <c r="Q60" s="15"/>
      <c r="R60" s="15"/>
      <c r="S60" s="15" t="n">
        <f aca="false">S59/$T$59</f>
        <v>0</v>
      </c>
      <c r="T60" s="11"/>
    </row>
    <row r="61" customFormat="false" ht="13.8" hidden="false" customHeight="false" outlineLevel="0" collapsed="false">
      <c r="A61" s="16" t="s">
        <v>62</v>
      </c>
      <c r="B61" s="10" t="s">
        <v>22</v>
      </c>
      <c r="C61" s="18" t="n">
        <v>186949</v>
      </c>
      <c r="D61" s="18" t="n">
        <v>240149</v>
      </c>
      <c r="E61" s="18" t="n">
        <v>56650</v>
      </c>
      <c r="F61" s="18" t="n">
        <v>0</v>
      </c>
      <c r="G61" s="18" t="n">
        <v>156893</v>
      </c>
      <c r="H61" s="18" t="n">
        <v>32667</v>
      </c>
      <c r="I61" s="18" t="n">
        <v>0</v>
      </c>
      <c r="J61" s="18" t="n">
        <v>1340</v>
      </c>
      <c r="K61" s="18" t="n">
        <v>0</v>
      </c>
      <c r="L61" s="18" t="n">
        <v>0</v>
      </c>
      <c r="M61" s="18" t="n">
        <v>0</v>
      </c>
      <c r="N61" s="18" t="n">
        <v>770</v>
      </c>
      <c r="O61" s="18" t="n">
        <v>6552</v>
      </c>
      <c r="P61" s="18" t="n">
        <v>0</v>
      </c>
      <c r="Q61" s="18"/>
      <c r="R61" s="18"/>
      <c r="S61" s="18" t="n">
        <v>0</v>
      </c>
      <c r="T61" s="11" t="n">
        <f aca="false">SUM(C61:S61)</f>
        <v>681970</v>
      </c>
    </row>
    <row r="62" customFormat="false" ht="13.8" hidden="false" customHeight="false" outlineLevel="0" collapsed="false">
      <c r="A62" s="16"/>
      <c r="B62" s="14" t="s">
        <v>25</v>
      </c>
      <c r="C62" s="15" t="n">
        <f aca="false">C61/$T$61</f>
        <v>0.274130826869217</v>
      </c>
      <c r="D62" s="15" t="n">
        <f aca="false">D61/$T$61</f>
        <v>0.352140123465842</v>
      </c>
      <c r="E62" s="15" t="n">
        <f aca="false">E61/$T$61</f>
        <v>0.0830681701541123</v>
      </c>
      <c r="F62" s="15" t="n">
        <f aca="false">F61/$T$61</f>
        <v>0</v>
      </c>
      <c r="G62" s="15" t="n">
        <f aca="false">G61/$T$61</f>
        <v>0.230058506972447</v>
      </c>
      <c r="H62" s="15" t="n">
        <f aca="false">H61/$T$61</f>
        <v>0.0479009340586829</v>
      </c>
      <c r="I62" s="15" t="n">
        <f aca="false">I61/$T$61</f>
        <v>0</v>
      </c>
      <c r="J62" s="15" t="n">
        <f aca="false">J61/$T$61</f>
        <v>0.00196489581653152</v>
      </c>
      <c r="K62" s="15" t="n">
        <f aca="false">K61/$T$61</f>
        <v>0</v>
      </c>
      <c r="L62" s="15" t="n">
        <f aca="false">L61/$T$61</f>
        <v>0</v>
      </c>
      <c r="M62" s="15" t="n">
        <f aca="false">M61/$T$61</f>
        <v>0</v>
      </c>
      <c r="N62" s="15" t="n">
        <f aca="false">N61/$T$61</f>
        <v>0.00112908192442483</v>
      </c>
      <c r="O62" s="15" t="n">
        <f aca="false">O61/$T$61</f>
        <v>0.00960746073874217</v>
      </c>
      <c r="P62" s="15" t="n">
        <f aca="false">P61/$T$61</f>
        <v>0</v>
      </c>
      <c r="Q62" s="15"/>
      <c r="R62" s="15"/>
      <c r="S62" s="15" t="n">
        <f aca="false">S61/$T$61</f>
        <v>0</v>
      </c>
      <c r="T62" s="11"/>
    </row>
    <row r="63" customFormat="false" ht="13.8" hidden="false" customHeight="false" outlineLevel="0" collapsed="false">
      <c r="A63" s="16" t="s">
        <v>63</v>
      </c>
      <c r="B63" s="10" t="s">
        <v>22</v>
      </c>
      <c r="C63" s="18" t="n">
        <v>177051</v>
      </c>
      <c r="D63" s="18" t="n">
        <v>186788</v>
      </c>
      <c r="E63" s="18" t="n">
        <v>26004</v>
      </c>
      <c r="F63" s="18" t="n">
        <v>0</v>
      </c>
      <c r="G63" s="18" t="n">
        <v>127902</v>
      </c>
      <c r="H63" s="18" t="n">
        <v>18414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4459</v>
      </c>
      <c r="O63" s="18" t="n">
        <v>1304</v>
      </c>
      <c r="P63" s="18" t="n">
        <v>0</v>
      </c>
      <c r="Q63" s="18"/>
      <c r="R63" s="18"/>
      <c r="S63" s="18" t="n">
        <v>0</v>
      </c>
      <c r="T63" s="11" t="n">
        <f aca="false">SUM(C63:S63)</f>
        <v>541922</v>
      </c>
    </row>
    <row r="64" customFormat="false" ht="13.8" hidden="false" customHeight="false" outlineLevel="0" collapsed="false">
      <c r="A64" s="16"/>
      <c r="B64" s="14" t="s">
        <v>25</v>
      </c>
      <c r="C64" s="15" t="n">
        <f aca="false">C63/$T$63</f>
        <v>0.326709378840497</v>
      </c>
      <c r="D64" s="15" t="n">
        <f aca="false">D63/$T$63</f>
        <v>0.344676909223099</v>
      </c>
      <c r="E64" s="15" t="n">
        <f aca="false">E63/$T$63</f>
        <v>0.0479847653352327</v>
      </c>
      <c r="F64" s="15" t="n">
        <f aca="false">F63/$T$63</f>
        <v>0</v>
      </c>
      <c r="G64" s="15" t="n">
        <f aca="false">G63/$T$63</f>
        <v>0.236015515147936</v>
      </c>
      <c r="H64" s="15" t="n">
        <f aca="false">H63/$T$63</f>
        <v>0.0339790597170811</v>
      </c>
      <c r="I64" s="15" t="n">
        <f aca="false">I63/$T$63</f>
        <v>0</v>
      </c>
      <c r="J64" s="15" t="n">
        <f aca="false">J63/$T$63</f>
        <v>0</v>
      </c>
      <c r="K64" s="15" t="n">
        <f aca="false">K63/$T$63</f>
        <v>0</v>
      </c>
      <c r="L64" s="15" t="n">
        <f aca="false">L63/$T$63</f>
        <v>0</v>
      </c>
      <c r="M64" s="15" t="n">
        <f aca="false">M63/$T$63</f>
        <v>0</v>
      </c>
      <c r="N64" s="15" t="n">
        <f aca="false">N63/$T$63</f>
        <v>0.00822812139016316</v>
      </c>
      <c r="O64" s="15" t="n">
        <f aca="false">O63/$T$63</f>
        <v>0.00240625034599075</v>
      </c>
      <c r="P64" s="15" t="n">
        <f aca="false">P63/$T$63</f>
        <v>0</v>
      </c>
      <c r="Q64" s="15"/>
      <c r="R64" s="15"/>
      <c r="S64" s="15" t="n">
        <f aca="false">S63/$T$63</f>
        <v>0</v>
      </c>
      <c r="T64" s="11"/>
    </row>
    <row r="65" customFormat="false" ht="13.8" hidden="false" customHeight="false" outlineLevel="0" collapsed="false">
      <c r="A65" s="16" t="s">
        <v>64</v>
      </c>
      <c r="B65" s="10" t="s">
        <v>22</v>
      </c>
      <c r="C65" s="18" t="n">
        <v>150171</v>
      </c>
      <c r="D65" s="18" t="n">
        <v>191094</v>
      </c>
      <c r="E65" s="18" t="n">
        <v>28343</v>
      </c>
      <c r="F65" s="18" t="n">
        <v>0</v>
      </c>
      <c r="G65" s="18" t="n">
        <v>97366</v>
      </c>
      <c r="H65" s="18" t="n">
        <v>11752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777</v>
      </c>
      <c r="O65" s="18" t="n">
        <v>3709</v>
      </c>
      <c r="P65" s="18" t="n">
        <v>0</v>
      </c>
      <c r="Q65" s="18"/>
      <c r="R65" s="18"/>
      <c r="S65" s="18" t="n">
        <v>0</v>
      </c>
      <c r="T65" s="11" t="n">
        <f aca="false">SUM(C65:S65)</f>
        <v>483212</v>
      </c>
    </row>
    <row r="66" customFormat="false" ht="13.8" hidden="false" customHeight="false" outlineLevel="0" collapsed="false">
      <c r="A66" s="16"/>
      <c r="B66" s="14" t="s">
        <v>25</v>
      </c>
      <c r="C66" s="15" t="n">
        <f aca="false">C65/$T$65</f>
        <v>0.310776636341813</v>
      </c>
      <c r="D66" s="15" t="n">
        <f aca="false">D65/$T$65</f>
        <v>0.39546617219771</v>
      </c>
      <c r="E66" s="15" t="n">
        <f aca="false">E65/$T$65</f>
        <v>0.0586554141867338</v>
      </c>
      <c r="F66" s="15" t="n">
        <f aca="false">F65/$T$65</f>
        <v>0</v>
      </c>
      <c r="G66" s="15" t="n">
        <f aca="false">G65/$T$65</f>
        <v>0.201497479367234</v>
      </c>
      <c r="H66" s="15" t="n">
        <f aca="false">H65/$T$65</f>
        <v>0.0243205880648659</v>
      </c>
      <c r="I66" s="15" t="n">
        <f aca="false">I65/$T$65</f>
        <v>0</v>
      </c>
      <c r="J66" s="15" t="n">
        <f aca="false">J65/$T$65</f>
        <v>0</v>
      </c>
      <c r="K66" s="15" t="n">
        <f aca="false">K65/$T$65</f>
        <v>0</v>
      </c>
      <c r="L66" s="15" t="n">
        <f aca="false">L65/$T$65</f>
        <v>0</v>
      </c>
      <c r="M66" s="15" t="n">
        <f aca="false">M65/$T$65</f>
        <v>0</v>
      </c>
      <c r="N66" s="15" t="n">
        <f aca="false">N65/$T$65</f>
        <v>0.0016079898678013</v>
      </c>
      <c r="O66" s="15" t="n">
        <f aca="false">O65/$T$65</f>
        <v>0.00767571997384171</v>
      </c>
      <c r="P66" s="15" t="n">
        <f aca="false">P65/$T$65</f>
        <v>0</v>
      </c>
      <c r="Q66" s="15"/>
      <c r="R66" s="15"/>
      <c r="S66" s="15" t="n">
        <f aca="false">S65/$T$65</f>
        <v>0</v>
      </c>
      <c r="T66" s="11"/>
    </row>
    <row r="67" customFormat="false" ht="13.8" hidden="false" customHeight="false" outlineLevel="0" collapsed="false">
      <c r="A67" s="16" t="s">
        <v>65</v>
      </c>
      <c r="B67" s="10" t="s">
        <v>22</v>
      </c>
      <c r="C67" s="18" t="n">
        <v>221230</v>
      </c>
      <c r="D67" s="18" t="n">
        <v>191025</v>
      </c>
      <c r="E67" s="18" t="n">
        <v>22904</v>
      </c>
      <c r="F67" s="18" t="n">
        <v>0</v>
      </c>
      <c r="G67" s="18" t="n">
        <v>115862</v>
      </c>
      <c r="H67" s="18" t="n">
        <v>13161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427</v>
      </c>
      <c r="O67" s="18" t="n">
        <v>1955</v>
      </c>
      <c r="P67" s="18" t="n">
        <v>0</v>
      </c>
      <c r="Q67" s="18"/>
      <c r="R67" s="18"/>
      <c r="S67" s="18" t="n">
        <v>0</v>
      </c>
      <c r="T67" s="11" t="n">
        <f aca="false">SUM(C67:S67)</f>
        <v>566564</v>
      </c>
    </row>
    <row r="68" customFormat="false" ht="13.8" hidden="false" customHeight="false" outlineLevel="0" collapsed="false">
      <c r="A68" s="16"/>
      <c r="B68" s="14" t="s">
        <v>25</v>
      </c>
      <c r="C68" s="15" t="n">
        <f aca="false">C67/$T$67</f>
        <v>0.390476627530164</v>
      </c>
      <c r="D68" s="15" t="n">
        <f aca="false">D67/$T$67</f>
        <v>0.337164027364958</v>
      </c>
      <c r="E68" s="15" t="n">
        <f aca="false">E67/$T$67</f>
        <v>0.040426147796189</v>
      </c>
      <c r="F68" s="15" t="n">
        <f aca="false">F67/$T$67</f>
        <v>0</v>
      </c>
      <c r="G68" s="15" t="n">
        <f aca="false">G67/$T$67</f>
        <v>0.204499403421326</v>
      </c>
      <c r="H68" s="15" t="n">
        <f aca="false">H67/$T$67</f>
        <v>0.0232295027569701</v>
      </c>
      <c r="I68" s="15" t="n">
        <f aca="false">I67/$T$67</f>
        <v>0</v>
      </c>
      <c r="J68" s="15" t="n">
        <f aca="false">J67/$T$67</f>
        <v>0</v>
      </c>
      <c r="K68" s="15" t="n">
        <f aca="false">K67/$T$67</f>
        <v>0</v>
      </c>
      <c r="L68" s="15" t="n">
        <f aca="false">L67/$T$67</f>
        <v>0</v>
      </c>
      <c r="M68" s="15" t="n">
        <f aca="false">M67/$T$67</f>
        <v>0</v>
      </c>
      <c r="N68" s="15" t="n">
        <f aca="false">N67/$T$67</f>
        <v>0.000753665958303034</v>
      </c>
      <c r="O68" s="15" t="n">
        <f aca="false">O67/$T$67</f>
        <v>0.00345062517209</v>
      </c>
      <c r="P68" s="15" t="n">
        <f aca="false">P67/$T$67</f>
        <v>0</v>
      </c>
      <c r="Q68" s="15"/>
      <c r="R68" s="15"/>
      <c r="S68" s="15" t="n">
        <f aca="false">S67/$T$67</f>
        <v>0</v>
      </c>
      <c r="T68" s="11"/>
    </row>
    <row r="69" customFormat="false" ht="13.8" hidden="false" customHeight="false" outlineLevel="0" collapsed="false">
      <c r="A69" s="16" t="s">
        <v>66</v>
      </c>
      <c r="B69" s="10" t="s">
        <v>22</v>
      </c>
      <c r="C69" s="18" t="n">
        <v>114043</v>
      </c>
      <c r="D69" s="18" t="n">
        <v>206853</v>
      </c>
      <c r="E69" s="18" t="n">
        <v>18442</v>
      </c>
      <c r="F69" s="18" t="n">
        <v>0</v>
      </c>
      <c r="G69" s="18" t="n">
        <v>126306</v>
      </c>
      <c r="H69" s="18" t="n">
        <v>16188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1778</v>
      </c>
      <c r="P69" s="18" t="n">
        <v>0</v>
      </c>
      <c r="Q69" s="18"/>
      <c r="R69" s="18"/>
      <c r="S69" s="18" t="n">
        <v>0</v>
      </c>
      <c r="T69" s="11" t="n">
        <f aca="false">SUM(C69:S69)</f>
        <v>483610</v>
      </c>
    </row>
    <row r="70" customFormat="false" ht="13.8" hidden="false" customHeight="false" outlineLevel="0" collapsed="false">
      <c r="A70" s="16"/>
      <c r="B70" s="14" t="s">
        <v>25</v>
      </c>
      <c r="C70" s="15" t="n">
        <f aca="false">C69/$T$69</f>
        <v>0.235816050123033</v>
      </c>
      <c r="D70" s="15" t="n">
        <f aca="false">D69/$T$69</f>
        <v>0.42772688736792</v>
      </c>
      <c r="E70" s="15" t="n">
        <f aca="false">E69/$T$69</f>
        <v>0.0381340336221335</v>
      </c>
      <c r="F70" s="15" t="n">
        <f aca="false">F69/$T$69</f>
        <v>0</v>
      </c>
      <c r="G70" s="15" t="n">
        <f aca="false">G69/$T$69</f>
        <v>0.261173259444594</v>
      </c>
      <c r="H70" s="15" t="n">
        <f aca="false">H69/$T$69</f>
        <v>0.0334732532412481</v>
      </c>
      <c r="I70" s="15" t="n">
        <f aca="false">I69/$T$69</f>
        <v>0</v>
      </c>
      <c r="J70" s="15" t="n">
        <f aca="false">J69/$T$69</f>
        <v>0</v>
      </c>
      <c r="K70" s="15" t="n">
        <f aca="false">K69/$T$69</f>
        <v>0</v>
      </c>
      <c r="L70" s="15" t="n">
        <f aca="false">L69/$T$69</f>
        <v>0</v>
      </c>
      <c r="M70" s="15" t="n">
        <f aca="false">M69/$T$69</f>
        <v>0</v>
      </c>
      <c r="N70" s="15" t="n">
        <f aca="false">N69/$T$69</f>
        <v>0</v>
      </c>
      <c r="O70" s="15" t="n">
        <f aca="false">O69/$T$69</f>
        <v>0.00367651620107111</v>
      </c>
      <c r="P70" s="15" t="n">
        <f aca="false">P69/$T$69</f>
        <v>0</v>
      </c>
      <c r="Q70" s="15"/>
      <c r="R70" s="15"/>
      <c r="S70" s="15" t="n">
        <f aca="false">S69/$T$69</f>
        <v>0</v>
      </c>
      <c r="T70" s="11"/>
    </row>
    <row r="71" customFormat="false" ht="13.8" hidden="false" customHeight="false" outlineLevel="0" collapsed="false">
      <c r="A71" s="16" t="s">
        <v>67</v>
      </c>
      <c r="B71" s="10" t="s">
        <v>22</v>
      </c>
      <c r="C71" s="18" t="n">
        <v>105530</v>
      </c>
      <c r="D71" s="18" t="n">
        <v>169221</v>
      </c>
      <c r="E71" s="18" t="n">
        <v>20578</v>
      </c>
      <c r="F71" s="18" t="n">
        <v>0</v>
      </c>
      <c r="G71" s="18" t="n">
        <v>116600</v>
      </c>
      <c r="H71" s="18" t="n">
        <v>9534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421</v>
      </c>
      <c r="P71" s="18" t="n">
        <v>0</v>
      </c>
      <c r="Q71" s="18"/>
      <c r="R71" s="18"/>
      <c r="S71" s="18" t="n">
        <v>0</v>
      </c>
      <c r="T71" s="11" t="n">
        <f aca="false">SUM(C71:S71)</f>
        <v>421884</v>
      </c>
    </row>
    <row r="72" customFormat="false" ht="13.8" hidden="false" customHeight="false" outlineLevel="0" collapsed="false">
      <c r="A72" s="16"/>
      <c r="B72" s="14" t="s">
        <v>25</v>
      </c>
      <c r="C72" s="15" t="n">
        <f aca="false">C71/$T$71</f>
        <v>0.250139848868409</v>
      </c>
      <c r="D72" s="15" t="n">
        <f aca="false">D71/$T$71</f>
        <v>0.401107887476178</v>
      </c>
      <c r="E72" s="15" t="n">
        <f aca="false">E71/$T$71</f>
        <v>0.0487764409174086</v>
      </c>
      <c r="F72" s="15" t="n">
        <f aca="false">F71/$T$71</f>
        <v>0</v>
      </c>
      <c r="G72" s="15" t="n">
        <f aca="false">G71/$T$71</f>
        <v>0.276379289093685</v>
      </c>
      <c r="H72" s="15" t="n">
        <f aca="false">H71/$T$71</f>
        <v>0.0225986290070256</v>
      </c>
      <c r="I72" s="15" t="n">
        <f aca="false">I71/$T$71</f>
        <v>0</v>
      </c>
      <c r="J72" s="15" t="n">
        <f aca="false">J71/$T$71</f>
        <v>0</v>
      </c>
      <c r="K72" s="15" t="n">
        <f aca="false">K71/$T$71</f>
        <v>0</v>
      </c>
      <c r="L72" s="15" t="n">
        <f aca="false">L71/$T$71</f>
        <v>0</v>
      </c>
      <c r="M72" s="15" t="n">
        <f aca="false">M71/$T$71</f>
        <v>0</v>
      </c>
      <c r="N72" s="15" t="n">
        <f aca="false">N71/$T$71</f>
        <v>0</v>
      </c>
      <c r="O72" s="15" t="n">
        <f aca="false">O71/$T$71</f>
        <v>0.000997904637293664</v>
      </c>
      <c r="P72" s="15" t="n">
        <f aca="false">P71/$T$71</f>
        <v>0</v>
      </c>
      <c r="Q72" s="15"/>
      <c r="R72" s="15"/>
      <c r="S72" s="15" t="n">
        <f aca="false">S71/$T$71</f>
        <v>0</v>
      </c>
      <c r="T72" s="11"/>
    </row>
    <row r="73" customFormat="false" ht="13.8" hidden="false" customHeight="false" outlineLevel="0" collapsed="false">
      <c r="A73" s="16" t="s">
        <v>68</v>
      </c>
      <c r="B73" s="10" t="s">
        <v>22</v>
      </c>
      <c r="C73" s="18" t="n">
        <v>134825</v>
      </c>
      <c r="D73" s="18" t="n">
        <v>213405</v>
      </c>
      <c r="E73" s="18" t="n">
        <v>16275</v>
      </c>
      <c r="F73" s="18" t="n">
        <v>0</v>
      </c>
      <c r="G73" s="18" t="n">
        <v>121618</v>
      </c>
      <c r="H73" s="18" t="n">
        <v>12422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627</v>
      </c>
      <c r="P73" s="18" t="n">
        <v>0</v>
      </c>
      <c r="Q73" s="18"/>
      <c r="R73" s="18"/>
      <c r="S73" s="18" t="n">
        <v>0</v>
      </c>
      <c r="T73" s="11" t="n">
        <f aca="false">SUM(C73:S73)</f>
        <v>499172</v>
      </c>
    </row>
    <row r="74" customFormat="false" ht="13.8" hidden="false" customHeight="false" outlineLevel="0" collapsed="false">
      <c r="A74" s="16"/>
      <c r="B74" s="14" t="s">
        <v>25</v>
      </c>
      <c r="C74" s="15" t="n">
        <f aca="false">C73/$T$73</f>
        <v>0.270097281097498</v>
      </c>
      <c r="D74" s="15" t="n">
        <f aca="false">D73/$T$73</f>
        <v>0.427517969757919</v>
      </c>
      <c r="E74" s="15" t="n">
        <f aca="false">E73/$T$73</f>
        <v>0.0326039922111016</v>
      </c>
      <c r="F74" s="15" t="n">
        <f aca="false">F73/$T$73</f>
        <v>0</v>
      </c>
      <c r="G74" s="15" t="n">
        <f aca="false">G73/$T$73</f>
        <v>0.243639466957281</v>
      </c>
      <c r="H74" s="15" t="n">
        <f aca="false">H73/$T$73</f>
        <v>0.024885209907607</v>
      </c>
      <c r="I74" s="15" t="n">
        <f aca="false">I73/$T$73</f>
        <v>0</v>
      </c>
      <c r="J74" s="15" t="n">
        <f aca="false">J73/$T$73</f>
        <v>0</v>
      </c>
      <c r="K74" s="15" t="n">
        <f aca="false">K73/$T$73</f>
        <v>0</v>
      </c>
      <c r="L74" s="15" t="n">
        <f aca="false">L73/$T$73</f>
        <v>0</v>
      </c>
      <c r="M74" s="15" t="n">
        <f aca="false">M73/$T$73</f>
        <v>0</v>
      </c>
      <c r="N74" s="15" t="n">
        <f aca="false">N73/$T$73</f>
        <v>0</v>
      </c>
      <c r="O74" s="15" t="n">
        <f aca="false">O73/$T$73</f>
        <v>0.00125608006859359</v>
      </c>
      <c r="P74" s="15" t="n">
        <f aca="false">P73/$T$73</f>
        <v>0</v>
      </c>
      <c r="Q74" s="15"/>
      <c r="R74" s="15"/>
      <c r="S74" s="15" t="n">
        <f aca="false">S73/$T$73</f>
        <v>0</v>
      </c>
      <c r="T74" s="11"/>
    </row>
    <row r="75" customFormat="false" ht="13.8" hidden="false" customHeight="false" outlineLevel="0" collapsed="false">
      <c r="A75" s="16" t="s">
        <v>69</v>
      </c>
      <c r="B75" s="10" t="s">
        <v>22</v>
      </c>
      <c r="C75" s="18" t="n">
        <v>76065</v>
      </c>
      <c r="D75" s="18" t="n">
        <v>208490</v>
      </c>
      <c r="E75" s="18" t="n">
        <v>15663</v>
      </c>
      <c r="F75" s="18" t="n">
        <v>0</v>
      </c>
      <c r="G75" s="18" t="n">
        <v>141629</v>
      </c>
      <c r="H75" s="18" t="n">
        <v>12848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48</v>
      </c>
      <c r="P75" s="18" t="n">
        <v>0</v>
      </c>
      <c r="Q75" s="18"/>
      <c r="R75" s="18"/>
      <c r="S75" s="18" t="n">
        <v>0</v>
      </c>
      <c r="T75" s="11" t="n">
        <f aca="false">SUM(C75:S75)</f>
        <v>454743</v>
      </c>
    </row>
    <row r="76" customFormat="false" ht="13.8" hidden="false" customHeight="false" outlineLevel="0" collapsed="false">
      <c r="A76" s="16"/>
      <c r="B76" s="14" t="s">
        <v>25</v>
      </c>
      <c r="C76" s="15" t="n">
        <f aca="false">C75/$T$75</f>
        <v>0.16727030432574</v>
      </c>
      <c r="D76" s="15" t="n">
        <f aca="false">D75/$T$75</f>
        <v>0.458478745137363</v>
      </c>
      <c r="E76" s="15" t="n">
        <f aca="false">E75/$T$75</f>
        <v>0.0344436307980552</v>
      </c>
      <c r="F76" s="15" t="n">
        <f aca="false">F75/$T$75</f>
        <v>0</v>
      </c>
      <c r="G76" s="15" t="n">
        <f aca="false">G75/$T$75</f>
        <v>0.311448444506018</v>
      </c>
      <c r="H76" s="15" t="n">
        <f aca="false">H75/$T$75</f>
        <v>0.0282533211066471</v>
      </c>
      <c r="I76" s="15" t="n">
        <f aca="false">I75/$T$75</f>
        <v>0</v>
      </c>
      <c r="J76" s="15" t="n">
        <f aca="false">J75/$T$75</f>
        <v>0</v>
      </c>
      <c r="K76" s="15" t="n">
        <f aca="false">K75/$T$75</f>
        <v>0</v>
      </c>
      <c r="L76" s="15" t="n">
        <f aca="false">L75/$T$75</f>
        <v>0</v>
      </c>
      <c r="M76" s="15" t="n">
        <f aca="false">M75/$T$75</f>
        <v>0</v>
      </c>
      <c r="N76" s="15" t="n">
        <f aca="false">N75/$T$75</f>
        <v>0</v>
      </c>
      <c r="O76" s="15" t="n">
        <f aca="false">O75/$T$75</f>
        <v>0.000105554126176764</v>
      </c>
      <c r="P76" s="15" t="n">
        <f aca="false">P75/$T$75</f>
        <v>0</v>
      </c>
      <c r="Q76" s="15"/>
      <c r="R76" s="15"/>
      <c r="S76" s="15" t="n">
        <f aca="false">S75/$T$75</f>
        <v>0</v>
      </c>
      <c r="T76" s="11"/>
    </row>
    <row r="77" customFormat="false" ht="13.8" hidden="false" customHeight="false" outlineLevel="0" collapsed="false">
      <c r="A77" s="16" t="s">
        <v>70</v>
      </c>
      <c r="B77" s="10" t="s">
        <v>22</v>
      </c>
      <c r="C77" s="18" t="n">
        <v>89570</v>
      </c>
      <c r="D77" s="18" t="n">
        <v>199422</v>
      </c>
      <c r="E77" s="18" t="n">
        <v>14147</v>
      </c>
      <c r="F77" s="18" t="n">
        <v>0</v>
      </c>
      <c r="G77" s="18" t="n">
        <v>114695</v>
      </c>
      <c r="H77" s="18" t="n">
        <v>9555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3</v>
      </c>
      <c r="P77" s="18" t="n">
        <v>0</v>
      </c>
      <c r="Q77" s="18"/>
      <c r="R77" s="18"/>
      <c r="S77" s="18" t="n">
        <v>0</v>
      </c>
      <c r="T77" s="11" t="n">
        <f aca="false">SUM(C77:S77)</f>
        <v>427392</v>
      </c>
    </row>
    <row r="78" customFormat="false" ht="13.8" hidden="false" customHeight="false" outlineLevel="0" collapsed="false">
      <c r="A78" s="16"/>
      <c r="B78" s="14" t="s">
        <v>25</v>
      </c>
      <c r="C78" s="15" t="n">
        <f aca="false">C77/$T$77</f>
        <v>0.209573412698413</v>
      </c>
      <c r="D78" s="15" t="n">
        <f aca="false">D77/$T$77</f>
        <v>0.466602088948787</v>
      </c>
      <c r="E78" s="15" t="n">
        <f aca="false">E77/$T$77</f>
        <v>0.0331007599580713</v>
      </c>
      <c r="F78" s="15" t="n">
        <f aca="false">F77/$T$77</f>
        <v>0</v>
      </c>
      <c r="G78" s="15" t="n">
        <f aca="false">G77/$T$77</f>
        <v>0.268360193920335</v>
      </c>
      <c r="H78" s="15" t="n">
        <f aca="false">H77/$T$77</f>
        <v>0.0223565251572327</v>
      </c>
      <c r="I78" s="15" t="n">
        <f aca="false">I77/$T$77</f>
        <v>0</v>
      </c>
      <c r="J78" s="15" t="n">
        <f aca="false">J77/$T$77</f>
        <v>0</v>
      </c>
      <c r="K78" s="15" t="n">
        <f aca="false">K77/$T$77</f>
        <v>0</v>
      </c>
      <c r="L78" s="15" t="n">
        <f aca="false">L77/$T$77</f>
        <v>0</v>
      </c>
      <c r="M78" s="15" t="n">
        <f aca="false">M77/$T$77</f>
        <v>0</v>
      </c>
      <c r="N78" s="15" t="n">
        <f aca="false">N77/$T$77</f>
        <v>0</v>
      </c>
      <c r="O78" s="15" t="n">
        <f aca="false">O77/$T$77</f>
        <v>7.0193171608266E-006</v>
      </c>
      <c r="P78" s="15" t="n">
        <f aca="false">P77/$T$77</f>
        <v>0</v>
      </c>
      <c r="Q78" s="15"/>
      <c r="R78" s="15"/>
      <c r="S78" s="15" t="n">
        <f aca="false">S77/$T$77</f>
        <v>0</v>
      </c>
      <c r="T78" s="11"/>
    </row>
    <row r="79" customFormat="false" ht="13.8" hidden="false" customHeight="false" outlineLevel="0" collapsed="false">
      <c r="A79" s="16" t="s">
        <v>71</v>
      </c>
      <c r="B79" s="10" t="s">
        <v>22</v>
      </c>
      <c r="C79" s="18" t="n">
        <v>53555</v>
      </c>
      <c r="D79" s="18" t="n">
        <v>171624</v>
      </c>
      <c r="E79" s="18" t="n">
        <v>11010</v>
      </c>
      <c r="F79" s="18" t="n">
        <v>0</v>
      </c>
      <c r="G79" s="18" t="n">
        <v>86761</v>
      </c>
      <c r="H79" s="18" t="n">
        <v>1454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0</v>
      </c>
      <c r="P79" s="18" t="n">
        <v>0</v>
      </c>
      <c r="Q79" s="18"/>
      <c r="R79" s="18"/>
      <c r="S79" s="18" t="n">
        <v>0</v>
      </c>
      <c r="T79" s="11" t="n">
        <f aca="false">SUM(C79:S79)</f>
        <v>337490</v>
      </c>
    </row>
    <row r="80" customFormat="false" ht="13.8" hidden="false" customHeight="false" outlineLevel="0" collapsed="false">
      <c r="A80" s="16"/>
      <c r="B80" s="14" t="s">
        <v>25</v>
      </c>
      <c r="C80" s="15" t="n">
        <f aca="false">C79/$T$79</f>
        <v>0.15868618329432</v>
      </c>
      <c r="D80" s="15" t="n">
        <f aca="false">D79/$T$79</f>
        <v>0.508530623129574</v>
      </c>
      <c r="E80" s="15" t="n">
        <f aca="false">E79/$T$79</f>
        <v>0.0326231888352248</v>
      </c>
      <c r="F80" s="15" t="n">
        <f aca="false">F79/$T$79</f>
        <v>0</v>
      </c>
      <c r="G80" s="15" t="n">
        <f aca="false">G79/$T$79</f>
        <v>0.257077246733237</v>
      </c>
      <c r="H80" s="15" t="n">
        <f aca="false">H79/$T$79</f>
        <v>0.0430827580076447</v>
      </c>
      <c r="I80" s="15" t="n">
        <f aca="false">I79/$T$79</f>
        <v>0</v>
      </c>
      <c r="J80" s="15" t="n">
        <f aca="false">J79/$T$79</f>
        <v>0</v>
      </c>
      <c r="K80" s="15" t="n">
        <f aca="false">K79/$T$79</f>
        <v>0</v>
      </c>
      <c r="L80" s="15" t="n">
        <f aca="false">L79/$T$79</f>
        <v>0</v>
      </c>
      <c r="M80" s="15" t="n">
        <f aca="false">M79/$T$79</f>
        <v>0</v>
      </c>
      <c r="N80" s="15" t="n">
        <f aca="false">N79/$T$79</f>
        <v>0</v>
      </c>
      <c r="O80" s="15" t="n">
        <f aca="false">O79/$T$79</f>
        <v>0</v>
      </c>
      <c r="P80" s="15" t="n">
        <f aca="false">P79/$T$79</f>
        <v>0</v>
      </c>
      <c r="Q80" s="15"/>
      <c r="R80" s="15"/>
      <c r="S80" s="15" t="n">
        <f aca="false">S79/$T$79</f>
        <v>0</v>
      </c>
      <c r="T80" s="11"/>
    </row>
    <row r="81" customFormat="false" ht="13.8" hidden="false" customHeight="false" outlineLevel="0" collapsed="false">
      <c r="A81" s="16" t="s">
        <v>72</v>
      </c>
      <c r="B81" s="10" t="s">
        <v>22</v>
      </c>
      <c r="C81" s="18" t="n">
        <v>82186</v>
      </c>
      <c r="D81" s="18" t="n">
        <v>177841</v>
      </c>
      <c r="E81" s="18" t="n">
        <v>11995</v>
      </c>
      <c r="F81" s="18" t="n">
        <v>0</v>
      </c>
      <c r="G81" s="18" t="n">
        <v>54623</v>
      </c>
      <c r="H81" s="18" t="n">
        <v>7124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v>0</v>
      </c>
      <c r="P81" s="18" t="n">
        <v>0</v>
      </c>
      <c r="Q81" s="18"/>
      <c r="R81" s="18"/>
      <c r="S81" s="18" t="n">
        <v>0</v>
      </c>
      <c r="T81" s="11" t="n">
        <f aca="false">SUM(C81:S81)</f>
        <v>333769</v>
      </c>
    </row>
    <row r="82" customFormat="false" ht="13.8" hidden="false" customHeight="false" outlineLevel="0" collapsed="false">
      <c r="A82" s="16"/>
      <c r="B82" s="14" t="s">
        <v>25</v>
      </c>
      <c r="C82" s="15" t="n">
        <f aca="false">C81/$T$81</f>
        <v>0.24623616932669</v>
      </c>
      <c r="D82" s="15" t="n">
        <f aca="false">D81/$T$81</f>
        <v>0.532826595639499</v>
      </c>
      <c r="E82" s="15" t="n">
        <f aca="false">E81/$T$81</f>
        <v>0.0359380289961021</v>
      </c>
      <c r="F82" s="15" t="n">
        <f aca="false">F81/$T$81</f>
        <v>0</v>
      </c>
      <c r="G82" s="15" t="n">
        <f aca="false">G81/$T$81</f>
        <v>0.163655102780666</v>
      </c>
      <c r="H82" s="15" t="n">
        <f aca="false">H81/$T$81</f>
        <v>0.021344103257043</v>
      </c>
      <c r="I82" s="15" t="n">
        <f aca="false">I81/$T$81</f>
        <v>0</v>
      </c>
      <c r="J82" s="15" t="n">
        <f aca="false">J81/$T$81</f>
        <v>0</v>
      </c>
      <c r="K82" s="15" t="n">
        <f aca="false">K81/$T$81</f>
        <v>0</v>
      </c>
      <c r="L82" s="15" t="n">
        <f aca="false">L81/$T$81</f>
        <v>0</v>
      </c>
      <c r="M82" s="15" t="n">
        <f aca="false">M81/$T$81</f>
        <v>0</v>
      </c>
      <c r="N82" s="15" t="n">
        <f aca="false">N81/$T$81</f>
        <v>0</v>
      </c>
      <c r="O82" s="15" t="n">
        <f aca="false">O81/$T$81</f>
        <v>0</v>
      </c>
      <c r="P82" s="15" t="n">
        <f aca="false">P81/$T$81</f>
        <v>0</v>
      </c>
      <c r="Q82" s="15"/>
      <c r="R82" s="15"/>
      <c r="S82" s="15" t="n">
        <f aca="false">S81/$T$81</f>
        <v>0</v>
      </c>
      <c r="T82" s="11"/>
    </row>
    <row r="83" customFormat="false" ht="13.8" hidden="false" customHeight="false" outlineLevel="0" collapsed="false">
      <c r="A83" s="16" t="s">
        <v>73</v>
      </c>
      <c r="B83" s="10" t="s">
        <v>22</v>
      </c>
      <c r="C83" s="18" t="n">
        <v>120251</v>
      </c>
      <c r="D83" s="18" t="n">
        <v>157487</v>
      </c>
      <c r="E83" s="18" t="n">
        <v>6479</v>
      </c>
      <c r="F83" s="18" t="n">
        <v>0</v>
      </c>
      <c r="G83" s="18" t="n">
        <v>34059</v>
      </c>
      <c r="H83" s="18" t="n">
        <v>5691</v>
      </c>
      <c r="I83" s="18" t="n">
        <v>0</v>
      </c>
      <c r="J83" s="18" t="n">
        <v>0</v>
      </c>
      <c r="K83" s="18" t="n">
        <v>0</v>
      </c>
      <c r="L83" s="18" t="n">
        <v>0</v>
      </c>
      <c r="M83" s="18" t="n">
        <v>0</v>
      </c>
      <c r="N83" s="18" t="n">
        <v>0</v>
      </c>
      <c r="O83" s="18" t="n">
        <v>0</v>
      </c>
      <c r="P83" s="18" t="n">
        <v>0</v>
      </c>
      <c r="Q83" s="18"/>
      <c r="R83" s="18"/>
      <c r="S83" s="18" t="n">
        <v>0</v>
      </c>
      <c r="T83" s="11" t="n">
        <f aca="false">SUM(C83:S83)</f>
        <v>323967</v>
      </c>
    </row>
    <row r="84" customFormat="false" ht="13.8" hidden="false" customHeight="false" outlineLevel="0" collapsed="false">
      <c r="A84" s="16"/>
      <c r="B84" s="14" t="s">
        <v>25</v>
      </c>
      <c r="C84" s="15" t="n">
        <f aca="false">C83/$T$83</f>
        <v>0.371182867390815</v>
      </c>
      <c r="D84" s="15" t="n">
        <f aca="false">D83/$T$83</f>
        <v>0.486120499927462</v>
      </c>
      <c r="E84" s="15" t="n">
        <f aca="false">E83/$T$83</f>
        <v>0.0199989505103915</v>
      </c>
      <c r="F84" s="15" t="n">
        <f aca="false">F83/$T$83</f>
        <v>0</v>
      </c>
      <c r="G84" s="15" t="n">
        <f aca="false">G83/$T$83</f>
        <v>0.105131078165369</v>
      </c>
      <c r="H84" s="15" t="n">
        <f aca="false">H83/$T$83</f>
        <v>0.0175666040059636</v>
      </c>
      <c r="I84" s="15" t="n">
        <f aca="false">I83/$T$83</f>
        <v>0</v>
      </c>
      <c r="J84" s="15" t="n">
        <f aca="false">J83/$T$83</f>
        <v>0</v>
      </c>
      <c r="K84" s="15" t="n">
        <f aca="false">K83/$T$83</f>
        <v>0</v>
      </c>
      <c r="L84" s="15" t="n">
        <f aca="false">L83/$T$83</f>
        <v>0</v>
      </c>
      <c r="M84" s="15" t="n">
        <f aca="false">M83/$T$83</f>
        <v>0</v>
      </c>
      <c r="N84" s="15" t="n">
        <f aca="false">N83/$T$83</f>
        <v>0</v>
      </c>
      <c r="O84" s="15" t="n">
        <f aca="false">O83/$T$83</f>
        <v>0</v>
      </c>
      <c r="P84" s="15" t="n">
        <f aca="false">P83/$T$83</f>
        <v>0</v>
      </c>
      <c r="Q84" s="15"/>
      <c r="R84" s="15"/>
      <c r="S84" s="15" t="n">
        <f aca="false">S83/$T$83</f>
        <v>0</v>
      </c>
      <c r="T84" s="11"/>
    </row>
    <row r="85" customFormat="false" ht="13.8" hidden="false" customHeight="false" outlineLevel="0" collapsed="false">
      <c r="A85" s="16" t="s">
        <v>74</v>
      </c>
      <c r="B85" s="10" t="s">
        <v>22</v>
      </c>
      <c r="C85" s="18" t="n">
        <v>119018</v>
      </c>
      <c r="D85" s="18" t="n">
        <v>195793</v>
      </c>
      <c r="E85" s="18" t="n">
        <v>5411</v>
      </c>
      <c r="F85" s="18" t="n">
        <v>0</v>
      </c>
      <c r="G85" s="18" t="n">
        <v>30302</v>
      </c>
      <c r="H85" s="18" t="n">
        <v>5062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  <c r="P85" s="18" t="n">
        <v>0</v>
      </c>
      <c r="Q85" s="18" t="n">
        <v>0</v>
      </c>
      <c r="R85" s="18" t="n">
        <v>0</v>
      </c>
      <c r="S85" s="18" t="n">
        <v>0</v>
      </c>
      <c r="T85" s="11" t="n">
        <f aca="false">SUM(C85:S85)</f>
        <v>355586</v>
      </c>
    </row>
    <row r="86" customFormat="false" ht="13.8" hidden="false" customHeight="false" outlineLevel="0" collapsed="false">
      <c r="A86" s="16"/>
      <c r="B86" s="14" t="s">
        <v>25</v>
      </c>
      <c r="C86" s="15" t="n">
        <f aca="false">C85/$T$85</f>
        <v>0.334709465502016</v>
      </c>
      <c r="D86" s="15" t="n">
        <f aca="false">D85/$T$85</f>
        <v>0.550620665605508</v>
      </c>
      <c r="E86" s="15" t="n">
        <f aca="false">E85/$T$85</f>
        <v>0.0152171345328556</v>
      </c>
      <c r="F86" s="15" t="n">
        <f aca="false">F85/$T$85</f>
        <v>0</v>
      </c>
      <c r="G86" s="15" t="n">
        <f aca="false">G85/$T$85</f>
        <v>0.0852170782876716</v>
      </c>
      <c r="H86" s="15" t="n">
        <f aca="false">H85/$T$85</f>
        <v>0.0142356560719488</v>
      </c>
      <c r="I86" s="15" t="n">
        <f aca="false">I85/$T$85</f>
        <v>0</v>
      </c>
      <c r="J86" s="15" t="n">
        <f aca="false">J85/$T$85</f>
        <v>0</v>
      </c>
      <c r="K86" s="15" t="n">
        <f aca="false">K85/$T$85</f>
        <v>0</v>
      </c>
      <c r="L86" s="15" t="n">
        <f aca="false">L85/$T$85</f>
        <v>0</v>
      </c>
      <c r="M86" s="15" t="n">
        <f aca="false">M85/$T$85</f>
        <v>0</v>
      </c>
      <c r="N86" s="15" t="n">
        <f aca="false">N85/$T$85</f>
        <v>0</v>
      </c>
      <c r="O86" s="15" t="n">
        <f aca="false">O85/$T$85</f>
        <v>0</v>
      </c>
      <c r="P86" s="15" t="n">
        <f aca="false">P85/$T$85</f>
        <v>0</v>
      </c>
      <c r="Q86" s="15" t="n">
        <f aca="false">Q85/$T$85</f>
        <v>0</v>
      </c>
      <c r="R86" s="15" t="n">
        <f aca="false">R85/$T$85</f>
        <v>0</v>
      </c>
      <c r="S86" s="15" t="n">
        <f aca="false">S85/$T$85</f>
        <v>0</v>
      </c>
      <c r="T86" s="11"/>
    </row>
    <row r="87" customFormat="false" ht="13.8" hidden="false" customHeight="false" outlineLevel="0" collapsed="false">
      <c r="A87" s="16" t="s">
        <v>75</v>
      </c>
      <c r="B87" s="10" t="s">
        <v>22</v>
      </c>
      <c r="C87" s="18" t="n">
        <v>103490</v>
      </c>
      <c r="D87" s="18" t="n">
        <v>229881</v>
      </c>
      <c r="E87" s="18" t="n">
        <v>6092</v>
      </c>
      <c r="F87" s="18" t="n">
        <v>0</v>
      </c>
      <c r="G87" s="18" t="n">
        <v>37031</v>
      </c>
      <c r="H87" s="18" t="n">
        <v>9241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0</v>
      </c>
      <c r="N87" s="18" t="n">
        <v>0</v>
      </c>
      <c r="O87" s="18" t="n">
        <v>0</v>
      </c>
      <c r="P87" s="18" t="n">
        <v>0</v>
      </c>
      <c r="Q87" s="18" t="n">
        <v>0</v>
      </c>
      <c r="R87" s="18" t="n">
        <v>0</v>
      </c>
      <c r="S87" s="18" t="n">
        <v>0</v>
      </c>
      <c r="T87" s="11" t="n">
        <f aca="false">SUM(C87:S87)</f>
        <v>385735</v>
      </c>
    </row>
    <row r="88" customFormat="false" ht="13.8" hidden="false" customHeight="false" outlineLevel="0" collapsed="false">
      <c r="A88" s="16"/>
      <c r="B88" s="14" t="s">
        <v>25</v>
      </c>
      <c r="C88" s="15" t="n">
        <f aca="false">C87/$T$87</f>
        <v>0.268292999079679</v>
      </c>
      <c r="D88" s="15" t="n">
        <f aca="false">D87/$T$87</f>
        <v>0.595955772745538</v>
      </c>
      <c r="E88" s="15" t="n">
        <f aca="false">E87/$T$87</f>
        <v>0.0157932259193488</v>
      </c>
      <c r="F88" s="15" t="n">
        <f aca="false">F87/$T$87</f>
        <v>0</v>
      </c>
      <c r="G88" s="15" t="n">
        <f aca="false">G87/$T$87</f>
        <v>0.096001140679482</v>
      </c>
      <c r="H88" s="15" t="n">
        <f aca="false">H87/$T$87</f>
        <v>0.0239568615759524</v>
      </c>
      <c r="I88" s="15" t="n">
        <f aca="false">I87/$T$87</f>
        <v>0</v>
      </c>
      <c r="J88" s="15" t="n">
        <f aca="false">J87/$T$87</f>
        <v>0</v>
      </c>
      <c r="K88" s="15" t="n">
        <f aca="false">K87/$T$87</f>
        <v>0</v>
      </c>
      <c r="L88" s="15" t="n">
        <f aca="false">L87/$T$87</f>
        <v>0</v>
      </c>
      <c r="M88" s="15" t="n">
        <f aca="false">M87/$T$87</f>
        <v>0</v>
      </c>
      <c r="N88" s="15" t="n">
        <f aca="false">N87/$T$87</f>
        <v>0</v>
      </c>
      <c r="O88" s="15" t="n">
        <f aca="false">O87/$T$87</f>
        <v>0</v>
      </c>
      <c r="P88" s="15" t="n">
        <f aca="false">P87/$T$87</f>
        <v>0</v>
      </c>
      <c r="Q88" s="15" t="n">
        <f aca="false">Q87/$T$87</f>
        <v>0</v>
      </c>
      <c r="R88" s="15" t="n">
        <f aca="false">R87/$T$87</f>
        <v>0</v>
      </c>
      <c r="S88" s="15" t="n">
        <f aca="false">S87/$T$87</f>
        <v>0</v>
      </c>
      <c r="T88" s="11"/>
    </row>
    <row r="89" customFormat="false" ht="13.8" hidden="false" customHeight="false" outlineLevel="0" collapsed="false">
      <c r="A89" s="16" t="s">
        <v>76</v>
      </c>
      <c r="B89" s="10" t="s">
        <v>22</v>
      </c>
      <c r="C89" s="18" t="n">
        <v>79027</v>
      </c>
      <c r="D89" s="18" t="n">
        <v>267902</v>
      </c>
      <c r="E89" s="18" t="n">
        <v>7119</v>
      </c>
      <c r="F89" s="18" t="n">
        <v>0</v>
      </c>
      <c r="G89" s="18" t="n">
        <v>32529</v>
      </c>
      <c r="H89" s="18" t="n">
        <v>7276</v>
      </c>
      <c r="I89" s="18" t="n">
        <v>0</v>
      </c>
      <c r="J89" s="18" t="n">
        <v>0</v>
      </c>
      <c r="K89" s="18" t="n">
        <v>0</v>
      </c>
      <c r="L89" s="18" t="n">
        <v>0</v>
      </c>
      <c r="M89" s="18" t="n">
        <v>0</v>
      </c>
      <c r="N89" s="18" t="n">
        <v>0</v>
      </c>
      <c r="O89" s="18" t="n">
        <v>0</v>
      </c>
      <c r="P89" s="18" t="n">
        <v>0</v>
      </c>
      <c r="Q89" s="18" t="n">
        <v>1</v>
      </c>
      <c r="R89" s="18" t="n">
        <v>518</v>
      </c>
      <c r="S89" s="18" t="n">
        <v>0</v>
      </c>
      <c r="T89" s="11" t="n">
        <f aca="false">SUM(C89:S89)</f>
        <v>394372</v>
      </c>
    </row>
    <row r="90" customFormat="false" ht="13.8" hidden="false" customHeight="false" outlineLevel="0" collapsed="false">
      <c r="A90" s="16"/>
      <c r="B90" s="14" t="s">
        <v>25</v>
      </c>
      <c r="C90" s="15" t="n">
        <f aca="false">C89/$T$89</f>
        <v>0.200386944306391</v>
      </c>
      <c r="D90" s="15" t="n">
        <f aca="false">D89/$T$89</f>
        <v>0.679312932966844</v>
      </c>
      <c r="E90" s="15" t="n">
        <f aca="false">E89/$T$89</f>
        <v>0.0180514843853012</v>
      </c>
      <c r="F90" s="15" t="n">
        <f aca="false">F89/$T$89</f>
        <v>0</v>
      </c>
      <c r="G90" s="15" t="n">
        <f aca="false">G89/$T$89</f>
        <v>0.082483036321037</v>
      </c>
      <c r="H90" s="15" t="n">
        <f aca="false">H89/$T$89</f>
        <v>0.0184495856703823</v>
      </c>
      <c r="I90" s="15" t="n">
        <f aca="false">I89/$T$89</f>
        <v>0</v>
      </c>
      <c r="J90" s="15" t="n">
        <f aca="false">J89/$T$89</f>
        <v>0</v>
      </c>
      <c r="K90" s="15" t="n">
        <f aca="false">K89/$T$89</f>
        <v>0</v>
      </c>
      <c r="L90" s="15" t="n">
        <f aca="false">L89/$T$89</f>
        <v>0</v>
      </c>
      <c r="M90" s="15" t="n">
        <f aca="false">M89/$T$89</f>
        <v>0</v>
      </c>
      <c r="N90" s="15" t="n">
        <f aca="false">N89/$T$89</f>
        <v>0</v>
      </c>
      <c r="O90" s="15" t="n">
        <f aca="false">O89/$T$89</f>
        <v>0</v>
      </c>
      <c r="P90" s="15" t="n">
        <f aca="false">P89/$T$89</f>
        <v>0</v>
      </c>
      <c r="Q90" s="15" t="n">
        <f aca="false">Q89/$T$89</f>
        <v>2.5356769750388E-006</v>
      </c>
      <c r="R90" s="15" t="n">
        <f aca="false">R89/$T$89</f>
        <v>0.0013134806730701</v>
      </c>
      <c r="S90" s="15" t="n">
        <f aca="false">S89/$T$89</f>
        <v>0</v>
      </c>
      <c r="T90" s="11"/>
    </row>
    <row r="91" customFormat="false" ht="13.8" hidden="false" customHeight="false" outlineLevel="0" collapsed="false">
      <c r="A91" s="16" t="s">
        <v>77</v>
      </c>
      <c r="B91" s="10" t="s">
        <v>22</v>
      </c>
      <c r="C91" s="18" t="n">
        <v>74252</v>
      </c>
      <c r="D91" s="18" t="n">
        <v>166715</v>
      </c>
      <c r="E91" s="18" t="n">
        <v>1415</v>
      </c>
      <c r="F91" s="18" t="n">
        <v>0</v>
      </c>
      <c r="G91" s="18" t="n">
        <v>27097</v>
      </c>
      <c r="H91" s="18" t="n">
        <v>3684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v>0</v>
      </c>
      <c r="P91" s="18" t="n">
        <v>0</v>
      </c>
      <c r="Q91" s="18" t="n">
        <v>0</v>
      </c>
      <c r="R91" s="18" t="n">
        <v>2475</v>
      </c>
      <c r="S91" s="18" t="n">
        <v>0</v>
      </c>
      <c r="T91" s="11" t="n">
        <f aca="false">SUM(C91:S91)</f>
        <v>275638</v>
      </c>
    </row>
    <row r="92" customFormat="false" ht="13.8" hidden="false" customHeight="false" outlineLevel="0" collapsed="false">
      <c r="A92" s="16"/>
      <c r="B92" s="14" t="s">
        <v>25</v>
      </c>
      <c r="C92" s="15" t="n">
        <f aca="false">C91/$T$91</f>
        <v>0.269382305777868</v>
      </c>
      <c r="D92" s="15" t="n">
        <f aca="false">D91/$T$91</f>
        <v>0.604833150726678</v>
      </c>
      <c r="E92" s="15" t="n">
        <f aca="false">E91/$T$91</f>
        <v>0.0051335447217002</v>
      </c>
      <c r="F92" s="15" t="n">
        <f aca="false">F91/$T$91</f>
        <v>0</v>
      </c>
      <c r="G92" s="15" t="n">
        <f aca="false">G91/$T$91</f>
        <v>0.0983064744338589</v>
      </c>
      <c r="H92" s="15" t="n">
        <f aca="false">H91/$T$91</f>
        <v>0.0133653560104195</v>
      </c>
      <c r="I92" s="15" t="n">
        <f aca="false">I91/$T$91</f>
        <v>0</v>
      </c>
      <c r="J92" s="15" t="n">
        <f aca="false">J91/$T$91</f>
        <v>0</v>
      </c>
      <c r="K92" s="15" t="n">
        <f aca="false">K91/$T$91</f>
        <v>0</v>
      </c>
      <c r="L92" s="15" t="n">
        <f aca="false">L91/$T$91</f>
        <v>0</v>
      </c>
      <c r="M92" s="15" t="n">
        <f aca="false">M91/$T$91</f>
        <v>0</v>
      </c>
      <c r="N92" s="15" t="n">
        <f aca="false">N91/$T$91</f>
        <v>0</v>
      </c>
      <c r="O92" s="15" t="n">
        <f aca="false">O91/$T$91</f>
        <v>0</v>
      </c>
      <c r="P92" s="15" t="n">
        <f aca="false">P91/$T$91</f>
        <v>0</v>
      </c>
      <c r="Q92" s="15" t="n">
        <f aca="false">Q91/$T$91</f>
        <v>0</v>
      </c>
      <c r="R92" s="15" t="n">
        <f aca="false">R91/$T$91</f>
        <v>0.00897916832947562</v>
      </c>
      <c r="S92" s="15" t="n">
        <f aca="false">S91/$T$91</f>
        <v>0</v>
      </c>
      <c r="T92" s="11"/>
    </row>
    <row r="93" customFormat="false" ht="13.8" hidden="false" customHeight="false" outlineLevel="0" collapsed="false">
      <c r="A93" s="16" t="s">
        <v>78</v>
      </c>
      <c r="B93" s="10" t="s">
        <v>22</v>
      </c>
      <c r="C93" s="18" t="n">
        <v>58165</v>
      </c>
      <c r="D93" s="18" t="n">
        <v>208154</v>
      </c>
      <c r="E93" s="18" t="n">
        <v>1501</v>
      </c>
      <c r="F93" s="18" t="n">
        <v>0</v>
      </c>
      <c r="G93" s="18" t="n">
        <v>23263</v>
      </c>
      <c r="H93" s="18" t="n">
        <v>2800</v>
      </c>
      <c r="I93" s="18" t="n">
        <v>0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0</v>
      </c>
      <c r="O93" s="18" t="n">
        <v>0</v>
      </c>
      <c r="P93" s="18" t="n">
        <v>0</v>
      </c>
      <c r="Q93" s="18" t="n">
        <v>0</v>
      </c>
      <c r="R93" s="18" t="n">
        <v>1176</v>
      </c>
      <c r="S93" s="18" t="n">
        <v>0</v>
      </c>
      <c r="T93" s="11" t="n">
        <f aca="false">SUM(C93:S93)</f>
        <v>295059</v>
      </c>
    </row>
    <row r="94" customFormat="false" ht="13.8" hidden="false" customHeight="false" outlineLevel="0" collapsed="false">
      <c r="A94" s="16"/>
      <c r="B94" s="14" t="s">
        <v>25</v>
      </c>
      <c r="C94" s="15" t="n">
        <f aca="false">C93/$T$93</f>
        <v>0.197130065512321</v>
      </c>
      <c r="D94" s="15" t="n">
        <f aca="false">D93/$T$93</f>
        <v>0.705465686523712</v>
      </c>
      <c r="E94" s="15" t="n">
        <f aca="false">E93/$T$93</f>
        <v>0.00508711816958642</v>
      </c>
      <c r="F94" s="15" t="n">
        <f aca="false">F93/$T$93</f>
        <v>0</v>
      </c>
      <c r="G94" s="15" t="n">
        <f aca="false">G93/$T$93</f>
        <v>0.0788418587468947</v>
      </c>
      <c r="H94" s="15" t="n">
        <f aca="false">H93/$T$93</f>
        <v>0.00948962749822917</v>
      </c>
      <c r="I94" s="15" t="n">
        <f aca="false">I93/$T$93</f>
        <v>0</v>
      </c>
      <c r="J94" s="15" t="n">
        <f aca="false">J93/$T$93</f>
        <v>0</v>
      </c>
      <c r="K94" s="15" t="n">
        <f aca="false">K93/$T$93</f>
        <v>0</v>
      </c>
      <c r="L94" s="15" t="n">
        <f aca="false">L93/$T$93</f>
        <v>0</v>
      </c>
      <c r="M94" s="15" t="n">
        <f aca="false">M93/$T$93</f>
        <v>0</v>
      </c>
      <c r="N94" s="15" t="n">
        <f aca="false">N93/$T$93</f>
        <v>0</v>
      </c>
      <c r="O94" s="15" t="n">
        <f aca="false">O93/$T$93</f>
        <v>0</v>
      </c>
      <c r="P94" s="15" t="n">
        <f aca="false">P93/$T$93</f>
        <v>0</v>
      </c>
      <c r="Q94" s="15" t="n">
        <f aca="false">Q93/$T$93</f>
        <v>0</v>
      </c>
      <c r="R94" s="15" t="n">
        <f aca="false">R93/$T$93</f>
        <v>0.00398564354925625</v>
      </c>
      <c r="S94" s="15" t="n">
        <f aca="false">S93/$T$93</f>
        <v>0</v>
      </c>
      <c r="T94" s="11"/>
    </row>
  </sheetData>
  <mergeCells count="46"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</mergeCells>
  <printOptions headings="false" gridLines="false" gridLinesSet="true" horizontalCentered="true" verticalCentered="false"/>
  <pageMargins left="0.39375" right="0.39375" top="0.420138888888889" bottom="0.196527777777778" header="0.2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文鼎細圓,Regular"&amp;11台灣機車歷年外銷統計&amp;"Arial Narrow,Regular"&amp;10Statistics of Export Sales for Motorcycles (1979~1999)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2" ySplit="1" topLeftCell="C75" activePane="bottomRight" state="frozen"/>
      <selection pane="topLeft" activeCell="A2" activeCellId="0" sqref="A2"/>
      <selection pane="topRight" activeCell="C2" activeCellId="0" sqref="C2"/>
      <selection pane="bottomLeft" activeCell="A75" activeCellId="0" sqref="A75"/>
      <selection pane="bottomRight" activeCell="C94" activeCellId="0" sqref="C94:S94"/>
    </sheetView>
  </sheetViews>
  <sheetFormatPr defaultColWidth="8.99609375" defaultRowHeight="13.8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15.21"/>
    <col collapsed="false" customWidth="true" hidden="false" outlineLevel="0" max="4" min="3" style="2" width="8.66"/>
    <col collapsed="false" customWidth="true" hidden="false" outlineLevel="0" max="5" min="5" style="2" width="8.76"/>
    <col collapsed="false" customWidth="true" hidden="false" outlineLevel="0" max="6" min="6" style="2" width="8.66"/>
    <col collapsed="false" customWidth="true" hidden="false" outlineLevel="0" max="7" min="7" style="2" width="10.77"/>
    <col collapsed="false" customWidth="true" hidden="false" outlineLevel="0" max="8" min="8" style="2" width="8.66"/>
    <col collapsed="false" customWidth="true" hidden="false" outlineLevel="0" max="9" min="9" style="2" width="9.32"/>
    <col collapsed="false" customWidth="true" hidden="false" outlineLevel="0" max="10" min="10" style="2" width="8.66"/>
    <col collapsed="false" customWidth="true" hidden="false" outlineLevel="0" max="11" min="11" style="2" width="7.77"/>
    <col collapsed="false" customWidth="true" hidden="false" outlineLevel="0" max="12" min="12" style="2" width="9.88"/>
    <col collapsed="false" customWidth="true" hidden="false" outlineLevel="0" max="19" min="13" style="2" width="8.66"/>
    <col collapsed="false" customWidth="true" hidden="false" outlineLevel="0" max="20" min="20" style="2" width="9.32"/>
    <col collapsed="false" customWidth="false" hidden="false" outlineLevel="0" max="257" min="21" style="2" width="8.99"/>
  </cols>
  <sheetData>
    <row r="1" customFormat="false" ht="13.8" hidden="false" customHeight="false" outlineLevel="0" collapsed="false">
      <c r="S1" s="3" t="s">
        <v>0</v>
      </c>
    </row>
    <row r="2" s="8" customFormat="true" ht="39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</row>
    <row r="3" s="13" customFormat="true" ht="13.2" hidden="false" customHeight="false" outlineLevel="0" collapsed="false">
      <c r="A3" s="9" t="s">
        <v>21</v>
      </c>
      <c r="B3" s="10" t="s">
        <v>22</v>
      </c>
      <c r="C3" s="11" t="n">
        <f aca="false">機車歷年內銷!C3+機車歷年外銷!C3</f>
        <v>176508</v>
      </c>
      <c r="D3" s="11" t="n">
        <f aca="false">機車歷年內銷!D3+機車歷年外銷!D3</f>
        <v>136632</v>
      </c>
      <c r="E3" s="11" t="n">
        <f aca="false">機車歷年內銷!E3+機車歷年外銷!E3</f>
        <v>99468</v>
      </c>
      <c r="F3" s="11" t="n">
        <f aca="false">機車歷年內銷!F3+機車歷年外銷!F3</f>
        <v>80480</v>
      </c>
      <c r="G3" s="11" t="n">
        <f aca="false">機車歷年內銷!G3+機車歷年外銷!G3</f>
        <v>45409</v>
      </c>
      <c r="H3" s="11" t="n">
        <f aca="false">機車歷年內銷!H3+機車歷年外銷!H3</f>
        <v>20352</v>
      </c>
      <c r="I3" s="11" t="n">
        <f aca="false">機車歷年內銷!I3+機車歷年外銷!I3</f>
        <v>21473</v>
      </c>
      <c r="J3" s="11"/>
      <c r="K3" s="11"/>
      <c r="L3" s="11"/>
      <c r="M3" s="11" t="n">
        <f aca="false">機車歷年內銷!M3+機車歷年外銷!M3</f>
        <v>84718</v>
      </c>
      <c r="N3" s="11"/>
      <c r="O3" s="11"/>
      <c r="P3" s="11"/>
      <c r="Q3" s="11"/>
      <c r="R3" s="11"/>
      <c r="S3" s="11" t="n">
        <f aca="false">機車歷年內銷!S3+機車歷年外銷!S3</f>
        <v>65290</v>
      </c>
      <c r="T3" s="11" t="n">
        <f aca="false">SUM(C3:S3)</f>
        <v>730330</v>
      </c>
    </row>
    <row r="4" s="13" customFormat="true" ht="13.2" hidden="false" customHeight="false" outlineLevel="0" collapsed="false">
      <c r="A4" s="9"/>
      <c r="B4" s="14" t="s">
        <v>25</v>
      </c>
      <c r="C4" s="15" t="n">
        <f aca="false">C3/$T$3</f>
        <v>0.241682527076801</v>
      </c>
      <c r="D4" s="15" t="n">
        <f aca="false">D3/$T$3</f>
        <v>0.187082551723194</v>
      </c>
      <c r="E4" s="15" t="n">
        <f aca="false">E3/$T$3</f>
        <v>0.136195966207057</v>
      </c>
      <c r="F4" s="15" t="n">
        <f aca="false">F3/$T$3</f>
        <v>0.110196760368601</v>
      </c>
      <c r="G4" s="15" t="n">
        <f aca="false">G3/$T$3</f>
        <v>0.0621760026289486</v>
      </c>
      <c r="H4" s="15" t="n">
        <f aca="false">H3/$T$3</f>
        <v>0.0278668547095149</v>
      </c>
      <c r="I4" s="15" t="n">
        <f aca="false">I3/$T$3</f>
        <v>0.0294017772787644</v>
      </c>
      <c r="J4" s="15"/>
      <c r="K4" s="15"/>
      <c r="L4" s="15"/>
      <c r="M4" s="15" t="n">
        <f aca="false">M3/$T$3</f>
        <v>0.115999616611669</v>
      </c>
      <c r="N4" s="15"/>
      <c r="O4" s="15"/>
      <c r="P4" s="15"/>
      <c r="Q4" s="15"/>
      <c r="R4" s="15"/>
      <c r="S4" s="15" t="n">
        <f aca="false">S3/$T$3</f>
        <v>0.0893979433954514</v>
      </c>
      <c r="T4" s="15"/>
    </row>
    <row r="5" s="13" customFormat="true" ht="13.2" hidden="false" customHeight="false" outlineLevel="0" collapsed="false">
      <c r="A5" s="16" t="s">
        <v>26</v>
      </c>
      <c r="B5" s="10" t="s">
        <v>22</v>
      </c>
      <c r="C5" s="11" t="n">
        <f aca="false">機車歷年內銷!C5+機車歷年外銷!C5</f>
        <v>166889</v>
      </c>
      <c r="D5" s="11" t="n">
        <f aca="false">機車歷年內銷!D5+機車歷年外銷!D5</f>
        <v>134869</v>
      </c>
      <c r="E5" s="11" t="n">
        <f aca="false">機車歷年內銷!E5+機車歷年外銷!E5</f>
        <v>98412</v>
      </c>
      <c r="F5" s="11" t="n">
        <f aca="false">機車歷年內銷!F5+機車歷年外銷!F5</f>
        <v>87000</v>
      </c>
      <c r="G5" s="11" t="n">
        <f aca="false">機車歷年內銷!G5+機車歷年外銷!G5</f>
        <v>35359</v>
      </c>
      <c r="H5" s="11" t="n">
        <f aca="false">機車歷年內銷!H5+機車歷年外銷!H5</f>
        <v>27688</v>
      </c>
      <c r="I5" s="11" t="n">
        <f aca="false">機車歷年內銷!I5+機車歷年外銷!I5</f>
        <v>18336</v>
      </c>
      <c r="J5" s="11"/>
      <c r="K5" s="11"/>
      <c r="L5" s="11"/>
      <c r="M5" s="11" t="n">
        <f aca="false">機車歷年內銷!M5+機車歷年外銷!M5</f>
        <v>76482</v>
      </c>
      <c r="N5" s="11"/>
      <c r="O5" s="11"/>
      <c r="P5" s="11"/>
      <c r="Q5" s="11"/>
      <c r="R5" s="11"/>
      <c r="S5" s="11" t="n">
        <f aca="false">機車歷年內銷!S5+機車歷年外銷!S5</f>
        <v>86907</v>
      </c>
      <c r="T5" s="11" t="n">
        <f aca="false">SUM(C5:S5)</f>
        <v>731942</v>
      </c>
    </row>
    <row r="6" s="13" customFormat="true" ht="13.2" hidden="false" customHeight="false" outlineLevel="0" collapsed="false">
      <c r="A6" s="16"/>
      <c r="B6" s="14" t="s">
        <v>25</v>
      </c>
      <c r="C6" s="15" t="n">
        <f aca="false">C5/$T$5</f>
        <v>0.228008503406008</v>
      </c>
      <c r="D6" s="15" t="n">
        <f aca="false">D5/$T$5</f>
        <v>0.184261867743619</v>
      </c>
      <c r="E6" s="15" t="n">
        <f aca="false">E5/$T$5</f>
        <v>0.134453276352498</v>
      </c>
      <c r="F6" s="15" t="n">
        <f aca="false">F5/$T$5</f>
        <v>0.118861877033973</v>
      </c>
      <c r="G6" s="15" t="n">
        <f aca="false">G5/$T$5</f>
        <v>0.0483084725292441</v>
      </c>
      <c r="H6" s="15" t="n">
        <f aca="false">H5/$T$5</f>
        <v>0.0378281339231797</v>
      </c>
      <c r="I6" s="15" t="n">
        <f aca="false">I5/$T$5</f>
        <v>0.0250511652562635</v>
      </c>
      <c r="J6" s="15"/>
      <c r="K6" s="15"/>
      <c r="L6" s="15"/>
      <c r="M6" s="15" t="n">
        <f aca="false">M5/$T$5</f>
        <v>0.104491885969107</v>
      </c>
      <c r="N6" s="15"/>
      <c r="O6" s="15"/>
      <c r="P6" s="15"/>
      <c r="Q6" s="15"/>
      <c r="R6" s="15"/>
      <c r="S6" s="15" t="n">
        <f aca="false">S5/$T$5</f>
        <v>0.118734817786109</v>
      </c>
      <c r="T6" s="15"/>
      <c r="V6" s="13" t="s">
        <v>28</v>
      </c>
    </row>
    <row r="7" s="13" customFormat="true" ht="13.2" hidden="false" customHeight="false" outlineLevel="0" collapsed="false">
      <c r="A7" s="16" t="s">
        <v>29</v>
      </c>
      <c r="B7" s="10" t="s">
        <v>22</v>
      </c>
      <c r="C7" s="11" t="n">
        <f aca="false">機車歷年內銷!C7+機車歷年外銷!C7</f>
        <v>160427</v>
      </c>
      <c r="D7" s="11" t="n">
        <f aca="false">機車歷年內銷!D7+機車歷年外銷!D7</f>
        <v>78436</v>
      </c>
      <c r="E7" s="11" t="n">
        <f aca="false">機車歷年內銷!E7+機車歷年外銷!E7</f>
        <v>86772</v>
      </c>
      <c r="F7" s="11" t="n">
        <f aca="false">機車歷年內銷!F7+機車歷年外銷!F7</f>
        <v>78201</v>
      </c>
      <c r="G7" s="11" t="n">
        <f aca="false">機車歷年內銷!G7+機車歷年外銷!G7</f>
        <v>33483</v>
      </c>
      <c r="H7" s="11" t="n">
        <f aca="false">機車歷年內銷!H7+機車歷年外銷!H7</f>
        <v>35973</v>
      </c>
      <c r="I7" s="11" t="n">
        <f aca="false">機車歷年內銷!I7+機車歷年外銷!I7</f>
        <v>14806</v>
      </c>
      <c r="J7" s="11"/>
      <c r="K7" s="11"/>
      <c r="L7" s="11"/>
      <c r="M7" s="11" t="n">
        <f aca="false">機車歷年內銷!M7+機車歷年外銷!M7</f>
        <v>64985</v>
      </c>
      <c r="N7" s="11"/>
      <c r="O7" s="11"/>
      <c r="P7" s="11"/>
      <c r="Q7" s="11"/>
      <c r="R7" s="11"/>
      <c r="S7" s="11" t="n">
        <f aca="false">機車歷年內銷!S7+機車歷年外銷!S7</f>
        <v>165538</v>
      </c>
      <c r="T7" s="11" t="n">
        <f aca="false">SUM(C7:S7)</f>
        <v>718621</v>
      </c>
    </row>
    <row r="8" s="13" customFormat="true" ht="13.2" hidden="false" customHeight="false" outlineLevel="0" collapsed="false">
      <c r="A8" s="16"/>
      <c r="B8" s="14" t="s">
        <v>25</v>
      </c>
      <c r="C8" s="15" t="n">
        <f aca="false">C7/$T$7</f>
        <v>0.223242849847138</v>
      </c>
      <c r="D8" s="15" t="n">
        <f aca="false">D7/$T$7</f>
        <v>0.109147937508088</v>
      </c>
      <c r="E8" s="15" t="n">
        <f aca="false">E7/$T$7</f>
        <v>0.120747932498494</v>
      </c>
      <c r="F8" s="15" t="n">
        <f aca="false">F7/$T$7</f>
        <v>0.108820922294227</v>
      </c>
      <c r="G8" s="15" t="n">
        <f aca="false">G7/$T$7</f>
        <v>0.0465934059817345</v>
      </c>
      <c r="H8" s="15" t="n">
        <f aca="false">H7/$T$7</f>
        <v>0.0500583756945594</v>
      </c>
      <c r="I8" s="15" t="n">
        <f aca="false">I7/$T$7</f>
        <v>0.020603350027344</v>
      </c>
      <c r="J8" s="15"/>
      <c r="K8" s="15"/>
      <c r="L8" s="15"/>
      <c r="M8" s="15" t="n">
        <f aca="false">M7/$T$7</f>
        <v>0.0904301432883258</v>
      </c>
      <c r="N8" s="15"/>
      <c r="O8" s="15"/>
      <c r="P8" s="15"/>
      <c r="Q8" s="15"/>
      <c r="R8" s="15"/>
      <c r="S8" s="15" t="n">
        <f aca="false">S7/$T$7</f>
        <v>0.230355082860089</v>
      </c>
      <c r="T8" s="11"/>
    </row>
    <row r="9" s="13" customFormat="true" ht="13.2" hidden="false" customHeight="false" outlineLevel="0" collapsed="false">
      <c r="A9" s="16" t="s">
        <v>31</v>
      </c>
      <c r="B9" s="10" t="s">
        <v>22</v>
      </c>
      <c r="C9" s="11" t="n">
        <f aca="false">機車歷年內銷!C9+機車歷年外銷!C9</f>
        <v>145293</v>
      </c>
      <c r="D9" s="11" t="n">
        <f aca="false">機車歷年內銷!D9+機車歷年外銷!D9</f>
        <v>35554</v>
      </c>
      <c r="E9" s="11" t="n">
        <f aca="false">機車歷年內銷!E9+機車歷年外銷!E9</f>
        <v>53996</v>
      </c>
      <c r="F9" s="11" t="n">
        <f aca="false">機車歷年內銷!F9+機車歷年外銷!F9</f>
        <v>68000</v>
      </c>
      <c r="G9" s="11" t="n">
        <f aca="false">機車歷年內銷!G9+機車歷年外銷!G9</f>
        <v>40010</v>
      </c>
      <c r="H9" s="11" t="n">
        <f aca="false">機車歷年內銷!H9+機車歷年外銷!H9</f>
        <v>30999</v>
      </c>
      <c r="I9" s="11" t="n">
        <f aca="false">機車歷年內銷!I9+機車歷年外銷!I9</f>
        <v>13308</v>
      </c>
      <c r="J9" s="11"/>
      <c r="K9" s="11"/>
      <c r="L9" s="11"/>
      <c r="M9" s="11" t="n">
        <f aca="false">機車歷年內銷!M9+機車歷年外銷!M9</f>
        <v>49707</v>
      </c>
      <c r="N9" s="11"/>
      <c r="O9" s="11"/>
      <c r="P9" s="11"/>
      <c r="Q9" s="11"/>
      <c r="R9" s="11"/>
      <c r="S9" s="11" t="n">
        <f aca="false">機車歷年內銷!S9+機車歷年外銷!S9</f>
        <v>140347</v>
      </c>
      <c r="T9" s="11" t="n">
        <f aca="false">SUM(C9:S9)</f>
        <v>577214</v>
      </c>
    </row>
    <row r="10" s="13" customFormat="true" ht="13.2" hidden="false" customHeight="false" outlineLevel="0" collapsed="false">
      <c r="A10" s="16"/>
      <c r="B10" s="14" t="s">
        <v>25</v>
      </c>
      <c r="C10" s="15" t="n">
        <f aca="false">C9/$T$9</f>
        <v>0.251714268884677</v>
      </c>
      <c r="D10" s="15" t="n">
        <f aca="false">D9/$T$9</f>
        <v>0.061595872587983</v>
      </c>
      <c r="E10" s="15" t="n">
        <f aca="false">E9/$T$9</f>
        <v>0.0935458945902213</v>
      </c>
      <c r="F10" s="15" t="n">
        <f aca="false">F9/$T$9</f>
        <v>0.11780726039216</v>
      </c>
      <c r="G10" s="15" t="n">
        <f aca="false">G9/$T$9</f>
        <v>0.0693157130630927</v>
      </c>
      <c r="H10" s="15" t="n">
        <f aca="false">H9/$T$9</f>
        <v>0.0537045186014199</v>
      </c>
      <c r="I10" s="15" t="n">
        <f aca="false">I9/$T$9</f>
        <v>0.0230555738426303</v>
      </c>
      <c r="J10" s="15"/>
      <c r="K10" s="15"/>
      <c r="L10" s="15"/>
      <c r="M10" s="15" t="n">
        <f aca="false">M9/$T$9</f>
        <v>0.086115374886957</v>
      </c>
      <c r="N10" s="15"/>
      <c r="O10" s="15"/>
      <c r="P10" s="15"/>
      <c r="Q10" s="15"/>
      <c r="R10" s="15"/>
      <c r="S10" s="15" t="n">
        <f aca="false">S9/$T$9</f>
        <v>0.243145523150859</v>
      </c>
      <c r="T10" s="11"/>
    </row>
    <row r="11" s="13" customFormat="true" ht="13.2" hidden="false" customHeight="false" outlineLevel="0" collapsed="false">
      <c r="A11" s="16" t="s">
        <v>33</v>
      </c>
      <c r="B11" s="10" t="s">
        <v>22</v>
      </c>
      <c r="C11" s="11" t="n">
        <f aca="false">機車歷年內銷!C11+機車歷年外銷!C11</f>
        <v>168963</v>
      </c>
      <c r="D11" s="11" t="n">
        <f aca="false">機車歷年內銷!D11+機車歷年外銷!D11</f>
        <v>53706</v>
      </c>
      <c r="E11" s="11" t="n">
        <f aca="false">機車歷年內銷!E11+機車歷年外銷!E11</f>
        <v>67591</v>
      </c>
      <c r="F11" s="11" t="n">
        <f aca="false">機車歷年內銷!F11+機車歷年外銷!F11</f>
        <v>77508</v>
      </c>
      <c r="G11" s="11" t="n">
        <f aca="false">機車歷年內銷!G11+機車歷年外銷!G11</f>
        <v>42798</v>
      </c>
      <c r="H11" s="11" t="n">
        <f aca="false">機車歷年內銷!H11+機車歷年外銷!H11</f>
        <v>41823</v>
      </c>
      <c r="I11" s="11" t="n">
        <f aca="false">機車歷年內銷!I11+機車歷年外銷!I11</f>
        <v>14666</v>
      </c>
      <c r="J11" s="11"/>
      <c r="K11" s="11"/>
      <c r="L11" s="11"/>
      <c r="M11" s="11" t="n">
        <f aca="false">機車歷年內銷!M11+機車歷年外銷!M11</f>
        <v>61936</v>
      </c>
      <c r="N11" s="11"/>
      <c r="O11" s="11"/>
      <c r="P11" s="11"/>
      <c r="Q11" s="11"/>
      <c r="R11" s="11"/>
      <c r="S11" s="11" t="n">
        <f aca="false">機車歷年內銷!S11+機車歷年外銷!S11</f>
        <v>87829</v>
      </c>
      <c r="T11" s="11" t="n">
        <f aca="false">SUM(C11:S11)</f>
        <v>616820</v>
      </c>
    </row>
    <row r="12" s="13" customFormat="true" ht="13.2" hidden="false" customHeight="false" outlineLevel="0" collapsed="false">
      <c r="A12" s="16"/>
      <c r="B12" s="14" t="s">
        <v>25</v>
      </c>
      <c r="C12" s="15" t="n">
        <f aca="false">C11/$T$11</f>
        <v>0.273925942738562</v>
      </c>
      <c r="D12" s="15" t="n">
        <f aca="false">D11/$T$11</f>
        <v>0.0870691611815441</v>
      </c>
      <c r="E12" s="15" t="n">
        <f aca="false">E11/$T$11</f>
        <v>0.10957978016277</v>
      </c>
      <c r="F12" s="15" t="n">
        <f aca="false">F11/$T$11</f>
        <v>0.125657404104925</v>
      </c>
      <c r="G12" s="15" t="n">
        <f aca="false">G11/$T$11</f>
        <v>0.0693849096981291</v>
      </c>
      <c r="H12" s="15" t="n">
        <f aca="false">H11/$T$11</f>
        <v>0.0678042216529944</v>
      </c>
      <c r="I12" s="15" t="n">
        <f aca="false">I11/$T$11</f>
        <v>0.0237767906358419</v>
      </c>
      <c r="J12" s="15"/>
      <c r="K12" s="15"/>
      <c r="L12" s="15"/>
      <c r="M12" s="15" t="n">
        <f aca="false">M11/$T$11</f>
        <v>0.100411789500989</v>
      </c>
      <c r="N12" s="15"/>
      <c r="O12" s="15"/>
      <c r="P12" s="15"/>
      <c r="Q12" s="15"/>
      <c r="R12" s="15"/>
      <c r="S12" s="15" t="n">
        <f aca="false">S11/$T$11</f>
        <v>0.142390000324244</v>
      </c>
      <c r="T12" s="11"/>
    </row>
    <row r="13" s="13" customFormat="true" ht="13.2" hidden="false" customHeight="false" outlineLevel="0" collapsed="false">
      <c r="A13" s="16" t="s">
        <v>35</v>
      </c>
      <c r="B13" s="10" t="s">
        <v>22</v>
      </c>
      <c r="C13" s="11" t="n">
        <f aca="false">機車歷年內銷!C13+機車歷年外銷!C13</f>
        <v>186476</v>
      </c>
      <c r="D13" s="11" t="n">
        <f aca="false">機車歷年內銷!D13+機車歷年外銷!D13</f>
        <v>131461</v>
      </c>
      <c r="E13" s="11" t="n">
        <f aca="false">機車歷年內銷!E13+機車歷年外銷!E13</f>
        <v>60076</v>
      </c>
      <c r="F13" s="11" t="n">
        <f aca="false">機車歷年內銷!F13+機車歷年外銷!F13</f>
        <v>61794</v>
      </c>
      <c r="G13" s="11" t="n">
        <f aca="false">機車歷年內銷!G13+機車歷年外銷!G13</f>
        <v>34169</v>
      </c>
      <c r="H13" s="11" t="n">
        <f aca="false">機車歷年內銷!H13+機車歷年外銷!H13</f>
        <v>28985</v>
      </c>
      <c r="I13" s="11" t="n">
        <f aca="false">機車歷年內銷!I13+機車歷年外銷!I13</f>
        <v>12710</v>
      </c>
      <c r="J13" s="11"/>
      <c r="K13" s="11"/>
      <c r="L13" s="11"/>
      <c r="M13" s="11" t="n">
        <f aca="false">機車歷年內銷!M13+機車歷年外銷!M13</f>
        <v>38963</v>
      </c>
      <c r="N13" s="11"/>
      <c r="O13" s="11"/>
      <c r="P13" s="11"/>
      <c r="Q13" s="11"/>
      <c r="R13" s="11"/>
      <c r="S13" s="11" t="n">
        <f aca="false">機車歷年內銷!S13+機車歷年外銷!S13</f>
        <v>79992</v>
      </c>
      <c r="T13" s="11" t="n">
        <f aca="false">SUM(C13:S13)</f>
        <v>634626</v>
      </c>
    </row>
    <row r="14" s="13" customFormat="true" ht="13.2" hidden="false" customHeight="false" outlineLevel="0" collapsed="false">
      <c r="A14" s="16"/>
      <c r="B14" s="14" t="s">
        <v>25</v>
      </c>
      <c r="C14" s="15" t="n">
        <f aca="false">C13/$T$13</f>
        <v>0.293836054621147</v>
      </c>
      <c r="D14" s="15" t="n">
        <f aca="false">D13/$T$13</f>
        <v>0.20714720165893</v>
      </c>
      <c r="E14" s="15" t="n">
        <f aca="false">E13/$T$13</f>
        <v>0.0946636286568782</v>
      </c>
      <c r="F14" s="15" t="n">
        <f aca="false">F13/$T$13</f>
        <v>0.0973707348895255</v>
      </c>
      <c r="G14" s="15" t="n">
        <f aca="false">G13/$T$13</f>
        <v>0.0538411599902935</v>
      </c>
      <c r="H14" s="15" t="n">
        <f aca="false">H13/$T$13</f>
        <v>0.0456725693558096</v>
      </c>
      <c r="I14" s="15" t="n">
        <f aca="false">I13/$T$13</f>
        <v>0.0200275437816919</v>
      </c>
      <c r="J14" s="15"/>
      <c r="K14" s="15"/>
      <c r="L14" s="15"/>
      <c r="M14" s="15" t="n">
        <f aca="false">M13/$T$13</f>
        <v>0.0613952154497294</v>
      </c>
      <c r="N14" s="15"/>
      <c r="O14" s="15"/>
      <c r="P14" s="15"/>
      <c r="Q14" s="15"/>
      <c r="R14" s="15"/>
      <c r="S14" s="15" t="n">
        <f aca="false">S13/$T$13</f>
        <v>0.126045891595995</v>
      </c>
      <c r="T14" s="11"/>
    </row>
    <row r="15" s="13" customFormat="true" ht="13.2" hidden="false" customHeight="false" outlineLevel="0" collapsed="false">
      <c r="A15" s="16" t="s">
        <v>37</v>
      </c>
      <c r="B15" s="10" t="s">
        <v>22</v>
      </c>
      <c r="C15" s="11" t="n">
        <f aca="false">機車歷年內銷!C15+機車歷年外銷!C15</f>
        <v>216751</v>
      </c>
      <c r="D15" s="11" t="n">
        <f aca="false">機車歷年內銷!D15+機車歷年外銷!D15</f>
        <v>160085</v>
      </c>
      <c r="E15" s="11" t="n">
        <f aca="false">機車歷年內銷!E15+機車歷年外銷!E15</f>
        <v>66085</v>
      </c>
      <c r="F15" s="11" t="n">
        <f aca="false">機車歷年內銷!F15+機車歷年外銷!F15</f>
        <v>52924</v>
      </c>
      <c r="G15" s="11" t="n">
        <f aca="false">機車歷年內銷!G15+機車歷年外銷!G15</f>
        <v>26604</v>
      </c>
      <c r="H15" s="11" t="n">
        <f aca="false">機車歷年內銷!H15+機車歷年外銷!H15</f>
        <v>16961</v>
      </c>
      <c r="I15" s="11" t="n">
        <f aca="false">機車歷年內銷!I15+機車歷年外銷!I15</f>
        <v>10799</v>
      </c>
      <c r="J15" s="11"/>
      <c r="K15" s="11"/>
      <c r="L15" s="11"/>
      <c r="M15" s="11" t="n">
        <f aca="false">機車歷年內銷!M15+機車歷年外銷!M15</f>
        <v>33341</v>
      </c>
      <c r="N15" s="11"/>
      <c r="O15" s="11"/>
      <c r="P15" s="11"/>
      <c r="Q15" s="11"/>
      <c r="R15" s="11"/>
      <c r="S15" s="11" t="n">
        <f aca="false">機車歷年內銷!S15+機車歷年外銷!S15</f>
        <v>44598</v>
      </c>
      <c r="T15" s="11" t="n">
        <f aca="false">SUM(C15:S15)</f>
        <v>628148</v>
      </c>
    </row>
    <row r="16" s="13" customFormat="true" ht="13.2" hidden="false" customHeight="false" outlineLevel="0" collapsed="false">
      <c r="A16" s="16"/>
      <c r="B16" s="14" t="s">
        <v>25</v>
      </c>
      <c r="C16" s="15" t="n">
        <f aca="false">C15/$T$15</f>
        <v>0.345063583741411</v>
      </c>
      <c r="D16" s="15" t="n">
        <f aca="false">D15/$T$15</f>
        <v>0.254852359634991</v>
      </c>
      <c r="E16" s="15" t="n">
        <f aca="false">E15/$T$15</f>
        <v>0.105206097925967</v>
      </c>
      <c r="F16" s="15" t="n">
        <f aca="false">F15/$T$15</f>
        <v>0.0842540293051956</v>
      </c>
      <c r="G16" s="15" t="n">
        <f aca="false">G15/$T$15</f>
        <v>0.0423530760266689</v>
      </c>
      <c r="H16" s="15" t="n">
        <f aca="false">H15/$T$15</f>
        <v>0.0270015983494336</v>
      </c>
      <c r="I16" s="15" t="n">
        <f aca="false">I15/$T$15</f>
        <v>0.0171918082999548</v>
      </c>
      <c r="J16" s="15"/>
      <c r="K16" s="15"/>
      <c r="L16" s="15"/>
      <c r="M16" s="15" t="n">
        <f aca="false">M15/$T$15</f>
        <v>0.0530782554429848</v>
      </c>
      <c r="N16" s="15"/>
      <c r="O16" s="15"/>
      <c r="P16" s="15"/>
      <c r="Q16" s="15"/>
      <c r="R16" s="15"/>
      <c r="S16" s="15" t="n">
        <f aca="false">S15/$T$15</f>
        <v>0.0709991912733942</v>
      </c>
      <c r="T16" s="11"/>
    </row>
    <row r="17" s="13" customFormat="true" ht="13.2" hidden="false" customHeight="false" outlineLevel="0" collapsed="false">
      <c r="A17" s="16" t="s">
        <v>39</v>
      </c>
      <c r="B17" s="10" t="s">
        <v>22</v>
      </c>
      <c r="C17" s="11" t="n">
        <f aca="false">機車歷年內銷!C17+機車歷年外銷!C17</f>
        <v>255517</v>
      </c>
      <c r="D17" s="11" t="n">
        <f aca="false">機車歷年內銷!D17+機車歷年外銷!D17</f>
        <v>220799</v>
      </c>
      <c r="E17" s="11" t="n">
        <f aca="false">機車歷年內銷!E17+機車歷年外銷!E17</f>
        <v>111334</v>
      </c>
      <c r="F17" s="11" t="n">
        <f aca="false">機車歷年內銷!F17+機車歷年外銷!F17</f>
        <v>47090</v>
      </c>
      <c r="G17" s="11" t="n">
        <f aca="false">機車歷年內銷!G17+機車歷年外銷!G17</f>
        <v>47154</v>
      </c>
      <c r="H17" s="11" t="n">
        <f aca="false">機車歷年內銷!H17+機車歷年外銷!H17</f>
        <v>21134</v>
      </c>
      <c r="I17" s="11" t="n">
        <f aca="false">機車歷年內銷!I17+機車歷年外銷!I17</f>
        <v>11575</v>
      </c>
      <c r="J17" s="11"/>
      <c r="K17" s="11"/>
      <c r="L17" s="11"/>
      <c r="M17" s="11" t="n">
        <f aca="false">機車歷年內銷!M17+機車歷年外銷!M17</f>
        <v>42846</v>
      </c>
      <c r="N17" s="11"/>
      <c r="O17" s="11"/>
      <c r="P17" s="11"/>
      <c r="Q17" s="11"/>
      <c r="R17" s="11"/>
      <c r="S17" s="11" t="n">
        <f aca="false">機車歷年內銷!S17+機車歷年外銷!S17</f>
        <v>5474</v>
      </c>
      <c r="T17" s="11" t="n">
        <f aca="false">機車歷年內銷!T17+機車歷年外銷!T17</f>
        <v>762923</v>
      </c>
    </row>
    <row r="18" s="13" customFormat="true" ht="13.2" hidden="false" customHeight="false" outlineLevel="0" collapsed="false">
      <c r="A18" s="16"/>
      <c r="B18" s="14" t="s">
        <v>25</v>
      </c>
      <c r="C18" s="15" t="n">
        <f aca="false">C17/$T$17</f>
        <v>0.33491846490406</v>
      </c>
      <c r="D18" s="15" t="n">
        <f aca="false">D17/$T$17</f>
        <v>0.289411906575107</v>
      </c>
      <c r="E18" s="15" t="n">
        <f aca="false">E17/$T$17</f>
        <v>0.145930847542937</v>
      </c>
      <c r="F18" s="15" t="n">
        <f aca="false">F17/$T$17</f>
        <v>0.0617231358865836</v>
      </c>
      <c r="G18" s="15" t="n">
        <f aca="false">G17/$T$17</f>
        <v>0.0618070237756628</v>
      </c>
      <c r="H18" s="15" t="n">
        <f aca="false">H17/$T$17</f>
        <v>0.0277013538718848</v>
      </c>
      <c r="I18" s="15" t="n">
        <f aca="false">I17/$T$17</f>
        <v>0.0151719111889404</v>
      </c>
      <c r="J18" s="15"/>
      <c r="K18" s="15"/>
      <c r="L18" s="15"/>
      <c r="M18" s="15" t="n">
        <f aca="false">M17/$T$17</f>
        <v>0.0561603202420166</v>
      </c>
      <c r="N18" s="15"/>
      <c r="O18" s="15"/>
      <c r="P18" s="15"/>
      <c r="Q18" s="15"/>
      <c r="R18" s="15"/>
      <c r="S18" s="15" t="n">
        <f aca="false">S17/$T$17</f>
        <v>0.00717503601280863</v>
      </c>
      <c r="T18" s="11"/>
    </row>
    <row r="19" s="13" customFormat="true" ht="13.2" hidden="false" customHeight="false" outlineLevel="0" collapsed="false">
      <c r="A19" s="16" t="s">
        <v>41</v>
      </c>
      <c r="B19" s="10" t="s">
        <v>22</v>
      </c>
      <c r="C19" s="11" t="n">
        <f aca="false">機車歷年內銷!C19+機車歷年外銷!C19</f>
        <v>293584</v>
      </c>
      <c r="D19" s="11" t="n">
        <f aca="false">機車歷年內銷!D19+機車歷年外銷!D19</f>
        <v>261862</v>
      </c>
      <c r="E19" s="11" t="n">
        <f aca="false">機車歷年內銷!E19+機車歷年外銷!E19</f>
        <v>144247</v>
      </c>
      <c r="F19" s="11" t="n">
        <f aca="false">機車歷年內銷!F19+機車歷年外銷!F19</f>
        <v>46030</v>
      </c>
      <c r="G19" s="11" t="n">
        <f aca="false">機車歷年內銷!G19+機車歷年外銷!G19</f>
        <v>129398</v>
      </c>
      <c r="H19" s="11" t="n">
        <f aca="false">機車歷年內銷!H19+機車歷年外銷!H19</f>
        <v>8300</v>
      </c>
      <c r="I19" s="11" t="n">
        <f aca="false">機車歷年內銷!I19+機車歷年外銷!I19</f>
        <v>12356</v>
      </c>
      <c r="J19" s="11"/>
      <c r="K19" s="11"/>
      <c r="L19" s="11"/>
      <c r="M19" s="11" t="n">
        <f aca="false">機車歷年內銷!M19+機車歷年外銷!M19</f>
        <v>39379</v>
      </c>
      <c r="N19" s="11"/>
      <c r="O19" s="11"/>
      <c r="P19" s="11"/>
      <c r="Q19" s="11"/>
      <c r="R19" s="11"/>
      <c r="S19" s="11"/>
      <c r="T19" s="11" t="n">
        <f aca="false">機車歷年內銷!T19+機車歷年外銷!T19</f>
        <v>935156</v>
      </c>
    </row>
    <row r="20" s="13" customFormat="true" ht="13.2" hidden="false" customHeight="false" outlineLevel="0" collapsed="false">
      <c r="A20" s="16"/>
      <c r="B20" s="14" t="s">
        <v>25</v>
      </c>
      <c r="C20" s="15" t="n">
        <f aca="false">C19/$T$19</f>
        <v>0.313941203392803</v>
      </c>
      <c r="D20" s="15" t="n">
        <f aca="false">D19/$T$19</f>
        <v>0.280019590314343</v>
      </c>
      <c r="E20" s="15" t="n">
        <f aca="false">E19/$T$19</f>
        <v>0.154249130626334</v>
      </c>
      <c r="F20" s="15" t="n">
        <f aca="false">F19/$T$19</f>
        <v>0.0492217341277819</v>
      </c>
      <c r="G20" s="15" t="n">
        <f aca="false">G19/$T$19</f>
        <v>0.138370496473316</v>
      </c>
      <c r="H20" s="15" t="n">
        <f aca="false">H19/$T$19</f>
        <v>0.00887552451141842</v>
      </c>
      <c r="I20" s="15" t="n">
        <f aca="false">I19/$T$19</f>
        <v>0.0132127687786851</v>
      </c>
      <c r="J20" s="15"/>
      <c r="K20" s="15"/>
      <c r="L20" s="15"/>
      <c r="M20" s="15" t="n">
        <f aca="false">M19/$T$19</f>
        <v>0.0421095517753188</v>
      </c>
      <c r="N20" s="15"/>
      <c r="O20" s="15"/>
      <c r="P20" s="15"/>
      <c r="Q20" s="15"/>
      <c r="R20" s="15"/>
      <c r="S20" s="11"/>
      <c r="T20" s="11"/>
    </row>
    <row r="21" s="13" customFormat="true" ht="13.2" hidden="false" customHeight="false" outlineLevel="0" collapsed="false">
      <c r="A21" s="16" t="s">
        <v>42</v>
      </c>
      <c r="B21" s="10" t="s">
        <v>22</v>
      </c>
      <c r="C21" s="11" t="n">
        <f aca="false">機車歷年內銷!C21+機車歷年外銷!C21</f>
        <v>322118</v>
      </c>
      <c r="D21" s="11" t="n">
        <f aca="false">機車歷年內銷!D21+機車歷年外銷!D21</f>
        <v>277429</v>
      </c>
      <c r="E21" s="11" t="n">
        <f aca="false">機車歷年內銷!E21+機車歷年外銷!E21</f>
        <v>125950</v>
      </c>
      <c r="F21" s="11" t="n">
        <f aca="false">機車歷年內銷!F21+機車歷年外銷!F21</f>
        <v>29215</v>
      </c>
      <c r="G21" s="11" t="n">
        <f aca="false">機車歷年內銷!G21+機車歷年外銷!G21</f>
        <v>254195</v>
      </c>
      <c r="H21" s="11" t="n">
        <f aca="false">機車歷年內銷!H21+機車歷年外銷!H21</f>
        <v>5972</v>
      </c>
      <c r="I21" s="11" t="n">
        <f aca="false">機車歷年內銷!I21+機車歷年外銷!I21</f>
        <v>10958</v>
      </c>
      <c r="J21" s="11" t="n">
        <f aca="false">機車歷年內銷!J21+機車歷年外銷!J21</f>
        <v>10675</v>
      </c>
      <c r="K21" s="11"/>
      <c r="L21" s="11"/>
      <c r="M21" s="11" t="n">
        <f aca="false">機車歷年內銷!M21+機車歷年外銷!M21</f>
        <v>44669</v>
      </c>
      <c r="N21" s="11"/>
      <c r="O21" s="11"/>
      <c r="P21" s="11"/>
      <c r="Q21" s="11"/>
      <c r="R21" s="11"/>
      <c r="S21" s="11"/>
      <c r="T21" s="11" t="n">
        <f aca="false">機車歷年內銷!T21+機車歷年外銷!T21</f>
        <v>1081181</v>
      </c>
    </row>
    <row r="22" s="13" customFormat="true" ht="13.2" hidden="false" customHeight="false" outlineLevel="0" collapsed="false">
      <c r="A22" s="16"/>
      <c r="B22" s="14" t="s">
        <v>25</v>
      </c>
      <c r="C22" s="15" t="n">
        <f aca="false">C21/$T$21</f>
        <v>0.297931613670607</v>
      </c>
      <c r="D22" s="15" t="n">
        <f aca="false">D21/$T$21</f>
        <v>0.256598108919783</v>
      </c>
      <c r="E22" s="15" t="n">
        <f aca="false">E21/$T$21</f>
        <v>0.116492983136034</v>
      </c>
      <c r="F22" s="15" t="n">
        <f aca="false">F21/$T$21</f>
        <v>0.02702137754918</v>
      </c>
      <c r="G22" s="15" t="n">
        <f aca="false">G21/$T$21</f>
        <v>0.235108645083478</v>
      </c>
      <c r="H22" s="15" t="n">
        <f aca="false">H21/$T$21</f>
        <v>0.0055235894822421</v>
      </c>
      <c r="I22" s="15" t="n">
        <f aca="false">I21/$T$21</f>
        <v>0.0101352132529151</v>
      </c>
      <c r="J22" s="15" t="n">
        <f aca="false">J21/$T$21</f>
        <v>0.0098734624452335</v>
      </c>
      <c r="K22" s="15"/>
      <c r="L22" s="15"/>
      <c r="M22" s="15" t="n">
        <f aca="false">M21/$T$21</f>
        <v>0.0413150064605279</v>
      </c>
      <c r="N22" s="15"/>
      <c r="O22" s="15"/>
      <c r="P22" s="15"/>
      <c r="Q22" s="15"/>
      <c r="R22" s="15"/>
      <c r="S22" s="11"/>
      <c r="T22" s="11"/>
    </row>
    <row r="23" s="13" customFormat="true" ht="13.2" hidden="false" customHeight="false" outlineLevel="0" collapsed="false">
      <c r="A23" s="16" t="s">
        <v>43</v>
      </c>
      <c r="B23" s="10" t="s">
        <v>22</v>
      </c>
      <c r="C23" s="11" t="n">
        <f aca="false">機車歷年內銷!C23+機車歷年外銷!C23</f>
        <v>323819</v>
      </c>
      <c r="D23" s="11" t="n">
        <f aca="false">機車歷年內銷!D23+機車歷年外銷!D23</f>
        <v>229310</v>
      </c>
      <c r="E23" s="11" t="n">
        <f aca="false">機車歷年內銷!E23+機車歷年外銷!E23</f>
        <v>102855</v>
      </c>
      <c r="F23" s="11" t="n">
        <f aca="false">機車歷年內銷!F23+機車歷年外銷!F23</f>
        <v>20182</v>
      </c>
      <c r="G23" s="11" t="n">
        <f aca="false">機車歷年內銷!G23+機車歷年外銷!G23</f>
        <v>350095</v>
      </c>
      <c r="H23" s="11" t="n">
        <f aca="false">機車歷年內銷!H23+機車歷年外銷!H23</f>
        <v>9470</v>
      </c>
      <c r="I23" s="11" t="n">
        <f aca="false">機車歷年內銷!I23+機車歷年外銷!I23</f>
        <v>10550</v>
      </c>
      <c r="J23" s="11" t="n">
        <f aca="false">機車歷年內銷!J23+機車歷年外銷!J23</f>
        <v>6038</v>
      </c>
      <c r="K23" s="11"/>
      <c r="L23" s="11"/>
      <c r="M23" s="11" t="n">
        <f aca="false">機車歷年內銷!M23+機車歷年外銷!M23</f>
        <v>42013</v>
      </c>
      <c r="N23" s="11"/>
      <c r="O23" s="11"/>
      <c r="P23" s="11"/>
      <c r="Q23" s="11"/>
      <c r="R23" s="11"/>
      <c r="S23" s="11"/>
      <c r="T23" s="11" t="n">
        <f aca="false">機車歷年內銷!T23+機車歷年外銷!T23</f>
        <v>1094332</v>
      </c>
    </row>
    <row r="24" s="13" customFormat="true" ht="13.2" hidden="false" customHeight="false" outlineLevel="0" collapsed="false">
      <c r="A24" s="16"/>
      <c r="B24" s="14" t="s">
        <v>25</v>
      </c>
      <c r="C24" s="15" t="n">
        <f aca="false">C23/$T$23</f>
        <v>0.295905630101286</v>
      </c>
      <c r="D24" s="15" t="n">
        <f aca="false">D23/$T$23</f>
        <v>0.209543356129584</v>
      </c>
      <c r="E24" s="15" t="n">
        <f aca="false">E23/$T$23</f>
        <v>0.0939888443360881</v>
      </c>
      <c r="F24" s="15" t="n">
        <f aca="false">F23/$T$23</f>
        <v>0.0184423008739578</v>
      </c>
      <c r="G24" s="15" t="n">
        <f aca="false">G23/$T$23</f>
        <v>0.319916624936491</v>
      </c>
      <c r="H24" s="15" t="n">
        <f aca="false">H23/$T$23</f>
        <v>0.00865368096701915</v>
      </c>
      <c r="I24" s="15" t="n">
        <f aca="false">I23/$T$23</f>
        <v>0.00964058439303612</v>
      </c>
      <c r="J24" s="15" t="n">
        <f aca="false">J23/$T$23</f>
        <v>0.00551752119100968</v>
      </c>
      <c r="K24" s="15"/>
      <c r="L24" s="15"/>
      <c r="M24" s="15" t="n">
        <f aca="false">M23/$T$23</f>
        <v>0.0383914570715286</v>
      </c>
      <c r="N24" s="15"/>
      <c r="O24" s="15"/>
      <c r="P24" s="15"/>
      <c r="Q24" s="15"/>
      <c r="R24" s="15"/>
      <c r="S24" s="11"/>
      <c r="T24" s="11"/>
    </row>
    <row r="25" s="13" customFormat="true" ht="13.2" hidden="false" customHeight="false" outlineLevel="0" collapsed="false">
      <c r="A25" s="16" t="s">
        <v>44</v>
      </c>
      <c r="B25" s="10" t="s">
        <v>22</v>
      </c>
      <c r="C25" s="11" t="n">
        <f aca="false">機車歷年內銷!C25+機車歷年外銷!C25</f>
        <v>294376</v>
      </c>
      <c r="D25" s="11" t="n">
        <f aca="false">機車歷年內銷!D25+機車歷年外銷!D25</f>
        <v>242619</v>
      </c>
      <c r="E25" s="11" t="n">
        <f aca="false">機車歷年內銷!E25+機車歷年外銷!E25</f>
        <v>91360</v>
      </c>
      <c r="F25" s="11" t="n">
        <f aca="false">機車歷年內銷!F25+機車歷年外銷!F25</f>
        <v>15018</v>
      </c>
      <c r="G25" s="11" t="n">
        <f aca="false">機車歷年內銷!G25+機車歷年外銷!G25</f>
        <v>373558</v>
      </c>
      <c r="H25" s="11" t="n">
        <f aca="false">機車歷年內銷!H25+機車歷年外銷!H25</f>
        <v>8500</v>
      </c>
      <c r="I25" s="11" t="n">
        <f aca="false">機車歷年內銷!I25+機車歷年外銷!I25</f>
        <v>8621</v>
      </c>
      <c r="J25" s="11" t="n">
        <f aca="false">機車歷年內銷!J25+機車歷年外銷!J25</f>
        <v>11862</v>
      </c>
      <c r="K25" s="11" t="n">
        <f aca="false">機車歷年內銷!K25+機車歷年外銷!K25</f>
        <v>440</v>
      </c>
      <c r="L25" s="11"/>
      <c r="M25" s="11"/>
      <c r="N25" s="11"/>
      <c r="O25" s="11"/>
      <c r="P25" s="11"/>
      <c r="Q25" s="11"/>
      <c r="R25" s="11"/>
      <c r="S25" s="11"/>
      <c r="T25" s="11" t="n">
        <f aca="false">機車歷年內銷!T25+機車歷年外銷!T25</f>
        <v>1046354</v>
      </c>
    </row>
    <row r="26" s="13" customFormat="true" ht="13.2" hidden="false" customHeight="false" outlineLevel="0" collapsed="false">
      <c r="A26" s="16"/>
      <c r="B26" s="14" t="s">
        <v>25</v>
      </c>
      <c r="C26" s="15" t="n">
        <f aca="false">C25/$T$25</f>
        <v>0.281334997524738</v>
      </c>
      <c r="D26" s="15" t="n">
        <f aca="false">D25/$T$25</f>
        <v>0.23187085823727</v>
      </c>
      <c r="E26" s="15" t="n">
        <f aca="false">E25/$T$25</f>
        <v>0.0873127067894804</v>
      </c>
      <c r="F26" s="15" t="n">
        <f aca="false">F25/$T$25</f>
        <v>0.0143526951681744</v>
      </c>
      <c r="G26" s="15" t="n">
        <f aca="false">G25/$T$25</f>
        <v>0.357009195740638</v>
      </c>
      <c r="H26" s="15" t="n">
        <f aca="false">H25/$T$25</f>
        <v>0.00812344579367977</v>
      </c>
      <c r="I26" s="15" t="n">
        <f aca="false">I25/$T$25</f>
        <v>0.00823908543380156</v>
      </c>
      <c r="J26" s="15" t="n">
        <f aca="false">J25/$T$25</f>
        <v>0.0113365075299564</v>
      </c>
      <c r="K26" s="15" t="n">
        <f aca="false">K25/$T$25</f>
        <v>0.00042050778226107</v>
      </c>
      <c r="L26" s="15"/>
      <c r="M26" s="15"/>
      <c r="N26" s="15"/>
      <c r="O26" s="15"/>
      <c r="P26" s="15"/>
      <c r="Q26" s="15"/>
      <c r="R26" s="15"/>
      <c r="S26" s="11"/>
      <c r="T26" s="11"/>
    </row>
    <row r="27" s="13" customFormat="true" ht="13.2" hidden="false" customHeight="false" outlineLevel="0" collapsed="false">
      <c r="A27" s="16" t="s">
        <v>45</v>
      </c>
      <c r="B27" s="10" t="s">
        <v>22</v>
      </c>
      <c r="C27" s="11" t="n">
        <f aca="false">機車歷年內銷!C27+機車歷年外銷!C27</f>
        <v>316951</v>
      </c>
      <c r="D27" s="11" t="n">
        <f aca="false">機車歷年內銷!D27+機車歷年外銷!D27</f>
        <v>313053</v>
      </c>
      <c r="E27" s="11" t="n">
        <f aca="false">機車歷年內銷!E27+機車歷年外銷!E27</f>
        <v>111429</v>
      </c>
      <c r="F27" s="11" t="n">
        <f aca="false">機車歷年內銷!F27+機車歷年外銷!F27</f>
        <v>10295</v>
      </c>
      <c r="G27" s="11" t="n">
        <f aca="false">機車歷年內銷!G27+機車歷年外銷!G27</f>
        <v>377557</v>
      </c>
      <c r="H27" s="11" t="n">
        <f aca="false">機車歷年內銷!H27+機車歷年外銷!H27</f>
        <v>15279</v>
      </c>
      <c r="I27" s="11" t="n">
        <f aca="false">機車歷年內銷!I27+機車歷年外銷!I27</f>
        <v>6482</v>
      </c>
      <c r="J27" s="11" t="n">
        <f aca="false">機車歷年內銷!J27+機車歷年外銷!J27</f>
        <v>16862</v>
      </c>
      <c r="K27" s="11" t="n">
        <f aca="false">機車歷年內銷!K27+機車歷年外銷!K27</f>
        <v>3489</v>
      </c>
      <c r="L27" s="11"/>
      <c r="M27" s="11"/>
      <c r="N27" s="11"/>
      <c r="O27" s="11"/>
      <c r="P27" s="11"/>
      <c r="Q27" s="11"/>
      <c r="R27" s="11"/>
      <c r="S27" s="11"/>
      <c r="T27" s="11" t="n">
        <f aca="false">機車歷年內銷!T27+機車歷年外銷!T27</f>
        <v>1171397</v>
      </c>
    </row>
    <row r="28" s="13" customFormat="true" ht="13.2" hidden="false" customHeight="false" outlineLevel="0" collapsed="false">
      <c r="A28" s="16"/>
      <c r="B28" s="14" t="s">
        <v>25</v>
      </c>
      <c r="C28" s="15" t="n">
        <f aca="false">C27/$T$27</f>
        <v>0.270575219161395</v>
      </c>
      <c r="D28" s="15" t="n">
        <f aca="false">D27/$T$27</f>
        <v>0.267247568501541</v>
      </c>
      <c r="E28" s="15" t="n">
        <f aca="false">E27/$T$27</f>
        <v>0.0951248808047144</v>
      </c>
      <c r="F28" s="15" t="n">
        <f aca="false">F27/$T$27</f>
        <v>0.00878865149902211</v>
      </c>
      <c r="G28" s="15" t="n">
        <f aca="false">G27/$T$27</f>
        <v>0.322313442837911</v>
      </c>
      <c r="H28" s="15" t="n">
        <f aca="false">H27/$T$27</f>
        <v>0.0130434003160329</v>
      </c>
      <c r="I28" s="15" t="n">
        <f aca="false">I27/$T$27</f>
        <v>0.0055335637704382</v>
      </c>
      <c r="J28" s="15" t="n">
        <f aca="false">J27/$T$27</f>
        <v>0.0143947782007296</v>
      </c>
      <c r="K28" s="15" t="n">
        <f aca="false">K27/$T$27</f>
        <v>0.00297849490821643</v>
      </c>
      <c r="L28" s="15"/>
      <c r="M28" s="15"/>
      <c r="N28" s="15"/>
      <c r="O28" s="15"/>
      <c r="P28" s="15"/>
      <c r="Q28" s="15"/>
      <c r="R28" s="15"/>
      <c r="S28" s="11"/>
      <c r="T28" s="11"/>
    </row>
    <row r="29" s="13" customFormat="true" ht="13.2" hidden="false" customHeight="false" outlineLevel="0" collapsed="false">
      <c r="A29" s="16" t="s">
        <v>46</v>
      </c>
      <c r="B29" s="10" t="s">
        <v>22</v>
      </c>
      <c r="C29" s="11" t="n">
        <f aca="false">機車歷年內銷!C29+機車歷年外銷!C29</f>
        <v>390471</v>
      </c>
      <c r="D29" s="11" t="n">
        <f aca="false">機車歷年內銷!D29+機車歷年外銷!D29</f>
        <v>392352</v>
      </c>
      <c r="E29" s="11" t="n">
        <f aca="false">機車歷年內銷!E29+機車歷年外銷!E29</f>
        <v>84980</v>
      </c>
      <c r="F29" s="11" t="n">
        <f aca="false">機車歷年內銷!F29+機車歷年外銷!F29</f>
        <v>13386</v>
      </c>
      <c r="G29" s="11" t="n">
        <f aca="false">機車歷年內銷!G29+機車歷年外銷!G29</f>
        <v>403922</v>
      </c>
      <c r="H29" s="11" t="n">
        <f aca="false">機車歷年內銷!H29+機車歷年外銷!H29</f>
        <v>17530</v>
      </c>
      <c r="I29" s="11" t="n">
        <f aca="false">機車歷年內銷!I29+機車歷年外銷!I29</f>
        <v>6220</v>
      </c>
      <c r="J29" s="11" t="n">
        <f aca="false">機車歷年內銷!J29+機車歷年外銷!J29</f>
        <v>24157</v>
      </c>
      <c r="K29" s="11" t="n">
        <f aca="false">機車歷年內銷!K29+機車歷年外銷!K29</f>
        <v>7541</v>
      </c>
      <c r="L29" s="11"/>
      <c r="M29" s="11"/>
      <c r="N29" s="11"/>
      <c r="O29" s="11"/>
      <c r="P29" s="11"/>
      <c r="Q29" s="11"/>
      <c r="R29" s="11"/>
      <c r="S29" s="11"/>
      <c r="T29" s="11" t="n">
        <f aca="false">機車歷年內銷!T29+機車歷年外銷!T29</f>
        <v>1340559</v>
      </c>
    </row>
    <row r="30" s="13" customFormat="true" ht="13.2" hidden="false" customHeight="false" outlineLevel="0" collapsed="false">
      <c r="A30" s="16"/>
      <c r="B30" s="14" t="s">
        <v>25</v>
      </c>
      <c r="C30" s="15" t="n">
        <f aca="false">C29/$T$29</f>
        <v>0.291274759260876</v>
      </c>
      <c r="D30" s="15" t="n">
        <f aca="false">D29/$T$29</f>
        <v>0.292677905261909</v>
      </c>
      <c r="E30" s="15" t="n">
        <f aca="false">E29/$T$29</f>
        <v>0.0633914657989689</v>
      </c>
      <c r="F30" s="15" t="n">
        <f aca="false">F29/$T$29</f>
        <v>0.00998538669316308</v>
      </c>
      <c r="G30" s="15" t="n">
        <f aca="false">G29/$T$29</f>
        <v>0.301308633189587</v>
      </c>
      <c r="H30" s="15" t="n">
        <f aca="false">H29/$T$29</f>
        <v>0.0130766344487635</v>
      </c>
      <c r="I30" s="15" t="n">
        <f aca="false">I29/$T$29</f>
        <v>0.00463985546328062</v>
      </c>
      <c r="J30" s="15" t="n">
        <f aca="false">J29/$T$29</f>
        <v>0.0180200946023263</v>
      </c>
      <c r="K30" s="15" t="n">
        <f aca="false">K29/$T$29</f>
        <v>0.00562526528112526</v>
      </c>
      <c r="L30" s="15"/>
      <c r="M30" s="15"/>
      <c r="N30" s="15"/>
      <c r="O30" s="15"/>
      <c r="P30" s="15"/>
      <c r="Q30" s="15"/>
      <c r="R30" s="15"/>
      <c r="S30" s="11"/>
      <c r="T30" s="11"/>
    </row>
    <row r="31" s="13" customFormat="true" ht="13.2" hidden="false" customHeight="false" outlineLevel="0" collapsed="false">
      <c r="A31" s="16" t="s">
        <v>47</v>
      </c>
      <c r="B31" s="10" t="s">
        <v>22</v>
      </c>
      <c r="C31" s="11" t="n">
        <f aca="false">機車歷年內銷!C31+機車歷年外銷!C31</f>
        <v>454691</v>
      </c>
      <c r="D31" s="11" t="n">
        <f aca="false">機車歷年內銷!D31+機車歷年外銷!D31</f>
        <v>502774</v>
      </c>
      <c r="E31" s="11" t="n">
        <f aca="false">機車歷年內銷!E31+機車歷年外銷!E31</f>
        <v>83788</v>
      </c>
      <c r="F31" s="11" t="n">
        <f aca="false">機車歷年內銷!F31+機車歷年外銷!F31</f>
        <v>5504</v>
      </c>
      <c r="G31" s="11" t="n">
        <f aca="false">機車歷年內銷!G31+機車歷年外銷!G31</f>
        <v>398567</v>
      </c>
      <c r="H31" s="11" t="n">
        <f aca="false">機車歷年內銷!H31+機車歷年外銷!H31</f>
        <v>16778</v>
      </c>
      <c r="I31" s="11" t="n">
        <f aca="false">機車歷年內銷!I31+機車歷年外銷!I31</f>
        <v>5045</v>
      </c>
      <c r="J31" s="11" t="n">
        <f aca="false">機車歷年內銷!J31+機車歷年外銷!J31</f>
        <v>18760</v>
      </c>
      <c r="K31" s="11" t="n">
        <f aca="false">機車歷年內銷!K31+機車歷年外銷!K31</f>
        <v>7569</v>
      </c>
      <c r="L31" s="11"/>
      <c r="M31" s="11"/>
      <c r="N31" s="11"/>
      <c r="O31" s="11"/>
      <c r="P31" s="11"/>
      <c r="Q31" s="11"/>
      <c r="R31" s="11"/>
      <c r="S31" s="11"/>
      <c r="T31" s="11" t="n">
        <f aca="false">機車歷年內銷!T31+機車歷年外銷!T31</f>
        <v>1493476</v>
      </c>
    </row>
    <row r="32" s="13" customFormat="true" ht="13.2" hidden="false" customHeight="false" outlineLevel="0" collapsed="false">
      <c r="A32" s="16"/>
      <c r="B32" s="14" t="s">
        <v>25</v>
      </c>
      <c r="C32" s="15" t="n">
        <f aca="false">C31/$T$31</f>
        <v>0.304451494366163</v>
      </c>
      <c r="D32" s="15" t="n">
        <f aca="false">D31/$T$31</f>
        <v>0.336646856059287</v>
      </c>
      <c r="E32" s="15" t="n">
        <f aca="false">E31/$T$31</f>
        <v>0.0561026759050698</v>
      </c>
      <c r="F32" s="15" t="n">
        <f aca="false">F31/$T$31</f>
        <v>0.00368536220200392</v>
      </c>
      <c r="G32" s="15" t="n">
        <f aca="false">G31/$T$31</f>
        <v>0.266872048831049</v>
      </c>
      <c r="H32" s="15" t="n">
        <f aca="false">H31/$T$31</f>
        <v>0.0112341945903382</v>
      </c>
      <c r="I32" s="15" t="n">
        <f aca="false">I31/$T$31</f>
        <v>0.00337802549220744</v>
      </c>
      <c r="J32" s="15" t="n">
        <f aca="false">J31/$T$31</f>
        <v>0.0125612999472372</v>
      </c>
      <c r="K32" s="15" t="n">
        <f aca="false">K31/$T$31</f>
        <v>0.00506804260664383</v>
      </c>
      <c r="L32" s="15"/>
      <c r="M32" s="15"/>
      <c r="N32" s="15"/>
      <c r="O32" s="15"/>
      <c r="P32" s="15"/>
      <c r="Q32" s="15"/>
      <c r="R32" s="15"/>
      <c r="S32" s="11"/>
      <c r="T32" s="11"/>
    </row>
    <row r="33" s="13" customFormat="true" ht="13.2" hidden="false" customHeight="false" outlineLevel="0" collapsed="false">
      <c r="A33" s="16" t="s">
        <v>48</v>
      </c>
      <c r="B33" s="10" t="s">
        <v>22</v>
      </c>
      <c r="C33" s="11" t="n">
        <f aca="false">機車歷年內銷!C33+機車歷年外銷!C33</f>
        <v>495495</v>
      </c>
      <c r="D33" s="11" t="n">
        <f aca="false">機車歷年內銷!D33+機車歷年外銷!D33</f>
        <v>538096</v>
      </c>
      <c r="E33" s="11" t="n">
        <f aca="false">機車歷年內銷!E33+機車歷年外銷!E33</f>
        <v>82675</v>
      </c>
      <c r="F33" s="11" t="n">
        <f aca="false">機車歷年內銷!F33+機車歷年外銷!F33</f>
        <v>1344</v>
      </c>
      <c r="G33" s="11" t="n">
        <f aca="false">機車歷年內銷!G33+機車歷年外銷!G33</f>
        <v>434888</v>
      </c>
      <c r="H33" s="11" t="n">
        <f aca="false">機車歷年內銷!H33+機車歷年外銷!H33</f>
        <v>40350</v>
      </c>
      <c r="I33" s="11" t="n">
        <f aca="false">機車歷年內銷!I33+機車歷年外銷!I33</f>
        <v>3984</v>
      </c>
      <c r="J33" s="11" t="n">
        <f aca="false">機車歷年內銷!J33+機車歷年外銷!J33</f>
        <v>24796</v>
      </c>
      <c r="K33" s="11" t="n">
        <f aca="false">機車歷年內銷!K33+機車歷年外銷!K33</f>
        <v>13358</v>
      </c>
      <c r="L33" s="11"/>
      <c r="M33" s="11"/>
      <c r="N33" s="11"/>
      <c r="O33" s="11"/>
      <c r="P33" s="11"/>
      <c r="Q33" s="11"/>
      <c r="R33" s="11"/>
      <c r="S33" s="11"/>
      <c r="T33" s="11" t="n">
        <f aca="false">機車歷年內銷!T33+機車歷年外銷!T33</f>
        <v>1634986</v>
      </c>
    </row>
    <row r="34" s="13" customFormat="true" ht="13.2" hidden="false" customHeight="false" outlineLevel="0" collapsed="false">
      <c r="A34" s="16"/>
      <c r="B34" s="14" t="s">
        <v>25</v>
      </c>
      <c r="C34" s="15" t="n">
        <f aca="false">C33/$T$33</f>
        <v>0.303057640860533</v>
      </c>
      <c r="D34" s="15" t="n">
        <f aca="false">D33/$T$33</f>
        <v>0.329113521461346</v>
      </c>
      <c r="E34" s="15" t="n">
        <f aca="false">E33/$T$33</f>
        <v>0.050566182218074</v>
      </c>
      <c r="F34" s="15" t="n">
        <f aca="false">F33/$T$33</f>
        <v>0.000822025387373348</v>
      </c>
      <c r="G34" s="15" t="n">
        <f aca="false">G33/$T$33</f>
        <v>0.265988821922634</v>
      </c>
      <c r="H34" s="15" t="n">
        <f aca="false">H33/$T$33</f>
        <v>0.0246791104021686</v>
      </c>
      <c r="I34" s="15" t="n">
        <f aca="false">I33/$T$33</f>
        <v>0.00243671811257099</v>
      </c>
      <c r="J34" s="15" t="n">
        <f aca="false">J33/$T$33</f>
        <v>0.0151658790962124</v>
      </c>
      <c r="K34" s="15" t="n">
        <f aca="false">K33/$T$33</f>
        <v>0.00817010053908718</v>
      </c>
      <c r="L34" s="15"/>
      <c r="M34" s="15"/>
      <c r="N34" s="15"/>
      <c r="O34" s="15"/>
      <c r="P34" s="15"/>
      <c r="Q34" s="15"/>
      <c r="R34" s="15"/>
      <c r="S34" s="15"/>
      <c r="T34" s="11"/>
    </row>
    <row r="35" s="13" customFormat="true" ht="13.2" hidden="false" customHeight="false" outlineLevel="0" collapsed="false">
      <c r="A35" s="16" t="s">
        <v>49</v>
      </c>
      <c r="B35" s="10" t="s">
        <v>22</v>
      </c>
      <c r="C35" s="11" t="n">
        <f aca="false">機車歷年內銷!C35+機車歷年外銷!C35</f>
        <v>510904</v>
      </c>
      <c r="D35" s="11" t="n">
        <f aca="false">機車歷年內銷!D35+機車歷年外銷!D35</f>
        <v>597287</v>
      </c>
      <c r="E35" s="11" t="n">
        <f aca="false">機車歷年內銷!E35+機車歷年外銷!E35</f>
        <v>70220</v>
      </c>
      <c r="F35" s="11" t="n">
        <f aca="false">機車歷年內銷!F35+機車歷年外銷!F35</f>
        <v>1622</v>
      </c>
      <c r="G35" s="11" t="n">
        <f aca="false">機車歷年內銷!G35+機車歷年外銷!G35</f>
        <v>385148</v>
      </c>
      <c r="H35" s="11" t="n">
        <f aca="false">機車歷年內銷!H35+機車歷年外銷!H35</f>
        <v>72033</v>
      </c>
      <c r="I35" s="11" t="n">
        <f aca="false">機車歷年內銷!I35+機車歷年外銷!I35</f>
        <v>2901</v>
      </c>
      <c r="J35" s="11" t="n">
        <f aca="false">機車歷年內銷!J35+機車歷年外銷!J35</f>
        <v>19439</v>
      </c>
      <c r="K35" s="11" t="n">
        <f aca="false">機車歷年內銷!K35+機車歷年外銷!K35</f>
        <v>6639</v>
      </c>
      <c r="L35" s="11" t="n">
        <f aca="false">機車歷年內銷!L35+機車歷年外銷!L35</f>
        <v>222</v>
      </c>
      <c r="M35" s="11"/>
      <c r="N35" s="11"/>
      <c r="O35" s="11"/>
      <c r="P35" s="11"/>
      <c r="Q35" s="11"/>
      <c r="R35" s="11"/>
      <c r="S35" s="11" t="n">
        <f aca="false">機車歷年內銷!S35+機車歷年外銷!S35</f>
        <v>900</v>
      </c>
      <c r="T35" s="11" t="n">
        <f aca="false">機車歷年內銷!T35+機車歷年外銷!T35</f>
        <v>1667315</v>
      </c>
    </row>
    <row r="36" s="13" customFormat="true" ht="13.2" hidden="false" customHeight="false" outlineLevel="0" collapsed="false">
      <c r="A36" s="16"/>
      <c r="B36" s="14" t="s">
        <v>25</v>
      </c>
      <c r="C36" s="15" t="n">
        <f aca="false">C35/$T$35</f>
        <v>0.306423201374665</v>
      </c>
      <c r="D36" s="15" t="n">
        <f aca="false">D35/$T$35</f>
        <v>0.358232847422353</v>
      </c>
      <c r="E36" s="15" t="n">
        <f aca="false">E35/$T$35</f>
        <v>0.0421156170249773</v>
      </c>
      <c r="F36" s="15" t="n">
        <f aca="false">F35/$T$35</f>
        <v>0.000972821572408333</v>
      </c>
      <c r="G36" s="15" t="n">
        <f aca="false">G35/$T$35</f>
        <v>0.230998941411791</v>
      </c>
      <c r="H36" s="15" t="n">
        <f aca="false">H35/$T$35</f>
        <v>0.0432029940353203</v>
      </c>
      <c r="I36" s="15" t="n">
        <f aca="false">I35/$T$35</f>
        <v>0.00173992316988691</v>
      </c>
      <c r="J36" s="15" t="n">
        <f aca="false">J35/$T$35</f>
        <v>0.0116588647016311</v>
      </c>
      <c r="K36" s="15" t="n">
        <f aca="false">K35/$T$35</f>
        <v>0.00398185105993768</v>
      </c>
      <c r="L36" s="15" t="n">
        <f aca="false">L35/$T$35</f>
        <v>0.00013314820534812</v>
      </c>
      <c r="M36" s="15"/>
      <c r="N36" s="15"/>
      <c r="O36" s="15"/>
      <c r="P36" s="15"/>
      <c r="Q36" s="15"/>
      <c r="R36" s="15"/>
      <c r="S36" s="15" t="n">
        <f aca="false">S35/$T$35</f>
        <v>0.000539790021681566</v>
      </c>
      <c r="T36" s="11"/>
    </row>
    <row r="37" s="13" customFormat="true" ht="13.2" hidden="false" customHeight="false" outlineLevel="0" collapsed="false">
      <c r="A37" s="16" t="s">
        <v>50</v>
      </c>
      <c r="B37" s="10" t="s">
        <v>22</v>
      </c>
      <c r="C37" s="11" t="n">
        <f aca="false">機車歷年內銷!C37+機車歷年外銷!C37</f>
        <v>448958</v>
      </c>
      <c r="D37" s="11" t="n">
        <f aca="false">機車歷年內銷!D37+機車歷年外銷!D37</f>
        <v>488973</v>
      </c>
      <c r="E37" s="11" t="n">
        <f aca="false">機車歷年內銷!E37+機車歷年外銷!E37</f>
        <v>64030</v>
      </c>
      <c r="F37" s="11" t="n">
        <f aca="false">機車歷年內銷!F37+機車歷年外銷!F37</f>
        <v>320</v>
      </c>
      <c r="G37" s="11" t="n">
        <f aca="false">機車歷年內銷!G37+機車歷年外銷!G37</f>
        <v>360992</v>
      </c>
      <c r="H37" s="11" t="n">
        <f aca="false">機車歷年內銷!H37+機車歷年外銷!H37</f>
        <v>23803</v>
      </c>
      <c r="I37" s="11" t="n">
        <f aca="false">機車歷年內銷!I37+機車歷年外銷!I37</f>
        <v>2147</v>
      </c>
      <c r="J37" s="11" t="n">
        <f aca="false">機車歷年內銷!J37+機車歷年外銷!J37</f>
        <v>18838</v>
      </c>
      <c r="K37" s="11" t="n">
        <f aca="false">機車歷年內銷!K37+機車歷年外銷!K37</f>
        <v>1640</v>
      </c>
      <c r="L37" s="11" t="n">
        <f aca="false">機車歷年內銷!L37+機車歷年外銷!L37</f>
        <v>20880</v>
      </c>
      <c r="M37" s="11"/>
      <c r="N37" s="11"/>
      <c r="O37" s="11"/>
      <c r="P37" s="11"/>
      <c r="Q37" s="11"/>
      <c r="R37" s="11"/>
      <c r="S37" s="11"/>
      <c r="T37" s="11" t="n">
        <f aca="false">機車歷年內銷!T37+機車歷年外銷!T37</f>
        <v>1430581</v>
      </c>
    </row>
    <row r="38" s="13" customFormat="true" ht="13.2" hidden="false" customHeight="false" outlineLevel="0" collapsed="false">
      <c r="A38" s="16"/>
      <c r="B38" s="14" t="s">
        <v>25</v>
      </c>
      <c r="C38" s="15" t="n">
        <f aca="false">C37/$T$37</f>
        <v>0.31382913655361</v>
      </c>
      <c r="D38" s="15" t="n">
        <f aca="false">D37/$T$37</f>
        <v>0.341800289532714</v>
      </c>
      <c r="E38" s="15" t="n">
        <f aca="false">E37/$T$37</f>
        <v>0.0447580388667262</v>
      </c>
      <c r="F38" s="15" t="n">
        <f aca="false">F37/$T$37</f>
        <v>0.000223685341829648</v>
      </c>
      <c r="G38" s="15" t="n">
        <f aca="false">G37/$T$37</f>
        <v>0.252339434118026</v>
      </c>
      <c r="H38" s="15" t="n">
        <f aca="false">H37/$T$37</f>
        <v>0.0166386943486597</v>
      </c>
      <c r="I38" s="15" t="n">
        <f aca="false">I37/$T$37</f>
        <v>0.0015007888403383</v>
      </c>
      <c r="J38" s="15" t="n">
        <f aca="false">J37/$T$37</f>
        <v>0.0131680764668341</v>
      </c>
      <c r="K38" s="15" t="n">
        <f aca="false">K37/$T$37</f>
        <v>0.00114638737687695</v>
      </c>
      <c r="L38" s="15" t="n">
        <f aca="false">L37/$T$37</f>
        <v>0.0145954685543845</v>
      </c>
      <c r="M38" s="15"/>
      <c r="N38" s="15"/>
      <c r="O38" s="15"/>
      <c r="P38" s="15"/>
      <c r="Q38" s="15"/>
      <c r="R38" s="15"/>
      <c r="S38" s="15"/>
      <c r="T38" s="11"/>
    </row>
    <row r="39" s="13" customFormat="true" ht="13.2" hidden="false" customHeight="false" outlineLevel="0" collapsed="false">
      <c r="A39" s="16" t="s">
        <v>51</v>
      </c>
      <c r="B39" s="10" t="s">
        <v>22</v>
      </c>
      <c r="C39" s="11" t="n">
        <f aca="false">機車歷年內銷!C39+機車歷年外銷!C39</f>
        <v>505995</v>
      </c>
      <c r="D39" s="11" t="n">
        <f aca="false">機車歷年內銷!D39+機車歷年外銷!D39</f>
        <v>498603</v>
      </c>
      <c r="E39" s="11" t="n">
        <f aca="false">機車歷年內銷!E39+機車歷年外銷!E39</f>
        <v>78901</v>
      </c>
      <c r="F39" s="11" t="n">
        <f aca="false">機車歷年內銷!F39+機車歷年外銷!F39</f>
        <v>1019</v>
      </c>
      <c r="G39" s="11" t="n">
        <f aca="false">機車歷年內銷!G39+機車歷年外銷!G39</f>
        <v>366489</v>
      </c>
      <c r="H39" s="11" t="n">
        <f aca="false">機車歷年內銷!H39+機車歷年外銷!H39</f>
        <v>45932</v>
      </c>
      <c r="I39" s="11" t="n">
        <f aca="false">機車歷年內銷!I39+機車歷年外銷!I39</f>
        <v>969</v>
      </c>
      <c r="J39" s="11" t="n">
        <f aca="false">機車歷年內銷!J39+機車歷年外銷!J39</f>
        <v>21254</v>
      </c>
      <c r="K39" s="11" t="n">
        <f aca="false">機車歷年內銷!K39+機車歷年外銷!K39</f>
        <v>235</v>
      </c>
      <c r="L39" s="11" t="n">
        <f aca="false">機車歷年內銷!L39+機車歷年外銷!L39</f>
        <v>5242</v>
      </c>
      <c r="M39" s="11"/>
      <c r="N39" s="11"/>
      <c r="O39" s="11"/>
      <c r="P39" s="11"/>
      <c r="Q39" s="11"/>
      <c r="R39" s="11"/>
      <c r="S39" s="11"/>
      <c r="T39" s="11" t="n">
        <f aca="false">機車歷年內銷!T39+機車歷年外銷!T39</f>
        <v>1524639</v>
      </c>
    </row>
    <row r="40" s="13" customFormat="true" ht="13.2" hidden="false" customHeight="false" outlineLevel="0" collapsed="false">
      <c r="A40" s="16"/>
      <c r="B40" s="14" t="s">
        <v>25</v>
      </c>
      <c r="C40" s="15" t="n">
        <f aca="false">C39/$T$39</f>
        <v>0.33187856272862</v>
      </c>
      <c r="D40" s="15" t="n">
        <f aca="false">D39/$T$39</f>
        <v>0.327030201903533</v>
      </c>
      <c r="E40" s="15" t="n">
        <f aca="false">E39/$T$39</f>
        <v>0.0517506111282736</v>
      </c>
      <c r="F40" s="15" t="n">
        <f aca="false">F39/$T$39</f>
        <v>0.00066835493516826</v>
      </c>
      <c r="G40" s="15" t="n">
        <f aca="false">G39/$T$39</f>
        <v>0.240377558228538</v>
      </c>
      <c r="H40" s="15" t="n">
        <f aca="false">H39/$T$39</f>
        <v>0.0301264758411663</v>
      </c>
      <c r="I40" s="15" t="n">
        <f aca="false">I39/$T$39</f>
        <v>0.00063556028673017</v>
      </c>
      <c r="J40" s="15" t="n">
        <f aca="false">J39/$T$39</f>
        <v>0.013940349158063</v>
      </c>
      <c r="K40" s="15" t="n">
        <f aca="false">K39/$T$39</f>
        <v>0.00015413484765902</v>
      </c>
      <c r="L40" s="15" t="n">
        <f aca="false">L39/$T$39</f>
        <v>0.00343819094224928</v>
      </c>
      <c r="M40" s="15"/>
      <c r="N40" s="15"/>
      <c r="O40" s="15"/>
      <c r="P40" s="15"/>
      <c r="Q40" s="15"/>
      <c r="R40" s="15"/>
      <c r="S40" s="15"/>
      <c r="T40" s="11"/>
    </row>
    <row r="41" s="13" customFormat="true" ht="13.2" hidden="false" customHeight="false" outlineLevel="0" collapsed="false">
      <c r="A41" s="16" t="s">
        <v>52</v>
      </c>
      <c r="B41" s="10" t="s">
        <v>22</v>
      </c>
      <c r="C41" s="11" t="n">
        <f aca="false">機車歷年內銷!C41+機車歷年外銷!C41</f>
        <v>422155</v>
      </c>
      <c r="D41" s="11" t="n">
        <f aca="false">機車歷年內銷!D41+機車歷年外銷!D41</f>
        <v>481110</v>
      </c>
      <c r="E41" s="11" t="n">
        <f aca="false">機車歷年內銷!E41+機車歷年外銷!E41</f>
        <v>64745</v>
      </c>
      <c r="F41" s="11" t="n">
        <f aca="false">機車歷年內銷!F41+機車歷年外銷!F41</f>
        <v>4838</v>
      </c>
      <c r="G41" s="11" t="n">
        <f aca="false">機車歷年內銷!G41+機車歷年外銷!G41</f>
        <v>302816</v>
      </c>
      <c r="H41" s="11" t="n">
        <f aca="false">機車歷年內銷!H41+機車歷年外銷!H41</f>
        <v>26318</v>
      </c>
      <c r="I41" s="11" t="n">
        <f aca="false">機車歷年內銷!I41+機車歷年外銷!I41</f>
        <v>353</v>
      </c>
      <c r="J41" s="11" t="n">
        <f aca="false">機車歷年內銷!J41+機車歷年外銷!J41</f>
        <v>21087</v>
      </c>
      <c r="K41" s="11"/>
      <c r="L41" s="11" t="n">
        <f aca="false">機車歷年內銷!L41+機車歷年外銷!L41</f>
        <v>500</v>
      </c>
      <c r="M41" s="11"/>
      <c r="N41" s="11"/>
      <c r="O41" s="11"/>
      <c r="P41" s="11"/>
      <c r="Q41" s="11"/>
      <c r="R41" s="11"/>
      <c r="S41" s="11"/>
      <c r="T41" s="11" t="n">
        <f aca="false">機車歷年內銷!T41+機車歷年外銷!T41</f>
        <v>1323922</v>
      </c>
    </row>
    <row r="42" s="13" customFormat="true" ht="13.2" hidden="false" customHeight="false" outlineLevel="0" collapsed="false">
      <c r="A42" s="16"/>
      <c r="B42" s="14" t="s">
        <v>25</v>
      </c>
      <c r="C42" s="15" t="n">
        <f aca="false">C41/$T$41</f>
        <v>0.318866972525572</v>
      </c>
      <c r="D42" s="15" t="n">
        <f aca="false">D41/$T$41</f>
        <v>0.36339754154701</v>
      </c>
      <c r="E42" s="15" t="n">
        <f aca="false">E41/$T$41</f>
        <v>0.0489039384495461</v>
      </c>
      <c r="F42" s="15" t="n">
        <f aca="false">F41/$T$41</f>
        <v>0.00365429383302037</v>
      </c>
      <c r="G42" s="15" t="n">
        <f aca="false">G41/$T$41</f>
        <v>0.228726465758557</v>
      </c>
      <c r="H42" s="15" t="n">
        <f aca="false">H41/$T$41</f>
        <v>0.0198788146129455</v>
      </c>
      <c r="I42" s="15" t="n">
        <f aca="false">I41/$T$41</f>
        <v>0.000266632022128192</v>
      </c>
      <c r="J42" s="15" t="n">
        <f aca="false">J41/$T$41</f>
        <v>0.0159276754974991</v>
      </c>
      <c r="K42" s="15"/>
      <c r="L42" s="15" t="n">
        <f aca="false">L41/$T$41</f>
        <v>0.000377665753722651</v>
      </c>
      <c r="M42" s="15"/>
      <c r="N42" s="15"/>
      <c r="O42" s="15"/>
      <c r="P42" s="15"/>
      <c r="Q42" s="15"/>
      <c r="R42" s="15"/>
      <c r="S42" s="15"/>
      <c r="T42" s="11"/>
    </row>
    <row r="43" s="13" customFormat="true" ht="13.2" hidden="false" customHeight="false" outlineLevel="0" collapsed="false">
      <c r="A43" s="16" t="s">
        <v>53</v>
      </c>
      <c r="B43" s="10" t="s">
        <v>22</v>
      </c>
      <c r="C43" s="11" t="n">
        <f aca="false">機車歷年內銷!C43+機車歷年外銷!C43</f>
        <v>354031</v>
      </c>
      <c r="D43" s="11" t="n">
        <f aca="false">機車歷年內銷!D43+機車歷年外銷!D43</f>
        <v>426689</v>
      </c>
      <c r="E43" s="11" t="n">
        <f aca="false">機車歷年內銷!E43+機車歷年外銷!E43</f>
        <v>63545</v>
      </c>
      <c r="F43" s="11" t="n">
        <f aca="false">機車歷年內銷!F43+機車歷年外銷!F43</f>
        <v>2465</v>
      </c>
      <c r="G43" s="11" t="n">
        <f aca="false">機車歷年內銷!G43+機車歷年外銷!G43</f>
        <v>288145</v>
      </c>
      <c r="H43" s="11" t="n">
        <f aca="false">機車歷年內銷!H43+機車歷年外銷!H43</f>
        <v>28237</v>
      </c>
      <c r="I43" s="11" t="n">
        <f aca="false">機車歷年內銷!I43+機車歷年外銷!I43</f>
        <v>592</v>
      </c>
      <c r="J43" s="11" t="n">
        <f aca="false">機車歷年內銷!J43+機車歷年外銷!J43</f>
        <v>24722</v>
      </c>
      <c r="K43" s="11"/>
      <c r="L43" s="11"/>
      <c r="M43" s="11"/>
      <c r="N43" s="11"/>
      <c r="O43" s="11"/>
      <c r="P43" s="11"/>
      <c r="Q43" s="11"/>
      <c r="R43" s="11"/>
      <c r="S43" s="11"/>
      <c r="T43" s="11" t="n">
        <f aca="false">機車歷年內銷!T43+機車歷年外銷!T43</f>
        <v>1188426</v>
      </c>
    </row>
    <row r="44" s="13" customFormat="true" ht="13.2" hidden="false" customHeight="false" outlineLevel="0" collapsed="false">
      <c r="A44" s="16"/>
      <c r="B44" s="14" t="s">
        <v>25</v>
      </c>
      <c r="C44" s="15" t="n">
        <f aca="false">C43/$T$43</f>
        <v>0.297899069862154</v>
      </c>
      <c r="D44" s="15" t="n">
        <f aca="false">D43/$T$43</f>
        <v>0.359037079296481</v>
      </c>
      <c r="E44" s="15" t="n">
        <f aca="false">E43/$T$43</f>
        <v>0.053469883694904</v>
      </c>
      <c r="F44" s="15" t="n">
        <f aca="false">F43/$T$43</f>
        <v>0.00207417205614822</v>
      </c>
      <c r="G44" s="15" t="n">
        <f aca="false">G43/$T$43</f>
        <v>0.242459353800742</v>
      </c>
      <c r="H44" s="15" t="n">
        <f aca="false">H43/$T$43</f>
        <v>0.0237599985190496</v>
      </c>
      <c r="I44" s="15" t="n">
        <f aca="false">I43/$T$43</f>
        <v>0.000498137873119572</v>
      </c>
      <c r="J44" s="15" t="n">
        <f aca="false">J43/$T$43</f>
        <v>0.0208023048974021</v>
      </c>
      <c r="K44" s="15"/>
      <c r="L44" s="15"/>
      <c r="M44" s="15"/>
      <c r="N44" s="15"/>
      <c r="O44" s="15"/>
      <c r="P44" s="15"/>
      <c r="Q44" s="15"/>
      <c r="R44" s="15"/>
      <c r="S44" s="15"/>
      <c r="T44" s="11"/>
    </row>
    <row r="45" customFormat="false" ht="13.8" hidden="false" customHeight="false" outlineLevel="0" collapsed="false">
      <c r="A45" s="16" t="s">
        <v>54</v>
      </c>
      <c r="B45" s="10" t="s">
        <v>22</v>
      </c>
      <c r="C45" s="17" t="n">
        <f aca="false">機車歷年內銷!C45+機車歷年外銷!C45</f>
        <v>334396</v>
      </c>
      <c r="D45" s="17" t="n">
        <f aca="false">機車歷年內銷!D45+機車歷年外銷!D45</f>
        <v>371003</v>
      </c>
      <c r="E45" s="17" t="n">
        <f aca="false">機車歷年內銷!E45+機車歷年外銷!E45</f>
        <v>76033</v>
      </c>
      <c r="F45" s="17" t="n">
        <f aca="false">機車歷年內銷!F45+機車歷年外銷!F45</f>
        <v>2487</v>
      </c>
      <c r="G45" s="17" t="n">
        <f aca="false">機車歷年內銷!G45+機車歷年外銷!G45</f>
        <v>277380</v>
      </c>
      <c r="H45" s="17" t="n">
        <f aca="false">機車歷年內銷!H45+機車歷年外銷!H45</f>
        <v>40617</v>
      </c>
      <c r="I45" s="17" t="n">
        <f aca="false">機車歷年內銷!I45+機車歷年外銷!I45</f>
        <v>377</v>
      </c>
      <c r="J45" s="17" t="n">
        <f aca="false">機車歷年內銷!J45+機車歷年外銷!J45</f>
        <v>22652</v>
      </c>
      <c r="K45" s="17" t="n">
        <f aca="false">機車歷年內銷!K45+機車歷年外銷!K45</f>
        <v>0</v>
      </c>
      <c r="L45" s="17" t="n">
        <f aca="false">機車歷年內銷!L45+機車歷年外銷!L45</f>
        <v>0</v>
      </c>
      <c r="M45" s="17" t="n">
        <f aca="false">機車歷年內銷!M45+機車歷年外銷!M45</f>
        <v>0</v>
      </c>
      <c r="N45" s="17"/>
      <c r="O45" s="17"/>
      <c r="P45" s="17"/>
      <c r="Q45" s="17"/>
      <c r="R45" s="17"/>
      <c r="S45" s="17" t="n">
        <f aca="false">機車歷年內銷!S45+機車歷年外銷!S45</f>
        <v>0</v>
      </c>
      <c r="T45" s="11" t="n">
        <f aca="false">機車歷年內銷!T45+機車歷年外銷!T45</f>
        <v>1124945</v>
      </c>
    </row>
    <row r="46" customFormat="false" ht="13.8" hidden="false" customHeight="false" outlineLevel="0" collapsed="false">
      <c r="A46" s="16"/>
      <c r="B46" s="14" t="s">
        <v>25</v>
      </c>
      <c r="C46" s="15" t="n">
        <f aca="false">C45/$T$45</f>
        <v>0.297255421376156</v>
      </c>
      <c r="D46" s="15" t="n">
        <f aca="false">D45/$T$45</f>
        <v>0.329796567832205</v>
      </c>
      <c r="E46" s="15" t="n">
        <f aca="false">E45/$T$45</f>
        <v>0.0675881932005565</v>
      </c>
      <c r="F46" s="15" t="n">
        <f aca="false">F45/$T$45</f>
        <v>0.00221077474898773</v>
      </c>
      <c r="G46" s="15" t="n">
        <f aca="false">G45/$T$45</f>
        <v>0.246572054633782</v>
      </c>
      <c r="H46" s="15" t="n">
        <f aca="false">H45/$T$45</f>
        <v>0.0361057651707417</v>
      </c>
      <c r="I46" s="15" t="n">
        <f aca="false">I45/$T$45</f>
        <v>0.000335127495121984</v>
      </c>
      <c r="J46" s="15" t="n">
        <f aca="false">J45/$T$45</f>
        <v>0.0201360955424487</v>
      </c>
      <c r="K46" s="15" t="n">
        <f aca="false">K45/$T$45</f>
        <v>0</v>
      </c>
      <c r="L46" s="15" t="n">
        <f aca="false">L45/$T$45</f>
        <v>0</v>
      </c>
      <c r="M46" s="15" t="n">
        <f aca="false">M45/$T$45</f>
        <v>0</v>
      </c>
      <c r="N46" s="15"/>
      <c r="O46" s="15"/>
      <c r="P46" s="15"/>
      <c r="Q46" s="15"/>
      <c r="R46" s="15"/>
      <c r="S46" s="15" t="n">
        <f aca="false">S45/$T$45</f>
        <v>0</v>
      </c>
      <c r="T46" s="11"/>
    </row>
    <row r="47" customFormat="false" ht="13.8" hidden="false" customHeight="false" outlineLevel="0" collapsed="false">
      <c r="A47" s="16" t="s">
        <v>55</v>
      </c>
      <c r="B47" s="10" t="s">
        <v>22</v>
      </c>
      <c r="C47" s="17" t="n">
        <f aca="false">機車歷年內銷!C47+機車歷年外銷!C47</f>
        <v>275846</v>
      </c>
      <c r="D47" s="17" t="n">
        <f aca="false">機車歷年內銷!D47+機車歷年外銷!D47</f>
        <v>349652</v>
      </c>
      <c r="E47" s="17" t="n">
        <f aca="false">機車歷年內銷!E47+機車歷年外銷!E47</f>
        <v>92010</v>
      </c>
      <c r="F47" s="17" t="n">
        <f aca="false">機車歷年內銷!F47+機車歷年外銷!F47</f>
        <v>1939</v>
      </c>
      <c r="G47" s="17" t="n">
        <f aca="false">機車歷年內銷!G47+機車歷年外銷!G47</f>
        <v>229048</v>
      </c>
      <c r="H47" s="17" t="n">
        <f aca="false">機車歷年內銷!H47+機車歷年外銷!H47</f>
        <v>33102</v>
      </c>
      <c r="I47" s="17" t="n">
        <f aca="false">機車歷年內銷!I47+機車歷年外銷!I47</f>
        <v>2</v>
      </c>
      <c r="J47" s="17" t="n">
        <f aca="false">機車歷年內銷!J47+機車歷年外銷!J47</f>
        <v>28834</v>
      </c>
      <c r="K47" s="17" t="n">
        <f aca="false">機車歷年內銷!K47+機車歷年外銷!K47</f>
        <v>0</v>
      </c>
      <c r="L47" s="17" t="n">
        <f aca="false">機車歷年內銷!L47+機車歷年外銷!L47</f>
        <v>0</v>
      </c>
      <c r="M47" s="17" t="n">
        <f aca="false">機車歷年內銷!M47+機車歷年外銷!M47</f>
        <v>0</v>
      </c>
      <c r="N47" s="17"/>
      <c r="O47" s="17"/>
      <c r="P47" s="17"/>
      <c r="Q47" s="17"/>
      <c r="R47" s="17"/>
      <c r="S47" s="17" t="n">
        <f aca="false">機車歷年內銷!S47+機車歷年外銷!S47</f>
        <v>0</v>
      </c>
      <c r="T47" s="11" t="n">
        <f aca="false">機車歷年內銷!T47+機車歷年外銷!T47</f>
        <v>1010433</v>
      </c>
    </row>
    <row r="48" customFormat="false" ht="13.8" hidden="false" customHeight="false" outlineLevel="0" collapsed="false">
      <c r="A48" s="16"/>
      <c r="B48" s="14" t="s">
        <v>25</v>
      </c>
      <c r="C48" s="15" t="n">
        <f aca="false">C47/$T$47</f>
        <v>0.272997813808536</v>
      </c>
      <c r="D48" s="15" t="n">
        <f aca="false">D47/$T$47</f>
        <v>0.346041746459191</v>
      </c>
      <c r="E48" s="15" t="n">
        <f aca="false">E47/$T$47</f>
        <v>0.0910599713192265</v>
      </c>
      <c r="F48" s="15" t="n">
        <f aca="false">F47/$T$47</f>
        <v>0.00191897928907706</v>
      </c>
      <c r="G48" s="15" t="n">
        <f aca="false">G47/$T$47</f>
        <v>0.226683016093101</v>
      </c>
      <c r="H48" s="15" t="n">
        <f aca="false">H47/$T$47</f>
        <v>0.0327602127008916</v>
      </c>
      <c r="I48" s="15" t="n">
        <f aca="false">I47/$T$47</f>
        <v>1.97934944721718E-006</v>
      </c>
      <c r="J48" s="15" t="n">
        <f aca="false">J47/$T$47</f>
        <v>0.0285362809805301</v>
      </c>
      <c r="K48" s="15" t="n">
        <f aca="false">K47/$T$47</f>
        <v>0</v>
      </c>
      <c r="L48" s="15" t="n">
        <f aca="false">L47/$T$47</f>
        <v>0</v>
      </c>
      <c r="M48" s="15" t="n">
        <f aca="false">M47/$T$47</f>
        <v>0</v>
      </c>
      <c r="N48" s="15"/>
      <c r="O48" s="15"/>
      <c r="P48" s="15"/>
      <c r="Q48" s="15"/>
      <c r="R48" s="15"/>
      <c r="S48" s="15" t="n">
        <f aca="false">S47/$T$47</f>
        <v>0</v>
      </c>
      <c r="T48" s="11"/>
    </row>
    <row r="49" customFormat="false" ht="13.8" hidden="false" customHeight="false" outlineLevel="0" collapsed="false">
      <c r="A49" s="16" t="s">
        <v>56</v>
      </c>
      <c r="B49" s="10" t="s">
        <v>22</v>
      </c>
      <c r="C49" s="17" t="n">
        <f aca="false">機車歷年內銷!C49+機車歷年外銷!C49</f>
        <v>396349</v>
      </c>
      <c r="D49" s="17" t="n">
        <f aca="false">機車歷年內銷!D49+機車歷年外銷!D49</f>
        <v>333849</v>
      </c>
      <c r="E49" s="17" t="n">
        <f aca="false">機車歷年內銷!E49+機車歷年外銷!E49</f>
        <v>101638</v>
      </c>
      <c r="F49" s="17" t="n">
        <f aca="false">機車歷年內銷!F49+機車歷年外銷!F49</f>
        <v>1493</v>
      </c>
      <c r="G49" s="17" t="n">
        <f aca="false">機車歷年內銷!G49+機車歷年外銷!G49</f>
        <v>235684</v>
      </c>
      <c r="H49" s="17" t="n">
        <f aca="false">機車歷年內銷!H49+機車歷年外銷!H49</f>
        <v>23919</v>
      </c>
      <c r="I49" s="17" t="n">
        <f aca="false">機車歷年內銷!I49+機車歷年外銷!I49</f>
        <v>0</v>
      </c>
      <c r="J49" s="17" t="n">
        <f aca="false">機車歷年內銷!J49+機車歷年外銷!J49</f>
        <v>27665</v>
      </c>
      <c r="K49" s="17" t="n">
        <f aca="false">機車歷年內銷!K49+機車歷年外銷!K49</f>
        <v>0</v>
      </c>
      <c r="L49" s="17" t="n">
        <f aca="false">機車歷年內銷!L49+機車歷年外銷!L49</f>
        <v>0</v>
      </c>
      <c r="M49" s="17" t="n">
        <f aca="false">機車歷年內銷!M49+機車歷年外銷!M49</f>
        <v>0</v>
      </c>
      <c r="N49" s="17"/>
      <c r="O49" s="17"/>
      <c r="P49" s="17"/>
      <c r="Q49" s="17"/>
      <c r="R49" s="17"/>
      <c r="S49" s="17" t="n">
        <f aca="false">機車歷年內銷!S49+機車歷年外銷!S49</f>
        <v>0</v>
      </c>
      <c r="T49" s="11" t="n">
        <f aca="false">機車歷年內銷!T49+機車歷年外銷!T49</f>
        <v>1120597</v>
      </c>
    </row>
    <row r="50" customFormat="false" ht="13.8" hidden="false" customHeight="false" outlineLevel="0" collapsed="false">
      <c r="A50" s="16"/>
      <c r="B50" s="14" t="s">
        <v>25</v>
      </c>
      <c r="C50" s="15" t="n">
        <f aca="false">C49/$T$49</f>
        <v>0.353694503911754</v>
      </c>
      <c r="D50" s="15" t="n">
        <f aca="false">D49/$T$49</f>
        <v>0.29792066193288</v>
      </c>
      <c r="E50" s="15" t="n">
        <f aca="false">E49/$T$49</f>
        <v>0.0906998680167803</v>
      </c>
      <c r="F50" s="15" t="n">
        <f aca="false">F49/$T$49</f>
        <v>0.00133232553719134</v>
      </c>
      <c r="G50" s="15" t="n">
        <f aca="false">G49/$T$49</f>
        <v>0.210320034767182</v>
      </c>
      <c r="H50" s="15" t="n">
        <f aca="false">H49/$T$49</f>
        <v>0.0213448724206829</v>
      </c>
      <c r="I50" s="15" t="n">
        <f aca="false">I49/$T$49</f>
        <v>0</v>
      </c>
      <c r="J50" s="15" t="n">
        <f aca="false">J49/$T$49</f>
        <v>0.0246877334135287</v>
      </c>
      <c r="K50" s="15" t="n">
        <f aca="false">K49/$T$49</f>
        <v>0</v>
      </c>
      <c r="L50" s="15" t="n">
        <f aca="false">L49/$T$49</f>
        <v>0</v>
      </c>
      <c r="M50" s="15" t="n">
        <f aca="false">M49/$T$49</f>
        <v>0</v>
      </c>
      <c r="N50" s="15"/>
      <c r="O50" s="15"/>
      <c r="P50" s="15"/>
      <c r="Q50" s="15"/>
      <c r="R50" s="15"/>
      <c r="S50" s="15" t="n">
        <f aca="false">S49/$T$49</f>
        <v>0</v>
      </c>
      <c r="T50" s="11"/>
    </row>
    <row r="51" customFormat="false" ht="13.8" hidden="false" customHeight="false" outlineLevel="0" collapsed="false">
      <c r="A51" s="16" t="s">
        <v>57</v>
      </c>
      <c r="B51" s="10" t="s">
        <v>22</v>
      </c>
      <c r="C51" s="17" t="n">
        <f aca="false">機車歷年內銷!C51+機車歷年外銷!C51</f>
        <v>466213</v>
      </c>
      <c r="D51" s="17" t="n">
        <f aca="false">機車歷年內銷!D51+機車歷年外銷!D51</f>
        <v>409108</v>
      </c>
      <c r="E51" s="17" t="n">
        <f aca="false">機車歷年內銷!E51+機車歷年外銷!E51</f>
        <v>88414</v>
      </c>
      <c r="F51" s="17" t="n">
        <f aca="false">機車歷年內銷!F51+機車歷年外銷!F51</f>
        <v>479</v>
      </c>
      <c r="G51" s="17" t="n">
        <f aca="false">機車歷年內銷!G51+機車歷年外銷!G51</f>
        <v>325460</v>
      </c>
      <c r="H51" s="17" t="n">
        <f aca="false">機車歷年內銷!H51+機車歷年外銷!H51</f>
        <v>24967</v>
      </c>
      <c r="I51" s="17" t="n">
        <f aca="false">機車歷年內銷!I51+機車歷年外銷!I51</f>
        <v>73</v>
      </c>
      <c r="J51" s="17" t="n">
        <f aca="false">機車歷年內銷!J51+機車歷年外銷!J51</f>
        <v>27036</v>
      </c>
      <c r="K51" s="17" t="n">
        <f aca="false">機車歷年內銷!K51+機車歷年外銷!K51</f>
        <v>0</v>
      </c>
      <c r="L51" s="17" t="n">
        <f aca="false">機車歷年內銷!L51+機車歷年外銷!L51</f>
        <v>0</v>
      </c>
      <c r="M51" s="17" t="n">
        <f aca="false">機車歷年內銷!M51+機車歷年外銷!M51</f>
        <v>0</v>
      </c>
      <c r="N51" s="17"/>
      <c r="O51" s="17"/>
      <c r="P51" s="17"/>
      <c r="Q51" s="17"/>
      <c r="R51" s="17"/>
      <c r="S51" s="17" t="n">
        <f aca="false">機車歷年內銷!S51+機車歷年外銷!S51</f>
        <v>0</v>
      </c>
      <c r="T51" s="11" t="n">
        <f aca="false">機車歷年內銷!T51+機車歷年外銷!T51</f>
        <v>1341750</v>
      </c>
    </row>
    <row r="52" customFormat="false" ht="13.8" hidden="false" customHeight="false" outlineLevel="0" collapsed="false">
      <c r="A52" s="16"/>
      <c r="B52" s="14" t="s">
        <v>25</v>
      </c>
      <c r="C52" s="15" t="n">
        <f aca="false">C51/$T$51</f>
        <v>0.347466368548537</v>
      </c>
      <c r="D52" s="15" t="n">
        <f aca="false">D51/$T$51</f>
        <v>0.304906279113099</v>
      </c>
      <c r="E52" s="15" t="n">
        <f aca="false">E51/$T$51</f>
        <v>0.065894540711757</v>
      </c>
      <c r="F52" s="15" t="n">
        <f aca="false">F51/$T$51</f>
        <v>0.000356996459847214</v>
      </c>
      <c r="G52" s="15" t="n">
        <f aca="false">G51/$T$51</f>
        <v>0.242563815912055</v>
      </c>
      <c r="H52" s="15" t="n">
        <f aca="false">H51/$T$51</f>
        <v>0.0186077883361282</v>
      </c>
      <c r="I52" s="15" t="n">
        <f aca="false">I51/$T$51</f>
        <v>5.44065585988448E-005</v>
      </c>
      <c r="J52" s="15" t="n">
        <f aca="false">J51/$T$51</f>
        <v>0.0201498043599776</v>
      </c>
      <c r="K52" s="15" t="n">
        <f aca="false">K51/$T$51</f>
        <v>0</v>
      </c>
      <c r="L52" s="15" t="n">
        <f aca="false">L51/$T$51</f>
        <v>0</v>
      </c>
      <c r="M52" s="15" t="n">
        <f aca="false">M51/$T$51</f>
        <v>0</v>
      </c>
      <c r="N52" s="15"/>
      <c r="O52" s="15"/>
      <c r="P52" s="15"/>
      <c r="Q52" s="15"/>
      <c r="R52" s="15"/>
      <c r="S52" s="15" t="n">
        <f aca="false">S51/$T$51</f>
        <v>0</v>
      </c>
      <c r="T52" s="11"/>
    </row>
    <row r="53" customFormat="false" ht="13.8" hidden="false" customHeight="false" outlineLevel="0" collapsed="false">
      <c r="A53" s="16" t="s">
        <v>58</v>
      </c>
      <c r="B53" s="10" t="s">
        <v>22</v>
      </c>
      <c r="C53" s="17" t="n">
        <f aca="false">機車歷年內銷!C53+機車歷年外銷!C53</f>
        <v>552049</v>
      </c>
      <c r="D53" s="17" t="n">
        <f aca="false">機車歷年內銷!D53+機車歷年外銷!D53</f>
        <v>483685</v>
      </c>
      <c r="E53" s="17" t="n">
        <f aca="false">機車歷年內銷!E53+機車歷年外銷!E53</f>
        <v>80036</v>
      </c>
      <c r="F53" s="17" t="n">
        <f aca="false">機車歷年內銷!F53+機車歷年外銷!F53</f>
        <v>0</v>
      </c>
      <c r="G53" s="17" t="n">
        <f aca="false">機車歷年內銷!G53+機車歷年外銷!G53</f>
        <v>400820</v>
      </c>
      <c r="H53" s="17" t="n">
        <f aca="false">機車歷年內銷!H53+機車歷年外銷!H53</f>
        <v>56878</v>
      </c>
      <c r="I53" s="17" t="n">
        <f aca="false">機車歷年內銷!I53+機車歷年外銷!I53</f>
        <v>6</v>
      </c>
      <c r="J53" s="17" t="n">
        <f aca="false">機車歷年內銷!J53+機車歷年外銷!J53</f>
        <v>39749</v>
      </c>
      <c r="K53" s="17" t="n">
        <f aca="false">機車歷年內銷!K53+機車歷年外銷!K53</f>
        <v>0</v>
      </c>
      <c r="L53" s="17" t="n">
        <f aca="false">機車歷年內銷!L53+機車歷年外銷!L53</f>
        <v>0</v>
      </c>
      <c r="M53" s="17" t="n">
        <f aca="false">機車歷年內銷!M53+機車歷年外銷!M53</f>
        <v>0</v>
      </c>
      <c r="N53" s="17"/>
      <c r="O53" s="17"/>
      <c r="P53" s="17"/>
      <c r="Q53" s="17"/>
      <c r="R53" s="17"/>
      <c r="S53" s="17" t="n">
        <f aca="false">機車歷年內銷!S53+機車歷年外銷!S53</f>
        <v>0</v>
      </c>
      <c r="T53" s="11" t="n">
        <f aca="false">機車歷年內銷!T53+機車歷年外銷!T53</f>
        <v>1613223</v>
      </c>
    </row>
    <row r="54" customFormat="false" ht="13.8" hidden="false" customHeight="false" outlineLevel="0" collapsed="false">
      <c r="A54" s="16"/>
      <c r="B54" s="14" t="s">
        <v>25</v>
      </c>
      <c r="C54" s="15" t="n">
        <f aca="false">C53/$T$53</f>
        <v>0.342202534925426</v>
      </c>
      <c r="D54" s="15" t="n">
        <f aca="false">D53/$T$53</f>
        <v>0.299825256644618</v>
      </c>
      <c r="E54" s="15" t="n">
        <f aca="false">E53/$T$53</f>
        <v>0.0496124838289561</v>
      </c>
      <c r="F54" s="15" t="n">
        <f aca="false">F53/$T$53</f>
        <v>0</v>
      </c>
      <c r="G54" s="15" t="n">
        <f aca="false">G53/$T$53</f>
        <v>0.248459140490806</v>
      </c>
      <c r="H54" s="15" t="n">
        <f aca="false">H53/$T$53</f>
        <v>0.0352573698738488</v>
      </c>
      <c r="I54" s="15" t="n">
        <f aca="false">I53/$T$53</f>
        <v>3.71926261899316E-006</v>
      </c>
      <c r="J54" s="15" t="n">
        <f aca="false">J53/$T$53</f>
        <v>0.0246394949737265</v>
      </c>
      <c r="K54" s="15" t="n">
        <f aca="false">K53/$T$53</f>
        <v>0</v>
      </c>
      <c r="L54" s="15" t="n">
        <f aca="false">L53/$T$53</f>
        <v>0</v>
      </c>
      <c r="M54" s="15" t="n">
        <f aca="false">M53/$T$53</f>
        <v>0</v>
      </c>
      <c r="N54" s="15"/>
      <c r="O54" s="15"/>
      <c r="P54" s="15"/>
      <c r="Q54" s="15"/>
      <c r="R54" s="15"/>
      <c r="S54" s="15" t="n">
        <f aca="false">S53/$T$53</f>
        <v>0</v>
      </c>
      <c r="T54" s="11"/>
    </row>
    <row r="55" customFormat="false" ht="13.8" hidden="false" customHeight="false" outlineLevel="0" collapsed="false">
      <c r="A55" s="16" t="s">
        <v>59</v>
      </c>
      <c r="B55" s="10" t="s">
        <v>22</v>
      </c>
      <c r="C55" s="17" t="n">
        <f aca="false">機車歷年內銷!C55+機車歷年外銷!C55</f>
        <v>415796</v>
      </c>
      <c r="D55" s="17" t="n">
        <f aca="false">機車歷年內銷!D55+機車歷年外銷!D55</f>
        <v>484366</v>
      </c>
      <c r="E55" s="17" t="n">
        <f aca="false">機車歷年內銷!E55+機車歷年外銷!E55</f>
        <v>70220</v>
      </c>
      <c r="F55" s="17" t="n">
        <f aca="false">機車歷年內銷!F55+機車歷年外銷!F55</f>
        <v>0</v>
      </c>
      <c r="G55" s="17" t="n">
        <f aca="false">機車歷年內銷!G55+機車歷年外銷!G55</f>
        <v>398171</v>
      </c>
      <c r="H55" s="17" t="n">
        <f aca="false">機車歷年內銷!H55+機車歷年外銷!H55</f>
        <v>50503</v>
      </c>
      <c r="I55" s="17" t="n">
        <f aca="false">機車歷年內銷!I55+機車歷年外銷!I55</f>
        <v>0</v>
      </c>
      <c r="J55" s="17" t="n">
        <f aca="false">機車歷年內銷!J55+機車歷年外銷!J55</f>
        <v>28654</v>
      </c>
      <c r="K55" s="17" t="n">
        <f aca="false">機車歷年內銷!K55+機車歷年外銷!K55</f>
        <v>0</v>
      </c>
      <c r="L55" s="17" t="n">
        <f aca="false">機車歷年內銷!L55+機車歷年外銷!L55</f>
        <v>0</v>
      </c>
      <c r="M55" s="17" t="n">
        <f aca="false">機車歷年內銷!M55+機車歷年外銷!M55</f>
        <v>0</v>
      </c>
      <c r="N55" s="17"/>
      <c r="O55" s="17"/>
      <c r="P55" s="17"/>
      <c r="Q55" s="17"/>
      <c r="R55" s="17"/>
      <c r="S55" s="17" t="n">
        <f aca="false">機車歷年內銷!S55+機車歷年外銷!S55</f>
        <v>0</v>
      </c>
      <c r="T55" s="11" t="n">
        <f aca="false">機車歷年內銷!T55+機車歷年外銷!T55</f>
        <v>1447710</v>
      </c>
    </row>
    <row r="56" customFormat="false" ht="13.8" hidden="false" customHeight="false" outlineLevel="0" collapsed="false">
      <c r="A56" s="16"/>
      <c r="B56" s="14" t="s">
        <v>25</v>
      </c>
      <c r="C56" s="15" t="n">
        <f aca="false">C55/$T$55</f>
        <v>0.287209454932272</v>
      </c>
      <c r="D56" s="15" t="n">
        <f aca="false">D55/$T$55</f>
        <v>0.334573913283738</v>
      </c>
      <c r="E56" s="15" t="n">
        <f aca="false">E55/$T$55</f>
        <v>0.0485041893749439</v>
      </c>
      <c r="F56" s="15" t="n">
        <f aca="false">F55/$T$55</f>
        <v>0</v>
      </c>
      <c r="G56" s="15" t="n">
        <f aca="false">G55/$T$55</f>
        <v>0.275035055363298</v>
      </c>
      <c r="H56" s="15" t="n">
        <f aca="false">H55/$T$55</f>
        <v>0.0348847490174137</v>
      </c>
      <c r="I56" s="15" t="n">
        <f aca="false">I55/$T$55</f>
        <v>0</v>
      </c>
      <c r="J56" s="15" t="n">
        <f aca="false">J55/$T$55</f>
        <v>0.0197926380283344</v>
      </c>
      <c r="K56" s="15" t="n">
        <f aca="false">K55/$T$55</f>
        <v>0</v>
      </c>
      <c r="L56" s="15" t="n">
        <f aca="false">L55/$T$55</f>
        <v>0</v>
      </c>
      <c r="M56" s="15" t="n">
        <f aca="false">M55/$T$55</f>
        <v>0</v>
      </c>
      <c r="N56" s="15"/>
      <c r="O56" s="15"/>
      <c r="P56" s="15"/>
      <c r="Q56" s="15"/>
      <c r="R56" s="15"/>
      <c r="S56" s="15" t="n">
        <f aca="false">S55/$T$55</f>
        <v>0</v>
      </c>
      <c r="T56" s="11"/>
    </row>
    <row r="57" customFormat="false" ht="13.8" hidden="false" customHeight="false" outlineLevel="0" collapsed="false">
      <c r="A57" s="16" t="s">
        <v>60</v>
      </c>
      <c r="B57" s="10" t="s">
        <v>22</v>
      </c>
      <c r="C57" s="17" t="n">
        <f aca="false">機車歷年內銷!C57+機車歷年外銷!C57</f>
        <v>375232</v>
      </c>
      <c r="D57" s="17" t="n">
        <f aca="false">機車歷年內銷!D57+機車歷年外銷!D57</f>
        <v>481192</v>
      </c>
      <c r="E57" s="17" t="n">
        <f aca="false">機車歷年內銷!E57+機車歷年外銷!E57</f>
        <v>84146</v>
      </c>
      <c r="F57" s="17" t="n">
        <f aca="false">機車歷年內銷!F57+機車歷年外銷!F57</f>
        <v>0</v>
      </c>
      <c r="G57" s="17" t="n">
        <f aca="false">機車歷年內銷!G57+機車歷年外銷!G57</f>
        <v>398704</v>
      </c>
      <c r="H57" s="17" t="n">
        <f aca="false">機車歷年內銷!H57+機車歷年外銷!H57</f>
        <v>40569</v>
      </c>
      <c r="I57" s="17" t="n">
        <f aca="false">機車歷年內銷!I57+機車歷年外銷!I57</f>
        <v>0</v>
      </c>
      <c r="J57" s="17" t="n">
        <f aca="false">機車歷年內銷!J57+機車歷年外銷!J57</f>
        <v>14834</v>
      </c>
      <c r="K57" s="17" t="n">
        <f aca="false">機車歷年內銷!K57+機車歷年外銷!K57</f>
        <v>0</v>
      </c>
      <c r="L57" s="17" t="n">
        <f aca="false">機車歷年內銷!L57+機車歷年外銷!L57</f>
        <v>0</v>
      </c>
      <c r="M57" s="17" t="n">
        <f aca="false">機車歷年內銷!M57+機車歷年外銷!M57</f>
        <v>0</v>
      </c>
      <c r="N57" s="17"/>
      <c r="O57" s="17"/>
      <c r="P57" s="17"/>
      <c r="Q57" s="17"/>
      <c r="R57" s="17"/>
      <c r="S57" s="17" t="n">
        <f aca="false">機車歷年內銷!S57+機車歷年外銷!S57</f>
        <v>0</v>
      </c>
      <c r="T57" s="11" t="n">
        <f aca="false">機車歷年內銷!T57+機車歷年外銷!T57</f>
        <v>1422791</v>
      </c>
    </row>
    <row r="58" customFormat="false" ht="13.8" hidden="false" customHeight="false" outlineLevel="0" collapsed="false">
      <c r="A58" s="16"/>
      <c r="B58" s="14" t="s">
        <v>25</v>
      </c>
      <c r="C58" s="15" t="n">
        <f aca="false">C57/$T$57</f>
        <v>0.263729528792353</v>
      </c>
      <c r="D58" s="15" t="n">
        <f aca="false">D57/$T$57</f>
        <v>0.33820287027399</v>
      </c>
      <c r="E58" s="15" t="n">
        <f aca="false">E57/$T$57</f>
        <v>0.0591415042687225</v>
      </c>
      <c r="F58" s="15" t="n">
        <f aca="false">F57/$T$57</f>
        <v>0</v>
      </c>
      <c r="G58" s="15" t="n">
        <f aca="false">G57/$T$57</f>
        <v>0.280226681220221</v>
      </c>
      <c r="H58" s="15" t="n">
        <f aca="false">H57/$T$57</f>
        <v>0.0285136748826778</v>
      </c>
      <c r="I58" s="15" t="n">
        <f aca="false">I57/$T$57</f>
        <v>0</v>
      </c>
      <c r="J58" s="15" t="n">
        <f aca="false">J57/$T$57</f>
        <v>0.0104259866698623</v>
      </c>
      <c r="K58" s="15" t="n">
        <f aca="false">K57/$T$57</f>
        <v>0</v>
      </c>
      <c r="L58" s="15" t="n">
        <f aca="false">L57/$T$57</f>
        <v>0</v>
      </c>
      <c r="M58" s="15" t="n">
        <f aca="false">M57/$T$57</f>
        <v>0</v>
      </c>
      <c r="N58" s="15" t="n">
        <f aca="false">N57/$T$57</f>
        <v>0</v>
      </c>
      <c r="O58" s="15" t="n">
        <f aca="false">O57/$T$57</f>
        <v>0</v>
      </c>
      <c r="P58" s="15" t="n">
        <f aca="false">P57/$T$57</f>
        <v>0</v>
      </c>
      <c r="Q58" s="15"/>
      <c r="R58" s="15"/>
      <c r="S58" s="15" t="n">
        <f aca="false">S57/$T$57</f>
        <v>0</v>
      </c>
      <c r="T58" s="11"/>
    </row>
    <row r="59" customFormat="false" ht="13.8" hidden="false" customHeight="false" outlineLevel="0" collapsed="false">
      <c r="A59" s="16" t="s">
        <v>61</v>
      </c>
      <c r="B59" s="10" t="s">
        <v>22</v>
      </c>
      <c r="C59" s="17" t="n">
        <f aca="false">機車歷年內銷!C59+機車歷年外銷!C59</f>
        <v>463575</v>
      </c>
      <c r="D59" s="17" t="n">
        <f aca="false">機車歷年內銷!D59+機車歷年外銷!D59</f>
        <v>519195</v>
      </c>
      <c r="E59" s="17" t="n">
        <f aca="false">機車歷年內銷!E59+機車歷年外銷!E59</f>
        <v>82496</v>
      </c>
      <c r="F59" s="17" t="n">
        <f aca="false">機車歷年內銷!F59+機車歷年外銷!F59</f>
        <v>0</v>
      </c>
      <c r="G59" s="17" t="n">
        <f aca="false">機車歷年內銷!G59+機車歷年外銷!G59</f>
        <v>390201</v>
      </c>
      <c r="H59" s="17" t="n">
        <f aca="false">機車歷年內銷!H59+機車歷年外銷!H59</f>
        <v>32839</v>
      </c>
      <c r="I59" s="17" t="n">
        <f aca="false">機車歷年內銷!I59+機車歷年外銷!I59</f>
        <v>0</v>
      </c>
      <c r="J59" s="17" t="n">
        <f aca="false">機車歷年內銷!J59+機車歷年外銷!J59</f>
        <v>12348</v>
      </c>
      <c r="K59" s="17" t="n">
        <f aca="false">機車歷年內銷!K59+機車歷年外銷!K59</f>
        <v>0</v>
      </c>
      <c r="L59" s="17" t="n">
        <f aca="false">機車歷年內銷!L59+機車歷年外銷!L59</f>
        <v>0</v>
      </c>
      <c r="M59" s="17" t="n">
        <f aca="false">機車歷年內銷!M59+機車歷年外銷!M59</f>
        <v>0</v>
      </c>
      <c r="N59" s="17" t="n">
        <f aca="false">機車歷年內銷!N59+機車歷年外銷!N59</f>
        <v>7458</v>
      </c>
      <c r="O59" s="17" t="n">
        <f aca="false">機車歷年內銷!O59+機車歷年外銷!O59</f>
        <v>11904</v>
      </c>
      <c r="P59" s="17" t="n">
        <f aca="false">機車歷年內銷!P59+機車歷年外銷!P59</f>
        <v>987</v>
      </c>
      <c r="Q59" s="17"/>
      <c r="R59" s="17"/>
      <c r="S59" s="17" t="n">
        <f aca="false">機車歷年內銷!S59+機車歷年外銷!S59</f>
        <v>0</v>
      </c>
      <c r="T59" s="11" t="n">
        <f aca="false">機車歷年內銷!T59+機車歷年外銷!T59</f>
        <v>1521003</v>
      </c>
    </row>
    <row r="60" customFormat="false" ht="13.8" hidden="false" customHeight="false" outlineLevel="0" collapsed="false">
      <c r="A60" s="16"/>
      <c r="B60" s="14" t="s">
        <v>25</v>
      </c>
      <c r="C60" s="15" t="n">
        <f aca="false">C59/$T$59</f>
        <v>0.304782436326556</v>
      </c>
      <c r="D60" s="15" t="n">
        <f aca="false">D59/$T$59</f>
        <v>0.34135041153765</v>
      </c>
      <c r="E60" s="15" t="n">
        <f aca="false">E59/$T$59</f>
        <v>0.0542378943368291</v>
      </c>
      <c r="F60" s="15" t="n">
        <f aca="false">F59/$T$59</f>
        <v>0</v>
      </c>
      <c r="G60" s="15" t="n">
        <f aca="false">G59/$T$59</f>
        <v>0.256541900311834</v>
      </c>
      <c r="H60" s="15" t="n">
        <f aca="false">H59/$T$59</f>
        <v>0.0215903584674061</v>
      </c>
      <c r="I60" s="15" t="n">
        <f aca="false">I59/$T$59</f>
        <v>0</v>
      </c>
      <c r="J60" s="15" t="n">
        <f aca="false">J59/$T$59</f>
        <v>0.00811832718278662</v>
      </c>
      <c r="K60" s="15" t="n">
        <f aca="false">K59/$T$59</f>
        <v>0</v>
      </c>
      <c r="L60" s="15" t="n">
        <f aca="false">L59/$T$59</f>
        <v>0</v>
      </c>
      <c r="M60" s="15" t="n">
        <f aca="false">M59/$T$59</f>
        <v>0</v>
      </c>
      <c r="N60" s="15" t="n">
        <f aca="false">N59/$T$59</f>
        <v>0.00490334338591048</v>
      </c>
      <c r="O60" s="15" t="n">
        <f aca="false">O59/$T$59</f>
        <v>0.00782641454356106</v>
      </c>
      <c r="P60" s="15" t="n">
        <f aca="false">P59/$T$59</f>
        <v>0.000648913907467638</v>
      </c>
      <c r="Q60" s="15"/>
      <c r="R60" s="15"/>
      <c r="S60" s="15" t="n">
        <f aca="false">S59/$T$59</f>
        <v>0</v>
      </c>
      <c r="T60" s="11"/>
    </row>
    <row r="61" customFormat="false" ht="13.8" hidden="false" customHeight="false" outlineLevel="0" collapsed="false">
      <c r="A61" s="16" t="s">
        <v>62</v>
      </c>
      <c r="B61" s="10" t="s">
        <v>22</v>
      </c>
      <c r="C61" s="17" t="n">
        <f aca="false">機車歷年內銷!C61+機車歷年外銷!C61</f>
        <v>424435</v>
      </c>
      <c r="D61" s="17" t="n">
        <f aca="false">機車歷年內銷!D61+機車歷年外銷!D61</f>
        <v>542512</v>
      </c>
      <c r="E61" s="17" t="n">
        <f aca="false">機車歷年內銷!E61+機車歷年外銷!E61</f>
        <v>81045</v>
      </c>
      <c r="F61" s="17" t="n">
        <f aca="false">機車歷年內銷!F61+機車歷年外銷!F61</f>
        <v>0</v>
      </c>
      <c r="G61" s="17" t="n">
        <f aca="false">機車歷年內銷!G61+機車歷年外銷!G61</f>
        <v>434365</v>
      </c>
      <c r="H61" s="17" t="n">
        <f aca="false">機車歷年內銷!H61+機車歷年外銷!H61</f>
        <v>40368</v>
      </c>
      <c r="I61" s="17" t="n">
        <f aca="false">機車歷年內銷!I61+機車歷年外銷!I61</f>
        <v>0</v>
      </c>
      <c r="J61" s="17" t="n">
        <f aca="false">機車歷年內銷!J61+機車歷年外銷!J61</f>
        <v>1350</v>
      </c>
      <c r="K61" s="17" t="n">
        <f aca="false">機車歷年內銷!K61+機車歷年外銷!K61</f>
        <v>0</v>
      </c>
      <c r="L61" s="17" t="n">
        <f aca="false">機車歷年內銷!L61+機車歷年外銷!L61</f>
        <v>0</v>
      </c>
      <c r="M61" s="17" t="n">
        <f aca="false">機車歷年內銷!M61+機車歷年外銷!M61</f>
        <v>0</v>
      </c>
      <c r="N61" s="17" t="n">
        <f aca="false">機車歷年內銷!N61+機車歷年外銷!N61</f>
        <v>8769</v>
      </c>
      <c r="O61" s="17" t="n">
        <f aca="false">機車歷年內銷!O61+機車歷年外銷!O61</f>
        <v>6552</v>
      </c>
      <c r="P61" s="17" t="n">
        <f aca="false">機車歷年內銷!P61+機車歷年外銷!P61</f>
        <v>372</v>
      </c>
      <c r="Q61" s="17"/>
      <c r="R61" s="17"/>
      <c r="S61" s="17" t="n">
        <f aca="false">機車歷年內銷!S61+機車歷年外銷!S61</f>
        <v>0</v>
      </c>
      <c r="T61" s="11" t="n">
        <f aca="false">機車歷年內銷!T61+機車歷年外銷!T61</f>
        <v>1539768</v>
      </c>
    </row>
    <row r="62" customFormat="false" ht="13.8" hidden="false" customHeight="false" outlineLevel="0" collapsed="false">
      <c r="A62" s="16"/>
      <c r="B62" s="14" t="s">
        <v>25</v>
      </c>
      <c r="C62" s="15" t="n">
        <f aca="false">C61/$T$61</f>
        <v>0.275648669150158</v>
      </c>
      <c r="D62" s="15" t="n">
        <f aca="false">D61/$T$61</f>
        <v>0.352333598308317</v>
      </c>
      <c r="E62" s="15" t="n">
        <f aca="false">E61/$T$61</f>
        <v>0.052634552737815</v>
      </c>
      <c r="F62" s="15" t="n">
        <f aca="false">F61/$T$61</f>
        <v>0</v>
      </c>
      <c r="G62" s="15" t="n">
        <f aca="false">G61/$T$61</f>
        <v>0.282097692639411</v>
      </c>
      <c r="H62" s="15" t="n">
        <f aca="false">H61/$T$61</f>
        <v>0.0262169365774584</v>
      </c>
      <c r="I62" s="15" t="n">
        <f aca="false">I61/$T$61</f>
        <v>0</v>
      </c>
      <c r="J62" s="15" t="n">
        <f aca="false">J61/$T$61</f>
        <v>0.000876755459263993</v>
      </c>
      <c r="K62" s="15" t="n">
        <f aca="false">K61/$T$61</f>
        <v>0</v>
      </c>
      <c r="L62" s="15" t="n">
        <f aca="false">L61/$T$61</f>
        <v>0</v>
      </c>
      <c r="M62" s="15" t="n">
        <f aca="false">M61/$T$61</f>
        <v>0</v>
      </c>
      <c r="N62" s="15" t="n">
        <f aca="false">N61/$T$61</f>
        <v>0.00569501379428589</v>
      </c>
      <c r="O62" s="15" t="n">
        <f aca="false">O61/$T$61</f>
        <v>0.00425518649562791</v>
      </c>
      <c r="P62" s="15" t="n">
        <f aca="false">P61/$T$61</f>
        <v>0.000241594837663856</v>
      </c>
      <c r="Q62" s="15"/>
      <c r="R62" s="15"/>
      <c r="S62" s="15" t="n">
        <f aca="false">S61/$T$61</f>
        <v>0</v>
      </c>
      <c r="T62" s="11"/>
    </row>
    <row r="63" customFormat="false" ht="13.8" hidden="false" customHeight="false" outlineLevel="0" collapsed="false">
      <c r="A63" s="16" t="s">
        <v>63</v>
      </c>
      <c r="B63" s="10" t="s">
        <v>22</v>
      </c>
      <c r="C63" s="17" t="n">
        <f aca="false">機車歷年內銷!C63+機車歷年外銷!C63</f>
        <v>299061</v>
      </c>
      <c r="D63" s="17" t="n">
        <f aca="false">機車歷年內銷!D63+機車歷年外銷!D63</f>
        <v>370483</v>
      </c>
      <c r="E63" s="17" t="n">
        <f aca="false">機車歷年內銷!E63+機車歷年外銷!E63</f>
        <v>39892</v>
      </c>
      <c r="F63" s="17" t="n">
        <f aca="false">機車歷年內銷!F63+機車歷年外銷!F63</f>
        <v>0</v>
      </c>
      <c r="G63" s="17" t="n">
        <f aca="false">機車歷年內銷!G63+機車歷年外銷!G63</f>
        <v>274395</v>
      </c>
      <c r="H63" s="17" t="n">
        <f aca="false">機車歷年內銷!H63+機車歷年外銷!H63</f>
        <v>24445</v>
      </c>
      <c r="I63" s="17" t="n">
        <f aca="false">機車歷年內銷!I63+機車歷年外銷!I63</f>
        <v>0</v>
      </c>
      <c r="J63" s="17" t="n">
        <f aca="false">機車歷年內銷!J63+機車歷年外銷!J63</f>
        <v>0</v>
      </c>
      <c r="K63" s="17" t="n">
        <f aca="false">機車歷年內銷!K63+機車歷年外銷!K63</f>
        <v>0</v>
      </c>
      <c r="L63" s="17" t="n">
        <f aca="false">機車歷年內銷!L63+機車歷年外銷!L63</f>
        <v>0</v>
      </c>
      <c r="M63" s="17" t="n">
        <f aca="false">機車歷年內銷!M63+機車歷年外銷!M63</f>
        <v>0</v>
      </c>
      <c r="N63" s="17" t="n">
        <f aca="false">機車歷年內銷!N63+機車歷年外銷!N63</f>
        <v>10610</v>
      </c>
      <c r="O63" s="17" t="n">
        <f aca="false">機車歷年內銷!O63+機車歷年外銷!O63</f>
        <v>1304</v>
      </c>
      <c r="P63" s="17" t="n">
        <f aca="false">機車歷年內銷!P63+機車歷年外銷!P63</f>
        <v>0</v>
      </c>
      <c r="Q63" s="17"/>
      <c r="R63" s="17"/>
      <c r="S63" s="17" t="n">
        <f aca="false">機車歷年內銷!S63+機車歷年外銷!S63</f>
        <v>0</v>
      </c>
      <c r="T63" s="11" t="n">
        <f aca="false">機車歷年內銷!T63+機車歷年外銷!T63</f>
        <v>1020190</v>
      </c>
    </row>
    <row r="64" customFormat="false" ht="13.8" hidden="false" customHeight="false" outlineLevel="0" collapsed="false">
      <c r="A64" s="16"/>
      <c r="B64" s="14" t="s">
        <v>25</v>
      </c>
      <c r="C64" s="15" t="n">
        <f aca="false">C63/$T$63</f>
        <v>0.293142453856635</v>
      </c>
      <c r="D64" s="15" t="n">
        <f aca="false">D63/$T$63</f>
        <v>0.363150981679883</v>
      </c>
      <c r="E64" s="15" t="n">
        <f aca="false">E63/$T$63</f>
        <v>0.0391025201188014</v>
      </c>
      <c r="F64" s="15" t="n">
        <f aca="false">F63/$T$63</f>
        <v>0</v>
      </c>
      <c r="G64" s="15" t="n">
        <f aca="false">G63/$T$63</f>
        <v>0.26896460463247</v>
      </c>
      <c r="H64" s="15" t="n">
        <f aca="false">H63/$T$63</f>
        <v>0.023961222909458</v>
      </c>
      <c r="I64" s="15" t="n">
        <f aca="false">I63/$T$63</f>
        <v>0</v>
      </c>
      <c r="J64" s="15" t="n">
        <f aca="false">J63/$T$63</f>
        <v>0</v>
      </c>
      <c r="K64" s="15" t="n">
        <f aca="false">K63/$T$63</f>
        <v>0</v>
      </c>
      <c r="L64" s="15" t="n">
        <f aca="false">L63/$T$63</f>
        <v>0</v>
      </c>
      <c r="M64" s="15" t="n">
        <f aca="false">M63/$T$63</f>
        <v>0</v>
      </c>
      <c r="N64" s="15" t="n">
        <f aca="false">N63/$T$63</f>
        <v>0.0104000235250297</v>
      </c>
      <c r="O64" s="15" t="n">
        <f aca="false">O63/$T$63</f>
        <v>0.00127819327772278</v>
      </c>
      <c r="P64" s="15" t="n">
        <f aca="false">P63/$T$63</f>
        <v>0</v>
      </c>
      <c r="Q64" s="15"/>
      <c r="R64" s="15"/>
      <c r="S64" s="15" t="n">
        <f aca="false">S63/$T$63</f>
        <v>0</v>
      </c>
      <c r="T64" s="11"/>
    </row>
    <row r="65" customFormat="false" ht="13.8" hidden="false" customHeight="false" outlineLevel="0" collapsed="false">
      <c r="A65" s="16" t="s">
        <v>64</v>
      </c>
      <c r="B65" s="10" t="s">
        <v>22</v>
      </c>
      <c r="C65" s="17" t="n">
        <f aca="false">機車歷年內銷!C65+機車歷年外銷!C65</f>
        <v>296039</v>
      </c>
      <c r="D65" s="17" t="n">
        <f aca="false">機車歷年內銷!D65+機車歷年外銷!D65</f>
        <v>391845</v>
      </c>
      <c r="E65" s="17" t="n">
        <f aca="false">機車歷年內銷!E65+機車歷年外銷!E65</f>
        <v>41476</v>
      </c>
      <c r="F65" s="17" t="n">
        <f aca="false">機車歷年內銷!F65+機車歷年外銷!F65</f>
        <v>0</v>
      </c>
      <c r="G65" s="17" t="n">
        <f aca="false">機車歷年內銷!G65+機車歷年外銷!G65</f>
        <v>270195</v>
      </c>
      <c r="H65" s="17" t="n">
        <f aca="false">機車歷年內銷!H65+機車歷年外銷!H65</f>
        <v>16560</v>
      </c>
      <c r="I65" s="17" t="n">
        <f aca="false">機車歷年內銷!I65+機車歷年外銷!I65</f>
        <v>0</v>
      </c>
      <c r="J65" s="17" t="n">
        <f aca="false">機車歷年內銷!J65+機車歷年外銷!J65</f>
        <v>0</v>
      </c>
      <c r="K65" s="17" t="n">
        <f aca="false">機車歷年內銷!K65+機車歷年外銷!K65</f>
        <v>0</v>
      </c>
      <c r="L65" s="17" t="n">
        <f aca="false">機車歷年內銷!L65+機車歷年外銷!L65</f>
        <v>0</v>
      </c>
      <c r="M65" s="17" t="n">
        <f aca="false">機車歷年內銷!M65+機車歷年外銷!M65</f>
        <v>0</v>
      </c>
      <c r="N65" s="17" t="n">
        <f aca="false">機車歷年內銷!N65+機車歷年外銷!N65</f>
        <v>4873</v>
      </c>
      <c r="O65" s="17" t="n">
        <f aca="false">機車歷年內銷!O65+機車歷年外銷!O65</f>
        <v>3709</v>
      </c>
      <c r="P65" s="17" t="n">
        <f aca="false">機車歷年內銷!P65+機車歷年外銷!P65</f>
        <v>0</v>
      </c>
      <c r="Q65" s="17"/>
      <c r="R65" s="17"/>
      <c r="S65" s="17" t="n">
        <f aca="false">機車歷年內銷!S65+機車歷年外銷!S65</f>
        <v>0</v>
      </c>
      <c r="T65" s="11" t="n">
        <f aca="false">機車歷年內銷!T65+機車歷年外銷!T65</f>
        <v>1024697</v>
      </c>
    </row>
    <row r="66" customFormat="false" ht="13.8" hidden="false" customHeight="false" outlineLevel="0" collapsed="false">
      <c r="A66" s="16"/>
      <c r="B66" s="14" t="s">
        <v>25</v>
      </c>
      <c r="C66" s="15" t="n">
        <f aca="false">C65/$T$65</f>
        <v>0.28890393940843</v>
      </c>
      <c r="D66" s="15" t="n">
        <f aca="false">D65/$T$65</f>
        <v>0.382400846298955</v>
      </c>
      <c r="E66" s="15" t="n">
        <f aca="false">E65/$T$65</f>
        <v>0.0404763554494646</v>
      </c>
      <c r="F66" s="15" t="n">
        <f aca="false">F65/$T$65</f>
        <v>0</v>
      </c>
      <c r="G66" s="15" t="n">
        <f aca="false">G65/$T$65</f>
        <v>0.263682825264444</v>
      </c>
      <c r="H66" s="15" t="n">
        <f aca="false">H65/$T$65</f>
        <v>0.0161608748732552</v>
      </c>
      <c r="I66" s="15" t="n">
        <f aca="false">I65/$T$65</f>
        <v>0</v>
      </c>
      <c r="J66" s="15" t="n">
        <f aca="false">J65/$T$65</f>
        <v>0</v>
      </c>
      <c r="K66" s="15" t="n">
        <f aca="false">K65/$T$65</f>
        <v>0</v>
      </c>
      <c r="L66" s="15" t="n">
        <f aca="false">L65/$T$65</f>
        <v>0</v>
      </c>
      <c r="M66" s="15" t="n">
        <f aca="false">M65/$T$65</f>
        <v>0</v>
      </c>
      <c r="N66" s="15" t="n">
        <f aca="false">N65/$T$65</f>
        <v>0.0047555521290684</v>
      </c>
      <c r="O66" s="15" t="n">
        <f aca="false">O65/$T$65</f>
        <v>0.00361960657638307</v>
      </c>
      <c r="P66" s="15" t="n">
        <f aca="false">P65/$T$65</f>
        <v>0</v>
      </c>
      <c r="Q66" s="15"/>
      <c r="R66" s="15"/>
      <c r="S66" s="15" t="n">
        <f aca="false">S65/$T$65</f>
        <v>0</v>
      </c>
      <c r="T66" s="11"/>
    </row>
    <row r="67" customFormat="false" ht="13.8" hidden="false" customHeight="false" outlineLevel="0" collapsed="false">
      <c r="A67" s="16" t="s">
        <v>65</v>
      </c>
      <c r="B67" s="10" t="s">
        <v>22</v>
      </c>
      <c r="C67" s="17" t="n">
        <f aca="false">機車歷年內銷!C67+機車歷年外銷!C67</f>
        <v>389342</v>
      </c>
      <c r="D67" s="17" t="n">
        <f aca="false">機車歷年內銷!D67+機車歷年外銷!D67</f>
        <v>454356</v>
      </c>
      <c r="E67" s="17" t="n">
        <f aca="false">機車歷年內銷!E67+機車歷年外銷!E67</f>
        <v>33731</v>
      </c>
      <c r="F67" s="17" t="n">
        <f aca="false">機車歷年內銷!F67+機車歷年外銷!F67</f>
        <v>0</v>
      </c>
      <c r="G67" s="17" t="n">
        <f aca="false">機車歷年內銷!G67+機車歷年外銷!G67</f>
        <v>303116</v>
      </c>
      <c r="H67" s="17" t="n">
        <f aca="false">機車歷年內銷!H67+機車歷年外銷!H67</f>
        <v>20606</v>
      </c>
      <c r="I67" s="17" t="n">
        <f aca="false">機車歷年內銷!I67+機車歷年外銷!I67</f>
        <v>0</v>
      </c>
      <c r="J67" s="17" t="n">
        <f aca="false">機車歷年內銷!J67+機車歷年外銷!J67</f>
        <v>0</v>
      </c>
      <c r="K67" s="17" t="n">
        <f aca="false">機車歷年內銷!K67+機車歷年外銷!K67</f>
        <v>0</v>
      </c>
      <c r="L67" s="17" t="n">
        <f aca="false">機車歷年內銷!L67+機車歷年外銷!L67</f>
        <v>0</v>
      </c>
      <c r="M67" s="17" t="n">
        <f aca="false">機車歷年內銷!M67+機車歷年外銷!M67</f>
        <v>0</v>
      </c>
      <c r="N67" s="17" t="n">
        <f aca="false">機車歷年內銷!N67+機車歷年外銷!N67</f>
        <v>3073</v>
      </c>
      <c r="O67" s="17" t="n">
        <f aca="false">機車歷年內銷!O67+機車歷年外銷!O67</f>
        <v>1955</v>
      </c>
      <c r="P67" s="17" t="n">
        <f aca="false">機車歷年內銷!P67+機車歷年外銷!P67</f>
        <v>0</v>
      </c>
      <c r="Q67" s="17"/>
      <c r="R67" s="17"/>
      <c r="S67" s="17" t="n">
        <f aca="false">機車歷年內銷!S67+機車歷年外銷!S67</f>
        <v>0</v>
      </c>
      <c r="T67" s="11" t="n">
        <f aca="false">機車歷年內銷!T67+機車歷年外銷!T67</f>
        <v>1206179</v>
      </c>
    </row>
    <row r="68" customFormat="false" ht="13.8" hidden="false" customHeight="false" outlineLevel="0" collapsed="false">
      <c r="A68" s="16"/>
      <c r="B68" s="14" t="s">
        <v>25</v>
      </c>
      <c r="C68" s="15" t="n">
        <f aca="false">C67/$T$67</f>
        <v>0.32278956937569</v>
      </c>
      <c r="D68" s="15" t="n">
        <f aca="false">D67/$T$67</f>
        <v>0.376690358562038</v>
      </c>
      <c r="E68" s="15" t="n">
        <f aca="false">E67/$T$67</f>
        <v>0.027965169348828</v>
      </c>
      <c r="F68" s="15" t="n">
        <f aca="false">F67/$T$67</f>
        <v>0</v>
      </c>
      <c r="G68" s="15" t="n">
        <f aca="false">G67/$T$67</f>
        <v>0.25130266734871</v>
      </c>
      <c r="H68" s="15" t="n">
        <f aca="false">H67/$T$67</f>
        <v>0.0170836998488616</v>
      </c>
      <c r="I68" s="15" t="n">
        <f aca="false">I67/$T$67</f>
        <v>0</v>
      </c>
      <c r="J68" s="15" t="n">
        <f aca="false">J67/$T$67</f>
        <v>0</v>
      </c>
      <c r="K68" s="15" t="n">
        <f aca="false">K67/$T$67</f>
        <v>0</v>
      </c>
      <c r="L68" s="15" t="n">
        <f aca="false">L67/$T$67</f>
        <v>0</v>
      </c>
      <c r="M68" s="15" t="n">
        <f aca="false">M67/$T$67</f>
        <v>0</v>
      </c>
      <c r="N68" s="15" t="n">
        <f aca="false">N67/$T$67</f>
        <v>0.00254771472559214</v>
      </c>
      <c r="O68" s="15" t="n">
        <f aca="false">O67/$T$67</f>
        <v>0.00162082079028071</v>
      </c>
      <c r="P68" s="15" t="n">
        <f aca="false">P67/$T$67</f>
        <v>0</v>
      </c>
      <c r="Q68" s="15"/>
      <c r="R68" s="15"/>
      <c r="S68" s="15" t="n">
        <f aca="false">S67/$T$67</f>
        <v>0</v>
      </c>
      <c r="T68" s="11"/>
    </row>
    <row r="69" customFormat="false" ht="13.8" hidden="false" customHeight="false" outlineLevel="0" collapsed="false">
      <c r="A69" s="16" t="s">
        <v>66</v>
      </c>
      <c r="B69" s="10" t="s">
        <v>22</v>
      </c>
      <c r="C69" s="17" t="n">
        <f aca="false">機車歷年內銷!C69+機車歷年外銷!C69</f>
        <v>258232</v>
      </c>
      <c r="D69" s="17" t="n">
        <f aca="false">機車歷年內銷!D69+機車歷年外銷!D69</f>
        <v>468014</v>
      </c>
      <c r="E69" s="17" t="n">
        <f aca="false">機車歷年內銷!E69+機車歷年外銷!E69</f>
        <v>27100</v>
      </c>
      <c r="F69" s="17" t="n">
        <f aca="false">機車歷年內銷!F69+機車歷年外銷!F69</f>
        <v>0</v>
      </c>
      <c r="G69" s="17" t="n">
        <f aca="false">機車歷年內銷!G69+機車歷年外銷!G69</f>
        <v>304542</v>
      </c>
      <c r="H69" s="17" t="n">
        <f aca="false">機車歷年內銷!H69+機車歷年外銷!H69</f>
        <v>30559</v>
      </c>
      <c r="I69" s="17" t="n">
        <f aca="false">機車歷年內銷!I69+機車歷年外銷!I69</f>
        <v>0</v>
      </c>
      <c r="J69" s="17" t="n">
        <f aca="false">機車歷年內銷!J69+機車歷年外銷!J69</f>
        <v>0</v>
      </c>
      <c r="K69" s="17" t="n">
        <f aca="false">機車歷年內銷!K69+機車歷年外銷!K69</f>
        <v>0</v>
      </c>
      <c r="L69" s="17" t="n">
        <f aca="false">機車歷年內銷!L69+機車歷年外銷!L69</f>
        <v>0</v>
      </c>
      <c r="M69" s="17" t="n">
        <f aca="false">機車歷年內銷!M69+機車歷年外銷!M69</f>
        <v>0</v>
      </c>
      <c r="N69" s="17" t="n">
        <f aca="false">機車歷年內銷!N69+機車歷年外銷!N69</f>
        <v>0</v>
      </c>
      <c r="O69" s="17" t="n">
        <f aca="false">機車歷年內銷!O69+機車歷年外銷!O69</f>
        <v>1778</v>
      </c>
      <c r="P69" s="17" t="n">
        <f aca="false">機車歷年內銷!P69+機車歷年外銷!P69</f>
        <v>0</v>
      </c>
      <c r="Q69" s="17"/>
      <c r="R69" s="17"/>
      <c r="S69" s="17" t="n">
        <f aca="false">機車歷年內銷!S69+機車歷年外銷!S69</f>
        <v>0</v>
      </c>
      <c r="T69" s="11" t="n">
        <f aca="false">機車歷年內銷!T69+機車歷年外銷!T69</f>
        <v>1090225</v>
      </c>
    </row>
    <row r="70" customFormat="false" ht="13.8" hidden="false" customHeight="false" outlineLevel="0" collapsed="false">
      <c r="A70" s="16"/>
      <c r="B70" s="14" t="s">
        <v>25</v>
      </c>
      <c r="C70" s="15" t="n">
        <f aca="false">C69/$T$69</f>
        <v>0.236861198376482</v>
      </c>
      <c r="D70" s="15" t="n">
        <f aca="false">D69/$T$69</f>
        <v>0.429282028938981</v>
      </c>
      <c r="E70" s="15" t="n">
        <f aca="false">E69/$T$69</f>
        <v>0.0248572542365108</v>
      </c>
      <c r="F70" s="15" t="n">
        <f aca="false">F69/$T$69</f>
        <v>0</v>
      </c>
      <c r="G70" s="15" t="n">
        <f aca="false">G69/$T$69</f>
        <v>0.279338668623449</v>
      </c>
      <c r="H70" s="15" t="n">
        <f aca="false">H69/$T$69</f>
        <v>0.0280299938086175</v>
      </c>
      <c r="I70" s="15" t="n">
        <f aca="false">I69/$T$69</f>
        <v>0</v>
      </c>
      <c r="J70" s="15" t="n">
        <f aca="false">J69/$T$69</f>
        <v>0</v>
      </c>
      <c r="K70" s="15" t="n">
        <f aca="false">K69/$T$69</f>
        <v>0</v>
      </c>
      <c r="L70" s="15" t="n">
        <f aca="false">L69/$T$69</f>
        <v>0</v>
      </c>
      <c r="M70" s="15" t="n">
        <f aca="false">M69/$T$69</f>
        <v>0</v>
      </c>
      <c r="N70" s="15" t="n">
        <f aca="false">N69/$T$69</f>
        <v>0</v>
      </c>
      <c r="O70" s="15" t="n">
        <f aca="false">O69/$T$69</f>
        <v>0.00163085601596001</v>
      </c>
      <c r="P70" s="15" t="n">
        <f aca="false">P69/$T$69</f>
        <v>0</v>
      </c>
      <c r="Q70" s="15"/>
      <c r="R70" s="15"/>
      <c r="S70" s="15" t="n">
        <f aca="false">S69/$T$69</f>
        <v>0</v>
      </c>
      <c r="T70" s="11"/>
    </row>
    <row r="71" customFormat="false" ht="13.8" hidden="false" customHeight="false" outlineLevel="0" collapsed="false">
      <c r="A71" s="16" t="s">
        <v>67</v>
      </c>
      <c r="B71" s="10" t="s">
        <v>22</v>
      </c>
      <c r="C71" s="17" t="n">
        <f aca="false">機車歷年內銷!C71+機車歷年外銷!C71</f>
        <v>251402</v>
      </c>
      <c r="D71" s="17" t="n">
        <f aca="false">機車歷年內銷!D71+機車歷年外銷!D71</f>
        <v>447082</v>
      </c>
      <c r="E71" s="17" t="n">
        <f aca="false">機車歷年內銷!E71+機車歷年外銷!E71</f>
        <v>30688</v>
      </c>
      <c r="F71" s="17" t="n">
        <f aca="false">機車歷年內銷!F71+機車歷年外銷!F71</f>
        <v>0</v>
      </c>
      <c r="G71" s="17" t="n">
        <f aca="false">機車歷年內銷!G71+機車歷年外銷!G71</f>
        <v>305951</v>
      </c>
      <c r="H71" s="17" t="n">
        <f aca="false">機車歷年內銷!H71+機車歷年外銷!H71</f>
        <v>31779</v>
      </c>
      <c r="I71" s="17" t="n">
        <f aca="false">機車歷年內銷!I71+機車歷年外銷!I71</f>
        <v>0</v>
      </c>
      <c r="J71" s="17" t="n">
        <f aca="false">機車歷年內銷!J71+機車歷年外銷!J71</f>
        <v>0</v>
      </c>
      <c r="K71" s="17" t="n">
        <f aca="false">機車歷年內銷!K71+機車歷年外銷!K71</f>
        <v>0</v>
      </c>
      <c r="L71" s="17" t="n">
        <f aca="false">機車歷年內銷!L71+機車歷年外銷!L71</f>
        <v>0</v>
      </c>
      <c r="M71" s="17" t="n">
        <f aca="false">機車歷年內銷!M71+機車歷年外銷!M71</f>
        <v>0</v>
      </c>
      <c r="N71" s="17" t="n">
        <f aca="false">機車歷年內銷!N71+機車歷年外銷!N71</f>
        <v>0</v>
      </c>
      <c r="O71" s="17" t="n">
        <f aca="false">機車歷年內銷!O71+機車歷年外銷!O71</f>
        <v>421</v>
      </c>
      <c r="P71" s="17" t="n">
        <f aca="false">機車歷年內銷!P71+機車歷年外銷!P71</f>
        <v>0</v>
      </c>
      <c r="Q71" s="17"/>
      <c r="R71" s="17"/>
      <c r="S71" s="17" t="n">
        <f aca="false">機車歷年內銷!S71+機車歷年外銷!S71</f>
        <v>0</v>
      </c>
      <c r="T71" s="11" t="n">
        <f aca="false">機車歷年內銷!T71+機車歷年外銷!T71</f>
        <v>1067323</v>
      </c>
    </row>
    <row r="72" customFormat="false" ht="13.8" hidden="false" customHeight="false" outlineLevel="0" collapsed="false">
      <c r="A72" s="16"/>
      <c r="B72" s="14" t="s">
        <v>25</v>
      </c>
      <c r="C72" s="15" t="n">
        <f aca="false">C71/$T$71</f>
        <v>0.235544441560802</v>
      </c>
      <c r="D72" s="15" t="n">
        <f aca="false">D71/$T$71</f>
        <v>0.418881631895874</v>
      </c>
      <c r="E72" s="15" t="n">
        <f aca="false">E71/$T$71</f>
        <v>0.0287523083452713</v>
      </c>
      <c r="F72" s="15" t="n">
        <f aca="false">F71/$T$71</f>
        <v>0</v>
      </c>
      <c r="G72" s="15" t="n">
        <f aca="false">G71/$T$71</f>
        <v>0.286652681521901</v>
      </c>
      <c r="H72" s="15" t="n">
        <f aca="false">H71/$T$71</f>
        <v>0.0297744918829633</v>
      </c>
      <c r="I72" s="15" t="n">
        <f aca="false">I71/$T$71</f>
        <v>0</v>
      </c>
      <c r="J72" s="15" t="n">
        <f aca="false">J71/$T$71</f>
        <v>0</v>
      </c>
      <c r="K72" s="15" t="n">
        <f aca="false">K71/$T$71</f>
        <v>0</v>
      </c>
      <c r="L72" s="15" t="n">
        <f aca="false">L71/$T$71</f>
        <v>0</v>
      </c>
      <c r="M72" s="15" t="n">
        <f aca="false">M71/$T$71</f>
        <v>0</v>
      </c>
      <c r="N72" s="15" t="n">
        <f aca="false">N71/$T$71</f>
        <v>0</v>
      </c>
      <c r="O72" s="15" t="n">
        <f aca="false">O71/$T$71</f>
        <v>0.000394444793188191</v>
      </c>
      <c r="P72" s="15" t="n">
        <f aca="false">P71/$T$71</f>
        <v>0</v>
      </c>
      <c r="Q72" s="15"/>
      <c r="R72" s="15"/>
      <c r="S72" s="15" t="n">
        <f aca="false">S71/$T$71</f>
        <v>0</v>
      </c>
      <c r="T72" s="11"/>
    </row>
    <row r="73" customFormat="false" ht="13.8" hidden="false" customHeight="false" outlineLevel="0" collapsed="false">
      <c r="A73" s="16" t="s">
        <v>68</v>
      </c>
      <c r="B73" s="10" t="s">
        <v>22</v>
      </c>
      <c r="C73" s="17" t="n">
        <f aca="false">機車歷年內銷!C73+機車歷年外銷!C73</f>
        <v>264226</v>
      </c>
      <c r="D73" s="17" t="n">
        <f aca="false">機車歷年內銷!D73+機車歷年外銷!D73</f>
        <v>508600</v>
      </c>
      <c r="E73" s="17" t="n">
        <f aca="false">機車歷年內銷!E73+機車歷年外銷!E73</f>
        <v>26231</v>
      </c>
      <c r="F73" s="17" t="n">
        <f aca="false">機車歷年內銷!F73+機車歷年外銷!F73</f>
        <v>0</v>
      </c>
      <c r="G73" s="17" t="n">
        <f aca="false">機車歷年內銷!G73+機車歷年外銷!G73</f>
        <v>330707</v>
      </c>
      <c r="H73" s="17" t="n">
        <f aca="false">機車歷年內銷!H73+機車歷年外銷!H73</f>
        <v>42818</v>
      </c>
      <c r="I73" s="17" t="n">
        <f aca="false">機車歷年內銷!I73+機車歷年外銷!I73</f>
        <v>0</v>
      </c>
      <c r="J73" s="17" t="n">
        <f aca="false">機車歷年內銷!J73+機車歷年外銷!J73</f>
        <v>0</v>
      </c>
      <c r="K73" s="17" t="n">
        <f aca="false">機車歷年內銷!K73+機車歷年外銷!K73</f>
        <v>0</v>
      </c>
      <c r="L73" s="17" t="n">
        <f aca="false">機車歷年內銷!L73+機車歷年外銷!L73</f>
        <v>0</v>
      </c>
      <c r="M73" s="17" t="n">
        <f aca="false">機車歷年內銷!M73+機車歷年外銷!M73</f>
        <v>0</v>
      </c>
      <c r="N73" s="17" t="n">
        <f aca="false">機車歷年內銷!N73+機車歷年外銷!N73</f>
        <v>0</v>
      </c>
      <c r="O73" s="17" t="n">
        <f aca="false">機車歷年內銷!O73+機車歷年外銷!O73</f>
        <v>627</v>
      </c>
      <c r="P73" s="17" t="n">
        <f aca="false">機車歷年內銷!P73+機車歷年外銷!P73</f>
        <v>0</v>
      </c>
      <c r="Q73" s="17"/>
      <c r="R73" s="17"/>
      <c r="S73" s="17" t="n">
        <f aca="false">機車歷年內銷!S73+機車歷年外銷!S73</f>
        <v>0</v>
      </c>
      <c r="T73" s="11" t="n">
        <f aca="false">機車歷年內銷!T73+機車歷年外銷!T73</f>
        <v>1173209</v>
      </c>
    </row>
    <row r="74" customFormat="false" ht="13.8" hidden="false" customHeight="false" outlineLevel="0" collapsed="false">
      <c r="A74" s="16"/>
      <c r="B74" s="14" t="s">
        <v>25</v>
      </c>
      <c r="C74" s="15" t="n">
        <f aca="false">C73/$T$73</f>
        <v>0.225216478905293</v>
      </c>
      <c r="D74" s="15" t="n">
        <f aca="false">D73/$T$73</f>
        <v>0.433511846567832</v>
      </c>
      <c r="E74" s="15" t="n">
        <f aca="false">E73/$T$73</f>
        <v>0.0223583351303988</v>
      </c>
      <c r="F74" s="15" t="n">
        <f aca="false">F73/$T$73</f>
        <v>0</v>
      </c>
      <c r="G74" s="15" t="n">
        <f aca="false">G73/$T$73</f>
        <v>0.281882426745789</v>
      </c>
      <c r="H74" s="15" t="n">
        <f aca="false">H73/$T$73</f>
        <v>0.0364964810191535</v>
      </c>
      <c r="I74" s="15" t="n">
        <f aca="false">I73/$T$73</f>
        <v>0</v>
      </c>
      <c r="J74" s="15" t="n">
        <f aca="false">J73/$T$73</f>
        <v>0</v>
      </c>
      <c r="K74" s="15" t="n">
        <f aca="false">K73/$T$73</f>
        <v>0</v>
      </c>
      <c r="L74" s="15" t="n">
        <f aca="false">L73/$T$73</f>
        <v>0</v>
      </c>
      <c r="M74" s="15" t="n">
        <f aca="false">M73/$T$73</f>
        <v>0</v>
      </c>
      <c r="N74" s="15" t="n">
        <f aca="false">N73/$T$73</f>
        <v>0</v>
      </c>
      <c r="O74" s="15" t="n">
        <f aca="false">O73/$T$73</f>
        <v>0.000534431631533682</v>
      </c>
      <c r="P74" s="15" t="n">
        <f aca="false">P73/$T$73</f>
        <v>0</v>
      </c>
      <c r="Q74" s="15"/>
      <c r="R74" s="15"/>
      <c r="S74" s="15" t="n">
        <f aca="false">S73/$T$73</f>
        <v>0</v>
      </c>
      <c r="T74" s="11"/>
    </row>
    <row r="75" customFormat="false" ht="13.8" hidden="false" customHeight="false" outlineLevel="0" collapsed="false">
      <c r="A75" s="16" t="s">
        <v>69</v>
      </c>
      <c r="B75" s="10" t="s">
        <v>22</v>
      </c>
      <c r="C75" s="17" t="n">
        <f aca="false">機車歷年內銷!C75+機車歷年外銷!C75</f>
        <v>189565</v>
      </c>
      <c r="D75" s="17" t="n">
        <f aca="false">機車歷年內銷!D75+機車歷年外銷!D75</f>
        <v>488210</v>
      </c>
      <c r="E75" s="17" t="n">
        <f aca="false">機車歷年內銷!E75+機車歷年外銷!E75</f>
        <v>25192</v>
      </c>
      <c r="F75" s="17" t="n">
        <f aca="false">機車歷年內銷!F75+機車歷年外銷!F75</f>
        <v>0</v>
      </c>
      <c r="G75" s="17" t="n">
        <f aca="false">機車歷年內銷!G75+機車歷年外銷!G75</f>
        <v>363523</v>
      </c>
      <c r="H75" s="17" t="n">
        <f aca="false">機車歷年內銷!H75+機車歷年外銷!H75</f>
        <v>55962</v>
      </c>
      <c r="I75" s="17" t="n">
        <f aca="false">機車歷年內銷!I75+機車歷年外銷!I75</f>
        <v>0</v>
      </c>
      <c r="J75" s="17" t="n">
        <f aca="false">機車歷年內銷!J75+機車歷年外銷!J75</f>
        <v>0</v>
      </c>
      <c r="K75" s="17" t="n">
        <f aca="false">機車歷年內銷!K75+機車歷年外銷!K75</f>
        <v>0</v>
      </c>
      <c r="L75" s="17" t="n">
        <f aca="false">機車歷年內銷!L75+機車歷年外銷!L75</f>
        <v>0</v>
      </c>
      <c r="M75" s="17" t="n">
        <f aca="false">機車歷年內銷!M75+機車歷年外銷!M75</f>
        <v>0</v>
      </c>
      <c r="N75" s="17" t="n">
        <f aca="false">機車歷年內銷!N75+機車歷年外銷!N75</f>
        <v>0</v>
      </c>
      <c r="O75" s="17" t="n">
        <f aca="false">機車歷年內銷!O75+機車歷年外銷!O75</f>
        <v>48</v>
      </c>
      <c r="P75" s="17" t="n">
        <f aca="false">機車歷年內銷!P75+機車歷年外銷!P75</f>
        <v>0</v>
      </c>
      <c r="Q75" s="17"/>
      <c r="R75" s="17"/>
      <c r="S75" s="17" t="n">
        <f aca="false">機車歷年內銷!S75+機車歷年外銷!S75</f>
        <v>0</v>
      </c>
      <c r="T75" s="11" t="n">
        <f aca="false">機車歷年內銷!T75+機車歷年外銷!T75</f>
        <v>1122500</v>
      </c>
    </row>
    <row r="76" customFormat="false" ht="13.8" hidden="false" customHeight="false" outlineLevel="0" collapsed="false">
      <c r="A76" s="16"/>
      <c r="B76" s="14" t="s">
        <v>25</v>
      </c>
      <c r="C76" s="15" t="n">
        <f aca="false">C75/$T$75</f>
        <v>0.168877505567929</v>
      </c>
      <c r="D76" s="15" t="n">
        <f aca="false">D75/$T$75</f>
        <v>0.434930957683742</v>
      </c>
      <c r="E76" s="15" t="n">
        <f aca="false">E75/$T$75</f>
        <v>0.0224427616926503</v>
      </c>
      <c r="F76" s="15" t="n">
        <f aca="false">F75/$T$75</f>
        <v>0</v>
      </c>
      <c r="G76" s="15" t="n">
        <f aca="false">G75/$T$75</f>
        <v>0.323851224944321</v>
      </c>
      <c r="H76" s="15" t="n">
        <f aca="false">H75/$T$75</f>
        <v>0.0498547884187082</v>
      </c>
      <c r="I76" s="15" t="n">
        <f aca="false">I75/$T$75</f>
        <v>0</v>
      </c>
      <c r="J76" s="15" t="n">
        <f aca="false">J75/$T$75</f>
        <v>0</v>
      </c>
      <c r="K76" s="15" t="n">
        <f aca="false">K75/$T$75</f>
        <v>0</v>
      </c>
      <c r="L76" s="15" t="n">
        <f aca="false">L75/$T$75</f>
        <v>0</v>
      </c>
      <c r="M76" s="15" t="n">
        <f aca="false">M75/$T$75</f>
        <v>0</v>
      </c>
      <c r="N76" s="15" t="n">
        <f aca="false">N75/$T$75</f>
        <v>0</v>
      </c>
      <c r="O76" s="15" t="n">
        <f aca="false">O75/$T$75</f>
        <v>4.27616926503341E-005</v>
      </c>
      <c r="P76" s="15" t="n">
        <f aca="false">P75/$T$75</f>
        <v>0</v>
      </c>
      <c r="Q76" s="15"/>
      <c r="R76" s="15"/>
      <c r="S76" s="15" t="n">
        <f aca="false">S75/$T$75</f>
        <v>0</v>
      </c>
      <c r="T76" s="11"/>
    </row>
    <row r="77" customFormat="false" ht="13.8" hidden="false" customHeight="false" outlineLevel="0" collapsed="false">
      <c r="A77" s="16" t="s">
        <v>70</v>
      </c>
      <c r="B77" s="10" t="s">
        <v>22</v>
      </c>
      <c r="C77" s="17" t="n">
        <f aca="false">機車歷年內銷!C77+機車歷年外銷!C77</f>
        <v>239021</v>
      </c>
      <c r="D77" s="17" t="n">
        <f aca="false">機車歷年內銷!D77+機車歷年外銷!D77</f>
        <v>525630</v>
      </c>
      <c r="E77" s="17" t="n">
        <f aca="false">機車歷年內銷!E77+機車歷年外銷!E77</f>
        <v>24124</v>
      </c>
      <c r="F77" s="17" t="n">
        <f aca="false">機車歷年內銷!F77+機車歷年外銷!F77</f>
        <v>0</v>
      </c>
      <c r="G77" s="17" t="n">
        <f aca="false">機車歷年內銷!G77+機車歷年外銷!G77</f>
        <v>365258</v>
      </c>
      <c r="H77" s="17" t="n">
        <f aca="false">機車歷年內銷!H77+機車歷年外銷!H77</f>
        <v>61373</v>
      </c>
      <c r="I77" s="17" t="n">
        <f aca="false">機車歷年內銷!I77+機車歷年外銷!I77</f>
        <v>0</v>
      </c>
      <c r="J77" s="17" t="n">
        <f aca="false">機車歷年內銷!J77+機車歷年外銷!J77</f>
        <v>0</v>
      </c>
      <c r="K77" s="17" t="n">
        <f aca="false">機車歷年內銷!K77+機車歷年外銷!K77</f>
        <v>0</v>
      </c>
      <c r="L77" s="17" t="n">
        <f aca="false">機車歷年內銷!L77+機車歷年外銷!L77</f>
        <v>0</v>
      </c>
      <c r="M77" s="17" t="n">
        <f aca="false">機車歷年內銷!M77+機車歷年外銷!M77</f>
        <v>0</v>
      </c>
      <c r="N77" s="17" t="n">
        <f aca="false">機車歷年內銷!N77+機車歷年外銷!N77</f>
        <v>0</v>
      </c>
      <c r="O77" s="17" t="n">
        <f aca="false">機車歷年內銷!O77+機車歷年外銷!O77</f>
        <v>3</v>
      </c>
      <c r="P77" s="17" t="n">
        <f aca="false">機車歷年內銷!P77+機車歷年外銷!P77</f>
        <v>0</v>
      </c>
      <c r="Q77" s="17"/>
      <c r="R77" s="17"/>
      <c r="S77" s="17" t="n">
        <f aca="false">機車歷年內銷!S77+機車歷年外銷!S77</f>
        <v>0</v>
      </c>
      <c r="T77" s="11" t="n">
        <f aca="false">機車歷年內銷!T77+機車歷年外銷!T77</f>
        <v>1215409</v>
      </c>
    </row>
    <row r="78" customFormat="false" ht="13.8" hidden="false" customHeight="false" outlineLevel="0" collapsed="false">
      <c r="A78" s="16"/>
      <c r="B78" s="14" t="s">
        <v>25</v>
      </c>
      <c r="C78" s="15" t="n">
        <f aca="false">C77/$T$77</f>
        <v>0.19665890247645</v>
      </c>
      <c r="D78" s="15" t="n">
        <f aca="false">D77/$T$77</f>
        <v>0.43247170294115</v>
      </c>
      <c r="E78" s="15" t="n">
        <f aca="false">E77/$T$77</f>
        <v>0.0198484625340112</v>
      </c>
      <c r="F78" s="15" t="n">
        <f aca="false">F77/$T$77</f>
        <v>0</v>
      </c>
      <c r="G78" s="15" t="n">
        <f aca="false">G77/$T$77</f>
        <v>0.300522704702697</v>
      </c>
      <c r="H78" s="15" t="n">
        <f aca="false">H77/$T$77</f>
        <v>0.0504957590407838</v>
      </c>
      <c r="I78" s="15" t="n">
        <f aca="false">I77/$T$77</f>
        <v>0</v>
      </c>
      <c r="J78" s="15" t="n">
        <f aca="false">J77/$T$77</f>
        <v>0</v>
      </c>
      <c r="K78" s="15" t="n">
        <f aca="false">K77/$T$77</f>
        <v>0</v>
      </c>
      <c r="L78" s="15" t="n">
        <f aca="false">L77/$T$77</f>
        <v>0</v>
      </c>
      <c r="M78" s="15" t="n">
        <f aca="false">M77/$T$77</f>
        <v>0</v>
      </c>
      <c r="N78" s="15" t="n">
        <f aca="false">N77/$T$77</f>
        <v>0</v>
      </c>
      <c r="O78" s="15" t="n">
        <f aca="false">O77/$T$77</f>
        <v>2.46830490805976E-006</v>
      </c>
      <c r="P78" s="15" t="n">
        <f aca="false">P77/$T$77</f>
        <v>0</v>
      </c>
      <c r="Q78" s="15"/>
      <c r="R78" s="15"/>
      <c r="S78" s="15" t="n">
        <f aca="false">S77/$T$77</f>
        <v>0</v>
      </c>
      <c r="T78" s="11"/>
    </row>
    <row r="79" customFormat="false" ht="13.8" hidden="false" customHeight="false" outlineLevel="0" collapsed="false">
      <c r="A79" s="16" t="s">
        <v>71</v>
      </c>
      <c r="B79" s="10" t="s">
        <v>22</v>
      </c>
      <c r="C79" s="17" t="n">
        <f aca="false">機車歷年內銷!C79+機車歷年外銷!C79</f>
        <v>248455</v>
      </c>
      <c r="D79" s="17" t="n">
        <f aca="false">機車歷年內銷!D79+機車歷年外銷!D79</f>
        <v>539997</v>
      </c>
      <c r="E79" s="17" t="n">
        <f aca="false">機車歷年內銷!E79+機車歷年外銷!E79</f>
        <v>22787</v>
      </c>
      <c r="F79" s="17" t="n">
        <f aca="false">機車歷年內銷!F79+機車歷年外銷!F79</f>
        <v>0</v>
      </c>
      <c r="G79" s="17" t="n">
        <f aca="false">機車歷年內銷!G79+機車歷年外銷!G79</f>
        <v>372436</v>
      </c>
      <c r="H79" s="17" t="n">
        <f aca="false">機車歷年內銷!H79+機車歷年外銷!H79</f>
        <v>63678</v>
      </c>
      <c r="I79" s="17" t="n">
        <f aca="false">機車歷年內銷!I79+機車歷年外銷!I79</f>
        <v>0</v>
      </c>
      <c r="J79" s="17" t="n">
        <f aca="false">機車歷年內銷!J79+機車歷年外銷!J79</f>
        <v>0</v>
      </c>
      <c r="K79" s="17" t="n">
        <f aca="false">機車歷年內銷!K79+機車歷年外銷!K79</f>
        <v>0</v>
      </c>
      <c r="L79" s="17" t="n">
        <f aca="false">機車歷年內銷!L79+機車歷年外銷!L79</f>
        <v>0</v>
      </c>
      <c r="M79" s="17" t="n">
        <f aca="false">機車歷年內銷!M79+機車歷年外銷!M79</f>
        <v>0</v>
      </c>
      <c r="N79" s="17" t="n">
        <f aca="false">機車歷年內銷!N79+機車歷年外銷!N79</f>
        <v>0</v>
      </c>
      <c r="O79" s="17" t="n">
        <f aca="false">機車歷年內銷!O79+機車歷年外銷!O79</f>
        <v>0</v>
      </c>
      <c r="P79" s="17" t="n">
        <f aca="false">機車歷年內銷!P79+機車歷年外銷!P79</f>
        <v>0</v>
      </c>
      <c r="Q79" s="17"/>
      <c r="R79" s="17"/>
      <c r="S79" s="17" t="n">
        <f aca="false">機車歷年內銷!S79+機車歷年外銷!S79</f>
        <v>0</v>
      </c>
      <c r="T79" s="11" t="n">
        <f aca="false">機車歷年內銷!T79+機車歷年外銷!T79</f>
        <v>1247353</v>
      </c>
    </row>
    <row r="80" customFormat="false" ht="13.8" hidden="false" customHeight="false" outlineLevel="0" collapsed="false">
      <c r="A80" s="16"/>
      <c r="B80" s="14" t="s">
        <v>25</v>
      </c>
      <c r="C80" s="15" t="n">
        <f aca="false">C79/$T$79</f>
        <v>0.199185795841274</v>
      </c>
      <c r="D80" s="15" t="n">
        <f aca="false">D79/$T$79</f>
        <v>0.432914339405124</v>
      </c>
      <c r="E80" s="15" t="n">
        <f aca="false">E79/$T$79</f>
        <v>0.0182682849201469</v>
      </c>
      <c r="F80" s="15" t="n">
        <f aca="false">F79/$T$79</f>
        <v>0</v>
      </c>
      <c r="G80" s="15" t="n">
        <f aca="false">G79/$T$79</f>
        <v>0.298581075285024</v>
      </c>
      <c r="H80" s="15" t="n">
        <f aca="false">H79/$T$79</f>
        <v>0.0510505045484318</v>
      </c>
      <c r="I80" s="15" t="n">
        <f aca="false">I79/$T$79</f>
        <v>0</v>
      </c>
      <c r="J80" s="15" t="n">
        <f aca="false">J79/$T$79</f>
        <v>0</v>
      </c>
      <c r="K80" s="15" t="n">
        <f aca="false">K79/$T$79</f>
        <v>0</v>
      </c>
      <c r="L80" s="15" t="n">
        <f aca="false">L79/$T$79</f>
        <v>0</v>
      </c>
      <c r="M80" s="15" t="n">
        <f aca="false">M79/$T$79</f>
        <v>0</v>
      </c>
      <c r="N80" s="15" t="n">
        <f aca="false">N79/$T$79</f>
        <v>0</v>
      </c>
      <c r="O80" s="15" t="n">
        <f aca="false">O79/$T$79</f>
        <v>0</v>
      </c>
      <c r="P80" s="15" t="n">
        <f aca="false">P79/$T$79</f>
        <v>0</v>
      </c>
      <c r="Q80" s="15"/>
      <c r="R80" s="15"/>
      <c r="S80" s="15" t="n">
        <f aca="false">S79/$T$79</f>
        <v>0</v>
      </c>
      <c r="T80" s="11"/>
    </row>
    <row r="81" customFormat="false" ht="13.8" hidden="false" customHeight="false" outlineLevel="0" collapsed="false">
      <c r="A81" s="16" t="s">
        <v>72</v>
      </c>
      <c r="B81" s="10" t="s">
        <v>22</v>
      </c>
      <c r="C81" s="17" t="n">
        <f aca="false">機車歷年內銷!C81+機車歷年外銷!C81</f>
        <v>266686</v>
      </c>
      <c r="D81" s="17" t="n">
        <f aca="false">機車歷年內銷!D81+機車歷年外銷!D81</f>
        <v>480151</v>
      </c>
      <c r="E81" s="17" t="n">
        <f aca="false">機車歷年內銷!E81+機車歷年外銷!E81</f>
        <v>16662</v>
      </c>
      <c r="F81" s="17" t="n">
        <f aca="false">機車歷年內銷!F81+機車歷年外銷!F81</f>
        <v>0</v>
      </c>
      <c r="G81" s="17" t="n">
        <f aca="false">機車歷年內銷!G81+機車歷年外銷!G81</f>
        <v>281481</v>
      </c>
      <c r="H81" s="17" t="n">
        <f aca="false">機車歷年內銷!H81+機車歷年外銷!H81</f>
        <v>43185</v>
      </c>
      <c r="I81" s="17" t="n">
        <f aca="false">機車歷年內銷!I81+機車歷年外銷!I81</f>
        <v>0</v>
      </c>
      <c r="J81" s="17" t="n">
        <f aca="false">機車歷年內銷!J81+機車歷年外銷!J81</f>
        <v>0</v>
      </c>
      <c r="K81" s="17" t="n">
        <f aca="false">機車歷年內銷!K81+機車歷年外銷!K81</f>
        <v>0</v>
      </c>
      <c r="L81" s="17" t="n">
        <f aca="false">機車歷年內銷!L81+機車歷年外銷!L81</f>
        <v>0</v>
      </c>
      <c r="M81" s="17" t="n">
        <f aca="false">機車歷年內銷!M81+機車歷年外銷!M81</f>
        <v>0</v>
      </c>
      <c r="N81" s="17" t="n">
        <f aca="false">機車歷年內銷!N81+機車歷年外銷!N81</f>
        <v>0</v>
      </c>
      <c r="O81" s="17" t="n">
        <f aca="false">機車歷年內銷!O81+機車歷年外銷!O81</f>
        <v>0</v>
      </c>
      <c r="P81" s="17" t="n">
        <f aca="false">機車歷年內銷!P81+機車歷年外銷!P81</f>
        <v>0</v>
      </c>
      <c r="Q81" s="17"/>
      <c r="R81" s="17"/>
      <c r="S81" s="17" t="n">
        <f aca="false">機車歷年內銷!S81+機車歷年外銷!S81</f>
        <v>0</v>
      </c>
      <c r="T81" s="11" t="n">
        <f aca="false">機車歷年內銷!T81+機車歷年外銷!T81</f>
        <v>1088165</v>
      </c>
    </row>
    <row r="82" customFormat="false" ht="13.8" hidden="false" customHeight="false" outlineLevel="0" collapsed="false">
      <c r="A82" s="16"/>
      <c r="B82" s="14" t="s">
        <v>25</v>
      </c>
      <c r="C82" s="15" t="n">
        <f aca="false">C81/$T$81</f>
        <v>0.245078641566307</v>
      </c>
      <c r="D82" s="15" t="n">
        <f aca="false">D81/$T$81</f>
        <v>0.441248340095482</v>
      </c>
      <c r="E82" s="15" t="n">
        <f aca="false">E81/$T$81</f>
        <v>0.0153120161004995</v>
      </c>
      <c r="F82" s="15" t="n">
        <f aca="false">F81/$T$81</f>
        <v>0</v>
      </c>
      <c r="G82" s="15" t="n">
        <f aca="false">G81/$T$81</f>
        <v>0.258674925218142</v>
      </c>
      <c r="H82" s="15" t="n">
        <f aca="false">H81/$T$81</f>
        <v>0.0396860770195696</v>
      </c>
      <c r="I82" s="15" t="n">
        <f aca="false">I81/$T$81</f>
        <v>0</v>
      </c>
      <c r="J82" s="15" t="n">
        <f aca="false">J81/$T$81</f>
        <v>0</v>
      </c>
      <c r="K82" s="15" t="n">
        <f aca="false">K81/$T$81</f>
        <v>0</v>
      </c>
      <c r="L82" s="15" t="n">
        <f aca="false">L81/$T$81</f>
        <v>0</v>
      </c>
      <c r="M82" s="15" t="n">
        <f aca="false">M81/$T$81</f>
        <v>0</v>
      </c>
      <c r="N82" s="15" t="n">
        <f aca="false">N81/$T$81</f>
        <v>0</v>
      </c>
      <c r="O82" s="15" t="n">
        <f aca="false">O81/$T$81</f>
        <v>0</v>
      </c>
      <c r="P82" s="15" t="n">
        <f aca="false">P81/$T$81</f>
        <v>0</v>
      </c>
      <c r="Q82" s="15"/>
      <c r="R82" s="15"/>
      <c r="S82" s="15" t="n">
        <f aca="false">S81/$T$81</f>
        <v>0</v>
      </c>
      <c r="T82" s="11"/>
    </row>
    <row r="83" customFormat="false" ht="13.8" hidden="false" customHeight="false" outlineLevel="0" collapsed="false">
      <c r="A83" s="16" t="s">
        <v>73</v>
      </c>
      <c r="B83" s="10" t="s">
        <v>22</v>
      </c>
      <c r="C83" s="17" t="n">
        <f aca="false">機車歷年內銷!C83+機車歷年外銷!C83</f>
        <v>305751</v>
      </c>
      <c r="D83" s="17" t="n">
        <f aca="false">機車歷年內銷!D83+機車歷年外銷!D83</f>
        <v>459519</v>
      </c>
      <c r="E83" s="17" t="n">
        <f aca="false">機車歷年內銷!E83+機車歷年外銷!E83</f>
        <v>11372</v>
      </c>
      <c r="F83" s="17" t="n">
        <f aca="false">機車歷年內銷!F83+機車歷年外銷!F83</f>
        <v>0</v>
      </c>
      <c r="G83" s="17" t="n">
        <f aca="false">機車歷年內銷!G83+機車歷年外銷!G83</f>
        <v>216090</v>
      </c>
      <c r="H83" s="17" t="n">
        <f aca="false">機車歷年內銷!H83+機車歷年外銷!H83</f>
        <v>36102</v>
      </c>
      <c r="I83" s="17" t="n">
        <f aca="false">機車歷年內銷!I83+機車歷年外銷!I83</f>
        <v>0</v>
      </c>
      <c r="J83" s="17" t="n">
        <f aca="false">機車歷年內銷!J83+機車歷年外銷!J83</f>
        <v>0</v>
      </c>
      <c r="K83" s="17" t="n">
        <f aca="false">機車歷年內銷!K83+機車歷年外銷!K83</f>
        <v>0</v>
      </c>
      <c r="L83" s="17" t="n">
        <f aca="false">機車歷年內銷!L83+機車歷年外銷!L83</f>
        <v>0</v>
      </c>
      <c r="M83" s="17" t="n">
        <f aca="false">機車歷年內銷!M83+機車歷年外銷!M83</f>
        <v>0</v>
      </c>
      <c r="N83" s="17" t="n">
        <f aca="false">機車歷年內銷!N83+機車歷年外銷!N83</f>
        <v>0</v>
      </c>
      <c r="O83" s="17" t="n">
        <f aca="false">機車歷年內銷!O83+機車歷年外銷!O83</f>
        <v>0</v>
      </c>
      <c r="P83" s="17" t="n">
        <f aca="false">機車歷年內銷!P83+機車歷年外銷!P83</f>
        <v>0</v>
      </c>
      <c r="Q83" s="17"/>
      <c r="R83" s="17"/>
      <c r="S83" s="17" t="n">
        <f aca="false">機車歷年內銷!S83+機車歷年外銷!S83</f>
        <v>0</v>
      </c>
      <c r="T83" s="11" t="n">
        <f aca="false">機車歷年內銷!T83+機車歷年外銷!T83</f>
        <v>1028834</v>
      </c>
    </row>
    <row r="84" customFormat="false" ht="13.8" hidden="false" customHeight="false" outlineLevel="0" collapsed="false">
      <c r="A84" s="16"/>
      <c r="B84" s="14" t="s">
        <v>25</v>
      </c>
      <c r="C84" s="15" t="n">
        <f aca="false">C83/$T$83</f>
        <v>0.29718205269266</v>
      </c>
      <c r="D84" s="15" t="n">
        <f aca="false">D83/$T$83</f>
        <v>0.446640565922199</v>
      </c>
      <c r="E84" s="15" t="n">
        <f aca="false">E83/$T$83</f>
        <v>0.0110532894519427</v>
      </c>
      <c r="F84" s="15" t="n">
        <f aca="false">F83/$T$83</f>
        <v>0</v>
      </c>
      <c r="G84" s="15" t="n">
        <f aca="false">G83/$T$83</f>
        <v>0.210033883017085</v>
      </c>
      <c r="H84" s="15" t="n">
        <f aca="false">H83/$T$83</f>
        <v>0.0350902089161128</v>
      </c>
      <c r="I84" s="15" t="n">
        <f aca="false">I83/$T$83</f>
        <v>0</v>
      </c>
      <c r="J84" s="15" t="n">
        <f aca="false">J83/$T$83</f>
        <v>0</v>
      </c>
      <c r="K84" s="15" t="n">
        <f aca="false">K83/$T$83</f>
        <v>0</v>
      </c>
      <c r="L84" s="15" t="n">
        <f aca="false">L83/$T$83</f>
        <v>0</v>
      </c>
      <c r="M84" s="15" t="n">
        <f aca="false">M83/$T$83</f>
        <v>0</v>
      </c>
      <c r="N84" s="15" t="n">
        <f aca="false">N83/$T$83</f>
        <v>0</v>
      </c>
      <c r="O84" s="15" t="n">
        <f aca="false">O83/$T$83</f>
        <v>0</v>
      </c>
      <c r="P84" s="15" t="n">
        <f aca="false">P83/$T$83</f>
        <v>0</v>
      </c>
      <c r="Q84" s="15"/>
      <c r="R84" s="15"/>
      <c r="S84" s="15" t="n">
        <f aca="false">S83/$T$83</f>
        <v>0</v>
      </c>
      <c r="T84" s="11"/>
    </row>
    <row r="85" customFormat="false" ht="13.8" hidden="false" customHeight="false" outlineLevel="0" collapsed="false">
      <c r="A85" s="16" t="s">
        <v>74</v>
      </c>
      <c r="B85" s="10" t="s">
        <v>22</v>
      </c>
      <c r="C85" s="17" t="n">
        <f aca="false">機車歷年內銷!C85+機車歷年外銷!C85</f>
        <v>406118</v>
      </c>
      <c r="D85" s="17" t="n">
        <f aca="false">機車歷年內銷!D85+機車歷年外銷!D85</f>
        <v>530905</v>
      </c>
      <c r="E85" s="17" t="n">
        <f aca="false">機車歷年內銷!E85+機車歷年外銷!E85</f>
        <v>18590</v>
      </c>
      <c r="F85" s="17" t="n">
        <f aca="false">機車歷年內銷!F85+機車歷年外銷!F85</f>
        <v>0</v>
      </c>
      <c r="G85" s="17" t="n">
        <f aca="false">機車歷年內銷!G85+機車歷年外銷!G85</f>
        <v>223875</v>
      </c>
      <c r="H85" s="17" t="n">
        <f aca="false">機車歷年內銷!H85+機車歷年外銷!H85</f>
        <v>30093</v>
      </c>
      <c r="I85" s="17" t="n">
        <f aca="false">機車歷年內銷!I85+機車歷年外銷!I85</f>
        <v>0</v>
      </c>
      <c r="J85" s="17" t="n">
        <f aca="false">機車歷年內銷!J85+機車歷年外銷!J85</f>
        <v>0</v>
      </c>
      <c r="K85" s="17" t="n">
        <f aca="false">機車歷年內銷!K85+機車歷年外銷!K85</f>
        <v>0</v>
      </c>
      <c r="L85" s="17" t="n">
        <f aca="false">機車歷年內銷!L85+機車歷年外銷!L85</f>
        <v>0</v>
      </c>
      <c r="M85" s="17" t="n">
        <f aca="false">機車歷年內銷!M85+機車歷年外銷!M85</f>
        <v>0</v>
      </c>
      <c r="N85" s="17" t="n">
        <f aca="false">機車歷年內銷!N85+機車歷年外銷!N85</f>
        <v>0</v>
      </c>
      <c r="O85" s="17" t="n">
        <f aca="false">機車歷年內銷!O85+機車歷年外銷!O85</f>
        <v>0</v>
      </c>
      <c r="P85" s="17" t="n">
        <f aca="false">機車歷年內銷!P85+機車歷年外銷!P85</f>
        <v>0</v>
      </c>
      <c r="Q85" s="17"/>
      <c r="R85" s="17"/>
      <c r="S85" s="17" t="n">
        <f aca="false">機車歷年內銷!S85+機車歷年外銷!S85</f>
        <v>0</v>
      </c>
      <c r="T85" s="11" t="n">
        <f aca="false">機車歷年內銷!T85+機車歷年外銷!T85</f>
        <v>1294516</v>
      </c>
    </row>
    <row r="86" customFormat="false" ht="13.8" hidden="false" customHeight="false" outlineLevel="0" collapsed="false">
      <c r="A86" s="16"/>
      <c r="B86" s="14" t="s">
        <v>25</v>
      </c>
      <c r="C86" s="15" t="n">
        <f aca="false">C85/$T$85</f>
        <v>0.313721885245142</v>
      </c>
      <c r="D86" s="15" t="n">
        <f aca="false">D85/$T$85</f>
        <v>0.410118530786796</v>
      </c>
      <c r="E86" s="15" t="n">
        <f aca="false">E85/$T$85</f>
        <v>0.0143605795525123</v>
      </c>
      <c r="F86" s="15" t="n">
        <f aca="false">F85/$T$85</f>
        <v>0</v>
      </c>
      <c r="G86" s="15" t="n">
        <f aca="false">G85/$T$85</f>
        <v>0.17294108377185</v>
      </c>
      <c r="H86" s="15" t="n">
        <f aca="false">H85/$T$85</f>
        <v>0.0232465261147796</v>
      </c>
      <c r="I86" s="15" t="n">
        <f aca="false">I85/$T$85</f>
        <v>0</v>
      </c>
      <c r="J86" s="15" t="n">
        <f aca="false">J85/$T$85</f>
        <v>0</v>
      </c>
      <c r="K86" s="15" t="n">
        <f aca="false">K85/$T$85</f>
        <v>0</v>
      </c>
      <c r="L86" s="15" t="n">
        <f aca="false">L85/$T$85</f>
        <v>0</v>
      </c>
      <c r="M86" s="15" t="n">
        <f aca="false">M85/$T$85</f>
        <v>0</v>
      </c>
      <c r="N86" s="15" t="n">
        <f aca="false">N85/$T$85</f>
        <v>0</v>
      </c>
      <c r="O86" s="15" t="n">
        <f aca="false">O85/$T$85</f>
        <v>0</v>
      </c>
      <c r="P86" s="15" t="n">
        <f aca="false">P85/$T$85</f>
        <v>0</v>
      </c>
      <c r="Q86" s="15" t="n">
        <f aca="false">Q85/$T$85</f>
        <v>0</v>
      </c>
      <c r="R86" s="15" t="n">
        <f aca="false">R85/$T$85</f>
        <v>0</v>
      </c>
      <c r="S86" s="15" t="n">
        <f aca="false">S85/$T$85</f>
        <v>0</v>
      </c>
      <c r="T86" s="11"/>
    </row>
    <row r="87" customFormat="false" ht="13.8" hidden="false" customHeight="false" outlineLevel="0" collapsed="false">
      <c r="A87" s="16" t="s">
        <v>75</v>
      </c>
      <c r="B87" s="10" t="s">
        <v>22</v>
      </c>
      <c r="C87" s="17" t="n">
        <f aca="false">機車歷年內銷!C87+機車歷年外銷!C87</f>
        <v>337578</v>
      </c>
      <c r="D87" s="17" t="n">
        <f aca="false">機車歷年內銷!D87+機車歷年外銷!D87</f>
        <v>496776</v>
      </c>
      <c r="E87" s="17" t="n">
        <f aca="false">機車歷年內銷!E87+機車歷年外銷!E87</f>
        <v>20088</v>
      </c>
      <c r="F87" s="17" t="n">
        <f aca="false">機車歷年內銷!F87+機車歷年外銷!F87</f>
        <v>0</v>
      </c>
      <c r="G87" s="17" t="n">
        <f aca="false">機車歷年內銷!G87+機車歷年外銷!G87</f>
        <v>223953</v>
      </c>
      <c r="H87" s="17" t="n">
        <f aca="false">機車歷年內銷!H87+機車歷年外銷!H87</f>
        <v>28575</v>
      </c>
      <c r="I87" s="17" t="n">
        <f aca="false">機車歷年內銷!I87+機車歷年外銷!I87</f>
        <v>0</v>
      </c>
      <c r="J87" s="17" t="n">
        <f aca="false">機車歷年內銷!J87+機車歷年外銷!J87</f>
        <v>0</v>
      </c>
      <c r="K87" s="17" t="n">
        <f aca="false">機車歷年內銷!K87+機車歷年外銷!K87</f>
        <v>0</v>
      </c>
      <c r="L87" s="17" t="n">
        <f aca="false">機車歷年內銷!L87+機車歷年外銷!L87</f>
        <v>0</v>
      </c>
      <c r="M87" s="17" t="n">
        <f aca="false">機車歷年內銷!M87+機車歷年外銷!M87</f>
        <v>0</v>
      </c>
      <c r="N87" s="17" t="n">
        <f aca="false">機車歷年內銷!N87+機車歷年外銷!N87</f>
        <v>0</v>
      </c>
      <c r="O87" s="17" t="n">
        <f aca="false">機車歷年內銷!O87+機車歷年外銷!O87</f>
        <v>0</v>
      </c>
      <c r="P87" s="17" t="n">
        <f aca="false">機車歷年內銷!P87+機車歷年外銷!P87</f>
        <v>0</v>
      </c>
      <c r="Q87" s="17"/>
      <c r="R87" s="17"/>
      <c r="S87" s="17" t="n">
        <f aca="false">機車歷年內銷!S87+機車歷年外銷!S87</f>
        <v>0</v>
      </c>
      <c r="T87" s="11" t="n">
        <f aca="false">機車歷年內銷!T87+機車歷年外銷!T87</f>
        <v>1186478</v>
      </c>
    </row>
    <row r="88" customFormat="false" ht="13.8" hidden="false" customHeight="false" outlineLevel="0" collapsed="false">
      <c r="A88" s="16"/>
      <c r="B88" s="14" t="s">
        <v>25</v>
      </c>
      <c r="C88" s="15" t="n">
        <f aca="false">C87/$T$87</f>
        <v>0.284521078351221</v>
      </c>
      <c r="D88" s="15" t="n">
        <f aca="false">D87/$T$87</f>
        <v>0.418698028956289</v>
      </c>
      <c r="E88" s="15" t="n">
        <f aca="false">E87/$T$87</f>
        <v>0.0169307816916959</v>
      </c>
      <c r="F88" s="15" t="n">
        <f aca="false">F87/$T$87</f>
        <v>0</v>
      </c>
      <c r="G88" s="15" t="n">
        <f aca="false">G87/$T$87</f>
        <v>0.188754448038649</v>
      </c>
      <c r="H88" s="15" t="n">
        <f aca="false">H87/$T$87</f>
        <v>0.0240838852469241</v>
      </c>
      <c r="I88" s="15" t="n">
        <f aca="false">I87/$T$87</f>
        <v>0</v>
      </c>
      <c r="J88" s="15" t="n">
        <f aca="false">J87/$T$87</f>
        <v>0</v>
      </c>
      <c r="K88" s="15" t="n">
        <f aca="false">K87/$T$87</f>
        <v>0</v>
      </c>
      <c r="L88" s="15" t="n">
        <f aca="false">L87/$T$87</f>
        <v>0</v>
      </c>
      <c r="M88" s="15" t="n">
        <f aca="false">M87/$T$87</f>
        <v>0</v>
      </c>
      <c r="N88" s="15" t="n">
        <f aca="false">N87/$T$87</f>
        <v>0</v>
      </c>
      <c r="O88" s="15" t="n">
        <f aca="false">O87/$T$87</f>
        <v>0</v>
      </c>
      <c r="P88" s="15" t="n">
        <f aca="false">P87/$T$87</f>
        <v>0</v>
      </c>
      <c r="Q88" s="15" t="n">
        <f aca="false">Q87/$T$87</f>
        <v>0</v>
      </c>
      <c r="R88" s="15" t="n">
        <f aca="false">R87/$T$87</f>
        <v>0</v>
      </c>
      <c r="S88" s="15" t="n">
        <f aca="false">S87/$T$87</f>
        <v>0</v>
      </c>
      <c r="T88" s="11"/>
    </row>
    <row r="89" customFormat="false" ht="13.8" hidden="false" customHeight="false" outlineLevel="0" collapsed="false">
      <c r="A89" s="16" t="s">
        <v>76</v>
      </c>
      <c r="B89" s="10" t="s">
        <v>22</v>
      </c>
      <c r="C89" s="17" t="n">
        <f aca="false">機車歷年內銷!C89+機車歷年外銷!C89</f>
        <v>329767</v>
      </c>
      <c r="D89" s="17" t="n">
        <f aca="false">機車歷年內銷!D89+機車歷年外銷!D89</f>
        <v>471648</v>
      </c>
      <c r="E89" s="17" t="n">
        <f aca="false">機車歷年內銷!E89+機車歷年外銷!E89</f>
        <v>15401</v>
      </c>
      <c r="F89" s="17" t="n">
        <f aca="false">機車歷年內銷!F89+機車歷年外銷!F89</f>
        <v>0</v>
      </c>
      <c r="G89" s="17" t="n">
        <f aca="false">機車歷年內銷!G89+機車歷年外銷!G89</f>
        <v>162042</v>
      </c>
      <c r="H89" s="17" t="n">
        <f aca="false">機車歷年內銷!H89+機車歷年外銷!H89</f>
        <v>25510</v>
      </c>
      <c r="I89" s="17" t="n">
        <f aca="false">機車歷年內銷!I89+機車歷年外銷!I89</f>
        <v>0</v>
      </c>
      <c r="J89" s="17" t="n">
        <f aca="false">機車歷年內銷!J89+機車歷年外銷!J89</f>
        <v>0</v>
      </c>
      <c r="K89" s="17" t="n">
        <f aca="false">機車歷年內銷!K89+機車歷年外銷!K89</f>
        <v>0</v>
      </c>
      <c r="L89" s="17" t="n">
        <f aca="false">機車歷年內銷!L89+機車歷年外銷!L89</f>
        <v>0</v>
      </c>
      <c r="M89" s="17" t="n">
        <f aca="false">機車歷年內銷!M89+機車歷年外銷!M89</f>
        <v>0</v>
      </c>
      <c r="N89" s="17" t="n">
        <f aca="false">機車歷年內銷!N89+機車歷年外銷!N89</f>
        <v>0</v>
      </c>
      <c r="O89" s="17" t="n">
        <f aca="false">機車歷年內銷!O89+機車歷年外銷!O89</f>
        <v>0</v>
      </c>
      <c r="P89" s="17" t="n">
        <f aca="false">機車歷年內銷!P89+機車歷年外銷!P89</f>
        <v>0</v>
      </c>
      <c r="Q89" s="17"/>
      <c r="R89" s="17"/>
      <c r="S89" s="17" t="n">
        <f aca="false">機車歷年內銷!S89+機車歷年外銷!S89</f>
        <v>0</v>
      </c>
      <c r="T89" s="11" t="n">
        <f aca="false">機車歷年內銷!T89+機車歷年外銷!T89</f>
        <v>1073258</v>
      </c>
    </row>
    <row r="90" customFormat="false" ht="13.8" hidden="false" customHeight="false" outlineLevel="0" collapsed="false">
      <c r="A90" s="16"/>
      <c r="B90" s="14" t="s">
        <v>25</v>
      </c>
      <c r="C90" s="15" t="n">
        <f aca="false">C89/$T$89</f>
        <v>0.307257900709801</v>
      </c>
      <c r="D90" s="15" t="n">
        <f aca="false">D89/$T$89</f>
        <v>0.439454446181626</v>
      </c>
      <c r="E90" s="15" t="n">
        <f aca="false">E89/$T$89</f>
        <v>0.0143497649213889</v>
      </c>
      <c r="F90" s="15" t="n">
        <f aca="false">F89/$T$89</f>
        <v>0</v>
      </c>
      <c r="G90" s="15" t="n">
        <f aca="false">G89/$T$89</f>
        <v>0.150981404284897</v>
      </c>
      <c r="H90" s="15" t="n">
        <f aca="false">H89/$T$89</f>
        <v>0.0237687489867301</v>
      </c>
      <c r="I90" s="15" t="n">
        <f aca="false">I89/$T$89</f>
        <v>0</v>
      </c>
      <c r="J90" s="15" t="n">
        <f aca="false">J89/$T$89</f>
        <v>0</v>
      </c>
      <c r="K90" s="15" t="n">
        <f aca="false">K89/$T$89</f>
        <v>0</v>
      </c>
      <c r="L90" s="15" t="n">
        <f aca="false">L89/$T$89</f>
        <v>0</v>
      </c>
      <c r="M90" s="15" t="n">
        <f aca="false">M89/$T$89</f>
        <v>0</v>
      </c>
      <c r="N90" s="15" t="n">
        <f aca="false">N89/$T$89</f>
        <v>0</v>
      </c>
      <c r="O90" s="15" t="n">
        <f aca="false">O89/$T$89</f>
        <v>0</v>
      </c>
      <c r="P90" s="15" t="n">
        <f aca="false">P89/$T$89</f>
        <v>0</v>
      </c>
      <c r="Q90" s="15" t="n">
        <f aca="false">Q89/$T$89</f>
        <v>0</v>
      </c>
      <c r="R90" s="15" t="n">
        <f aca="false">R89/$T$89</f>
        <v>0</v>
      </c>
      <c r="S90" s="15" t="n">
        <f aca="false">S89/$T$89</f>
        <v>0</v>
      </c>
      <c r="T90" s="11"/>
    </row>
    <row r="91" customFormat="false" ht="13.8" hidden="false" customHeight="false" outlineLevel="0" collapsed="false">
      <c r="A91" s="16" t="s">
        <v>77</v>
      </c>
      <c r="B91" s="10" t="s">
        <v>22</v>
      </c>
      <c r="C91" s="17" t="n">
        <f aca="false">機車歷年內銷!C91+機車歷年外銷!C91</f>
        <v>410354</v>
      </c>
      <c r="D91" s="17" t="n">
        <f aca="false">機車歷年內銷!D91+機車歷年外銷!D91</f>
        <v>423669</v>
      </c>
      <c r="E91" s="17" t="n">
        <f aca="false">機車歷年內銷!E91+機車歷年外銷!E91</f>
        <v>15288</v>
      </c>
      <c r="F91" s="17" t="n">
        <f aca="false">機車歷年內銷!F91+機車歷年外銷!F91</f>
        <v>0</v>
      </c>
      <c r="G91" s="17" t="n">
        <f aca="false">機車歷年內銷!G91+機車歷年外銷!G91</f>
        <v>162185</v>
      </c>
      <c r="H91" s="17" t="n">
        <f aca="false">機車歷年內銷!H91+機車歷年外銷!H91</f>
        <v>17472</v>
      </c>
      <c r="I91" s="17" t="n">
        <f aca="false">機車歷年內銷!I91+機車歷年外銷!I91</f>
        <v>0</v>
      </c>
      <c r="J91" s="17" t="n">
        <f aca="false">機車歷年內銷!J91+機車歷年外銷!J91</f>
        <v>0</v>
      </c>
      <c r="K91" s="17" t="n">
        <f aca="false">機車歷年內銷!K91+機車歷年外銷!K91</f>
        <v>0</v>
      </c>
      <c r="L91" s="17" t="n">
        <f aca="false">機車歷年內銷!L91+機車歷年外銷!L91</f>
        <v>0</v>
      </c>
      <c r="M91" s="17" t="n">
        <f aca="false">機車歷年內銷!M91+機車歷年外銷!M91</f>
        <v>0</v>
      </c>
      <c r="N91" s="17" t="n">
        <f aca="false">機車歷年內銷!N91+機車歷年外銷!N91</f>
        <v>0</v>
      </c>
      <c r="O91" s="17" t="n">
        <f aca="false">機車歷年內銷!O91+機車歷年外銷!O91</f>
        <v>0</v>
      </c>
      <c r="P91" s="17" t="n">
        <f aca="false">機車歷年內銷!P91+機車歷年外銷!P91</f>
        <v>0</v>
      </c>
      <c r="Q91" s="17"/>
      <c r="R91" s="17"/>
      <c r="S91" s="17" t="n">
        <f aca="false">機車歷年內銷!S91+機車歷年外銷!S91</f>
        <v>0</v>
      </c>
      <c r="T91" s="11" t="n">
        <f aca="false">機車歷年內銷!T91+機車歷年外銷!T91</f>
        <v>1093025</v>
      </c>
    </row>
    <row r="92" customFormat="false" ht="13.8" hidden="false" customHeight="false" outlineLevel="0" collapsed="false">
      <c r="A92" s="16"/>
      <c r="B92" s="14" t="s">
        <v>25</v>
      </c>
      <c r="C92" s="15" t="n">
        <f aca="false">C91/$T$91</f>
        <v>0.375429656229272</v>
      </c>
      <c r="D92" s="15" t="n">
        <f aca="false">D91/$T$91</f>
        <v>0.387611445300885</v>
      </c>
      <c r="E92" s="15" t="n">
        <f aca="false">E91/$T$91</f>
        <v>0.0139868712975458</v>
      </c>
      <c r="F92" s="15" t="n">
        <f aca="false">F91/$T$91</f>
        <v>0</v>
      </c>
      <c r="G92" s="15" t="n">
        <f aca="false">G91/$T$91</f>
        <v>0.148381784497152</v>
      </c>
      <c r="H92" s="15" t="n">
        <f aca="false">H91/$T$91</f>
        <v>0.0159849957686238</v>
      </c>
      <c r="I92" s="15" t="n">
        <f aca="false">I91/$T$91</f>
        <v>0</v>
      </c>
      <c r="J92" s="15" t="n">
        <f aca="false">J91/$T$91</f>
        <v>0</v>
      </c>
      <c r="K92" s="15" t="n">
        <f aca="false">K91/$T$91</f>
        <v>0</v>
      </c>
      <c r="L92" s="15" t="n">
        <f aca="false">L91/$T$91</f>
        <v>0</v>
      </c>
      <c r="M92" s="15" t="n">
        <f aca="false">M91/$T$91</f>
        <v>0</v>
      </c>
      <c r="N92" s="15" t="n">
        <f aca="false">N91/$T$91</f>
        <v>0</v>
      </c>
      <c r="O92" s="15" t="n">
        <f aca="false">O91/$T$91</f>
        <v>0</v>
      </c>
      <c r="P92" s="15" t="n">
        <f aca="false">P91/$T$91</f>
        <v>0</v>
      </c>
      <c r="Q92" s="15" t="n">
        <f aca="false">Q91/$T$91</f>
        <v>0</v>
      </c>
      <c r="R92" s="15" t="n">
        <f aca="false">R91/$T$91</f>
        <v>0</v>
      </c>
      <c r="S92" s="15" t="n">
        <f aca="false">S91/$T$91</f>
        <v>0</v>
      </c>
      <c r="T92" s="11"/>
    </row>
    <row r="93" customFormat="false" ht="13.8" hidden="false" customHeight="false" outlineLevel="0" collapsed="false">
      <c r="A93" s="16" t="s">
        <v>78</v>
      </c>
      <c r="B93" s="10" t="s">
        <v>22</v>
      </c>
      <c r="C93" s="17" t="n">
        <f aca="false">機車歷年內銷!C93+機車歷年外銷!C93</f>
        <v>369865</v>
      </c>
      <c r="D93" s="17" t="n">
        <f aca="false">機車歷年內銷!D93+機車歷年外銷!D93</f>
        <v>416407</v>
      </c>
      <c r="E93" s="17" t="n">
        <f aca="false">機車歷年內銷!E93+機車歷年外銷!E93</f>
        <v>15440</v>
      </c>
      <c r="F93" s="17" t="n">
        <f aca="false">機車歷年內銷!F93+機車歷年外銷!F93</f>
        <v>0</v>
      </c>
      <c r="G93" s="17" t="n">
        <f aca="false">機車歷年內銷!G93+機車歷年外銷!G93</f>
        <v>135468</v>
      </c>
      <c r="H93" s="17" t="n">
        <f aca="false">機車歷年內銷!H93+機車歷年外銷!H93</f>
        <v>13583</v>
      </c>
      <c r="I93" s="17" t="n">
        <f aca="false">機車歷年內銷!I93+機車歷年外銷!I93</f>
        <v>0</v>
      </c>
      <c r="J93" s="17" t="n">
        <f aca="false">機車歷年內銷!J93+機車歷年外銷!J93</f>
        <v>0</v>
      </c>
      <c r="K93" s="17" t="n">
        <f aca="false">機車歷年內銷!K93+機車歷年外銷!K93</f>
        <v>0</v>
      </c>
      <c r="L93" s="17" t="n">
        <f aca="false">機車歷年內銷!L93+機車歷年外銷!L93</f>
        <v>0</v>
      </c>
      <c r="M93" s="17" t="n">
        <f aca="false">機車歷年內銷!M93+機車歷年外銷!M93</f>
        <v>0</v>
      </c>
      <c r="N93" s="17" t="n">
        <f aca="false">機車歷年內銷!N93+機車歷年外銷!N93</f>
        <v>0</v>
      </c>
      <c r="O93" s="17" t="n">
        <f aca="false">機車歷年內銷!O93+機車歷年外銷!O93</f>
        <v>0</v>
      </c>
      <c r="P93" s="17" t="n">
        <f aca="false">機車歷年內銷!P93+機車歷年外銷!P93</f>
        <v>0</v>
      </c>
      <c r="Q93" s="17"/>
      <c r="R93" s="17"/>
      <c r="S93" s="17" t="n">
        <f aca="false">機車歷年內銷!S93+機車歷年外銷!S93</f>
        <v>0</v>
      </c>
      <c r="T93" s="11" t="n">
        <f aca="false">機車歷年內銷!T93+機車歷年外銷!T93</f>
        <v>1010076</v>
      </c>
    </row>
    <row r="94" customFormat="false" ht="13.8" hidden="false" customHeight="false" outlineLevel="0" collapsed="false">
      <c r="A94" s="16"/>
      <c r="B94" s="14" t="s">
        <v>25</v>
      </c>
      <c r="C94" s="15" t="n">
        <f aca="false">C93/$T$93</f>
        <v>0.366175416503313</v>
      </c>
      <c r="D94" s="15" t="n">
        <f aca="false">D93/$T$93</f>
        <v>0.412253137387682</v>
      </c>
      <c r="E94" s="15" t="n">
        <f aca="false">E93/$T$93</f>
        <v>0.0152859784808272</v>
      </c>
      <c r="F94" s="15" t="n">
        <f aca="false">F93/$T$93</f>
        <v>0</v>
      </c>
      <c r="G94" s="15" t="n">
        <f aca="false">G93/$T$93</f>
        <v>0.134116640728024</v>
      </c>
      <c r="H94" s="15" t="n">
        <f aca="false">H93/$T$93</f>
        <v>0.0134475029601733</v>
      </c>
      <c r="I94" s="15" t="n">
        <f aca="false">I93/$T$93</f>
        <v>0</v>
      </c>
      <c r="J94" s="15" t="n">
        <f aca="false">J93/$T$93</f>
        <v>0</v>
      </c>
      <c r="K94" s="15" t="n">
        <f aca="false">K93/$T$93</f>
        <v>0</v>
      </c>
      <c r="L94" s="15" t="n">
        <f aca="false">L93/$T$93</f>
        <v>0</v>
      </c>
      <c r="M94" s="15" t="n">
        <f aca="false">M93/$T$93</f>
        <v>0</v>
      </c>
      <c r="N94" s="15" t="n">
        <f aca="false">N93/$T$93</f>
        <v>0</v>
      </c>
      <c r="O94" s="15" t="n">
        <f aca="false">O93/$T$93</f>
        <v>0</v>
      </c>
      <c r="P94" s="15" t="n">
        <f aca="false">P93/$T$93</f>
        <v>0</v>
      </c>
      <c r="Q94" s="15" t="n">
        <f aca="false">Q93/$T$93</f>
        <v>0</v>
      </c>
      <c r="R94" s="15" t="n">
        <f aca="false">R93/$T$93</f>
        <v>0</v>
      </c>
      <c r="S94" s="15" t="n">
        <f aca="false">S93/$T$93</f>
        <v>0</v>
      </c>
      <c r="T94" s="11"/>
    </row>
  </sheetData>
  <mergeCells count="46"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</mergeCells>
  <printOptions headings="false" gridLines="false" gridLinesSet="true" horizontalCentered="true" verticalCentered="true"/>
  <pageMargins left="0.39375" right="0.39375" top="0.236111111111111" bottom="0.196527777777778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文鼎細圓,Regular"&amp;11台灣機車歷年銷售統計&amp;"Arial Narrow,Regular"&amp;10Statistics of Sales for Motorcycles (1979~1999)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1" topLeftCell="C72" activePane="bottomRight" state="frozen"/>
      <selection pane="topLeft" activeCell="A2" activeCellId="0" sqref="A2"/>
      <selection pane="topRight" activeCell="C2" activeCellId="0" sqref="C2"/>
      <selection pane="bottomLeft" activeCell="A72" activeCellId="0" sqref="A72"/>
      <selection pane="bottomRight" activeCell="C93" activeCellId="0" sqref="C93:S93"/>
    </sheetView>
  </sheetViews>
  <sheetFormatPr defaultColWidth="8.99609375" defaultRowHeight="13.8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15.21"/>
    <col collapsed="false" customWidth="true" hidden="false" outlineLevel="0" max="4" min="3" style="2" width="8.66"/>
    <col collapsed="false" customWidth="true" hidden="false" outlineLevel="0" max="5" min="5" style="2" width="8.1"/>
    <col collapsed="false" customWidth="false" hidden="false" outlineLevel="0" max="6" min="6" style="2" width="8.99"/>
    <col collapsed="false" customWidth="true" hidden="false" outlineLevel="0" max="7" min="7" style="2" width="10.43"/>
    <col collapsed="false" customWidth="true" hidden="false" outlineLevel="0" max="8" min="8" style="2" width="8.66"/>
    <col collapsed="false" customWidth="true" hidden="false" outlineLevel="0" max="9" min="9" style="2" width="9.32"/>
    <col collapsed="false" customWidth="true" hidden="false" outlineLevel="0" max="10" min="10" style="2" width="8.66"/>
    <col collapsed="false" customWidth="true" hidden="false" outlineLevel="0" max="11" min="11" style="2" width="7.99"/>
    <col collapsed="false" customWidth="true" hidden="false" outlineLevel="0" max="12" min="12" style="2" width="9.77"/>
    <col collapsed="false" customWidth="true" hidden="false" outlineLevel="0" max="19" min="13" style="2" width="8.66"/>
    <col collapsed="false" customWidth="true" hidden="false" outlineLevel="0" max="20" min="20" style="2" width="9.32"/>
    <col collapsed="false" customWidth="true" hidden="false" outlineLevel="0" max="21" min="21" style="2" width="3.1"/>
    <col collapsed="false" customWidth="false" hidden="false" outlineLevel="0" max="257" min="22" style="2" width="8.99"/>
  </cols>
  <sheetData>
    <row r="1" customFormat="false" ht="13.8" hidden="false" customHeight="false" outlineLevel="0" collapsed="false">
      <c r="S1" s="19" t="s">
        <v>87</v>
      </c>
    </row>
    <row r="2" s="8" customFormat="true" ht="25.5" hidden="false" customHeight="true" outlineLevel="0" collapsed="false">
      <c r="A2" s="20" t="s">
        <v>88</v>
      </c>
      <c r="B2" s="21" t="s">
        <v>89</v>
      </c>
      <c r="C2" s="22" t="s">
        <v>90</v>
      </c>
      <c r="D2" s="23" t="s">
        <v>91</v>
      </c>
      <c r="E2" s="23" t="s">
        <v>92</v>
      </c>
      <c r="F2" s="23" t="s">
        <v>93</v>
      </c>
      <c r="G2" s="23" t="s">
        <v>94</v>
      </c>
      <c r="H2" s="23" t="s">
        <v>95</v>
      </c>
      <c r="I2" s="23" t="s">
        <v>96</v>
      </c>
      <c r="J2" s="23" t="s">
        <v>97</v>
      </c>
      <c r="K2" s="23" t="s">
        <v>98</v>
      </c>
      <c r="L2" s="23" t="s">
        <v>99</v>
      </c>
      <c r="M2" s="23" t="s">
        <v>100</v>
      </c>
      <c r="N2" s="24" t="s">
        <v>101</v>
      </c>
      <c r="O2" s="24" t="s">
        <v>102</v>
      </c>
      <c r="P2" s="24" t="s">
        <v>103</v>
      </c>
      <c r="Q2" s="24" t="s">
        <v>104</v>
      </c>
      <c r="R2" s="24" t="s">
        <v>105</v>
      </c>
      <c r="S2" s="23" t="s">
        <v>106</v>
      </c>
      <c r="T2" s="23" t="s">
        <v>107</v>
      </c>
    </row>
    <row r="3" s="13" customFormat="true" ht="13.2" hidden="false" customHeight="false" outlineLevel="0" collapsed="false">
      <c r="A3" s="9" t="s">
        <v>21</v>
      </c>
      <c r="B3" s="25" t="s">
        <v>108</v>
      </c>
      <c r="C3" s="11" t="n">
        <v>176508</v>
      </c>
      <c r="D3" s="11" t="n">
        <v>134448</v>
      </c>
      <c r="E3" s="11" t="n">
        <v>99468</v>
      </c>
      <c r="F3" s="11" t="n">
        <v>80480</v>
      </c>
      <c r="G3" s="11" t="n">
        <v>45409</v>
      </c>
      <c r="H3" s="11" t="n">
        <v>20352</v>
      </c>
      <c r="I3" s="11" t="n">
        <v>21473</v>
      </c>
      <c r="J3" s="11"/>
      <c r="K3" s="11"/>
      <c r="L3" s="11"/>
      <c r="M3" s="11" t="n">
        <v>74418</v>
      </c>
      <c r="N3" s="11"/>
      <c r="O3" s="11"/>
      <c r="P3" s="11"/>
      <c r="Q3" s="11"/>
      <c r="R3" s="11"/>
      <c r="S3" s="11" t="n">
        <v>59298</v>
      </c>
      <c r="T3" s="11" t="n">
        <f aca="false">SUM(C3:S3)</f>
        <v>711854</v>
      </c>
      <c r="U3" s="12"/>
    </row>
    <row r="4" s="13" customFormat="true" ht="13.2" hidden="false" customHeight="false" outlineLevel="0" collapsed="false">
      <c r="A4" s="9"/>
      <c r="B4" s="26" t="s">
        <v>109</v>
      </c>
      <c r="C4" s="15" t="n">
        <f aca="false">C3/$T$3</f>
        <v>0.247955339156625</v>
      </c>
      <c r="D4" s="15" t="n">
        <f aca="false">D3/$T$3</f>
        <v>0.188870189673725</v>
      </c>
      <c r="E4" s="15" t="n">
        <f aca="false">E3/$T$3</f>
        <v>0.139730899875536</v>
      </c>
      <c r="F4" s="15" t="n">
        <f aca="false">F3/$T$3</f>
        <v>0.11305689087931</v>
      </c>
      <c r="G4" s="15" t="n">
        <f aca="false">G3/$T$3</f>
        <v>0.0637897658789583</v>
      </c>
      <c r="H4" s="15" t="n">
        <f aca="false">H3/$T$3</f>
        <v>0.028590132246219</v>
      </c>
      <c r="I4" s="15" t="n">
        <f aca="false">I3/$T$3</f>
        <v>0.0301648933629649</v>
      </c>
      <c r="J4" s="15"/>
      <c r="K4" s="15"/>
      <c r="L4" s="15"/>
      <c r="M4" s="15" t="n">
        <f aca="false">M3/$T$3</f>
        <v>0.104541099719886</v>
      </c>
      <c r="N4" s="15"/>
      <c r="O4" s="15"/>
      <c r="P4" s="15"/>
      <c r="Q4" s="15"/>
      <c r="R4" s="15"/>
      <c r="S4" s="15" t="n">
        <f aca="false">S3/$T$3</f>
        <v>0.0833007892067755</v>
      </c>
      <c r="T4" s="15"/>
    </row>
    <row r="5" s="13" customFormat="true" ht="13.2" hidden="false" customHeight="false" outlineLevel="0" collapsed="false">
      <c r="A5" s="16" t="s">
        <v>26</v>
      </c>
      <c r="B5" s="25" t="s">
        <v>108</v>
      </c>
      <c r="C5" s="11" t="n">
        <v>166889</v>
      </c>
      <c r="D5" s="11" t="n">
        <v>125056</v>
      </c>
      <c r="E5" s="11" t="n">
        <v>98412</v>
      </c>
      <c r="F5" s="11" t="n">
        <v>87000</v>
      </c>
      <c r="G5" s="11" t="n">
        <v>35359</v>
      </c>
      <c r="H5" s="11" t="n">
        <v>27688</v>
      </c>
      <c r="I5" s="11" t="n">
        <v>18336</v>
      </c>
      <c r="J5" s="11"/>
      <c r="K5" s="11"/>
      <c r="L5" s="11"/>
      <c r="M5" s="11" t="n">
        <v>72282</v>
      </c>
      <c r="N5" s="11"/>
      <c r="O5" s="11"/>
      <c r="P5" s="11"/>
      <c r="Q5" s="11"/>
      <c r="R5" s="11"/>
      <c r="S5" s="11" t="n">
        <v>85595</v>
      </c>
      <c r="T5" s="11" t="n">
        <f aca="false">SUM(C5:S5)</f>
        <v>716617</v>
      </c>
    </row>
    <row r="6" s="13" customFormat="true" ht="13.2" hidden="false" customHeight="false" outlineLevel="0" collapsed="false">
      <c r="A6" s="16"/>
      <c r="B6" s="26" t="s">
        <v>109</v>
      </c>
      <c r="C6" s="15" t="n">
        <f aca="false">C5/$T$5</f>
        <v>0.232884511531264</v>
      </c>
      <c r="D6" s="15" t="n">
        <f aca="false">D5/$T$5</f>
        <v>0.174508838054358</v>
      </c>
      <c r="E6" s="15" t="n">
        <f aca="false">E5/$T$5</f>
        <v>0.137328586957887</v>
      </c>
      <c r="F6" s="15" t="n">
        <f aca="false">F5/$T$5</f>
        <v>0.121403762400278</v>
      </c>
      <c r="G6" s="15" t="n">
        <f aca="false">G5/$T$5</f>
        <v>0.0493415590196716</v>
      </c>
      <c r="H6" s="15" t="n">
        <f aca="false">H5/$T$5</f>
        <v>0.0386370962452747</v>
      </c>
      <c r="I6" s="15" t="n">
        <f aca="false">I5/$T$5</f>
        <v>0.0255868895100172</v>
      </c>
      <c r="J6" s="15"/>
      <c r="K6" s="15"/>
      <c r="L6" s="15"/>
      <c r="M6" s="15" t="n">
        <f aca="false">M5/$T$5</f>
        <v>0.100865594871459</v>
      </c>
      <c r="N6" s="15"/>
      <c r="O6" s="15"/>
      <c r="P6" s="15"/>
      <c r="Q6" s="15"/>
      <c r="R6" s="15"/>
      <c r="S6" s="15" t="n">
        <f aca="false">S5/$T$5</f>
        <v>0.119443161409791</v>
      </c>
      <c r="T6" s="15"/>
    </row>
    <row r="7" s="13" customFormat="true" ht="13.2" hidden="false" customHeight="false" outlineLevel="0" collapsed="false">
      <c r="A7" s="16" t="s">
        <v>29</v>
      </c>
      <c r="B7" s="25" t="s">
        <v>108</v>
      </c>
      <c r="C7" s="11" t="n">
        <v>160427</v>
      </c>
      <c r="D7" s="11" t="n">
        <v>75127</v>
      </c>
      <c r="E7" s="11" t="n">
        <v>86772</v>
      </c>
      <c r="F7" s="11" t="n">
        <v>78201</v>
      </c>
      <c r="G7" s="11" t="n">
        <v>33465</v>
      </c>
      <c r="H7" s="11" t="n">
        <v>35973</v>
      </c>
      <c r="I7" s="11" t="n">
        <v>14806</v>
      </c>
      <c r="J7" s="11"/>
      <c r="K7" s="11"/>
      <c r="L7" s="11"/>
      <c r="M7" s="11" t="n">
        <v>61777</v>
      </c>
      <c r="N7" s="11"/>
      <c r="O7" s="11"/>
      <c r="P7" s="11"/>
      <c r="Q7" s="11"/>
      <c r="R7" s="11"/>
      <c r="S7" s="11" t="n">
        <v>162888</v>
      </c>
      <c r="T7" s="11" t="n">
        <f aca="false">SUM(C7:S7)</f>
        <v>709436</v>
      </c>
    </row>
    <row r="8" s="13" customFormat="true" ht="13.2" hidden="false" customHeight="false" outlineLevel="0" collapsed="false">
      <c r="A8" s="16"/>
      <c r="B8" s="26" t="s">
        <v>109</v>
      </c>
      <c r="C8" s="15" t="n">
        <f aca="false">C7/$T$7</f>
        <v>0.226133153660091</v>
      </c>
      <c r="D8" s="15" t="n">
        <f aca="false">D7/$T$7</f>
        <v>0.105896796892179</v>
      </c>
      <c r="E8" s="15" t="n">
        <f aca="false">E7/$T$7</f>
        <v>0.122311244425149</v>
      </c>
      <c r="F8" s="15" t="n">
        <f aca="false">F7/$T$7</f>
        <v>0.110229816361166</v>
      </c>
      <c r="G8" s="15" t="n">
        <f aca="false">G7/$T$7</f>
        <v>0.0471712740825106</v>
      </c>
      <c r="H8" s="15" t="n">
        <f aca="false">H7/$T$7</f>
        <v>0.0507064766941627</v>
      </c>
      <c r="I8" s="15" t="n">
        <f aca="false">I7/$T$7</f>
        <v>0.0208700996284372</v>
      </c>
      <c r="J8" s="15"/>
      <c r="K8" s="15"/>
      <c r="L8" s="15"/>
      <c r="M8" s="15" t="n">
        <f aca="false">M7/$T$7</f>
        <v>0.0870790317942704</v>
      </c>
      <c r="N8" s="15"/>
      <c r="O8" s="15"/>
      <c r="P8" s="15"/>
      <c r="Q8" s="15"/>
      <c r="R8" s="15"/>
      <c r="S8" s="15" t="n">
        <f aca="false">S7/$T$7</f>
        <v>0.229602106462035</v>
      </c>
      <c r="T8" s="11"/>
    </row>
    <row r="9" s="13" customFormat="true" ht="13.2" hidden="false" customHeight="false" outlineLevel="0" collapsed="false">
      <c r="A9" s="16" t="s">
        <v>31</v>
      </c>
      <c r="B9" s="25" t="s">
        <v>108</v>
      </c>
      <c r="C9" s="11" t="n">
        <v>145293</v>
      </c>
      <c r="D9" s="11" t="n">
        <v>33233</v>
      </c>
      <c r="E9" s="11" t="n">
        <v>53996</v>
      </c>
      <c r="F9" s="11" t="n">
        <v>68000</v>
      </c>
      <c r="G9" s="11" t="n">
        <v>40010</v>
      </c>
      <c r="H9" s="11" t="n">
        <v>30999</v>
      </c>
      <c r="I9" s="11" t="n">
        <v>13308</v>
      </c>
      <c r="J9" s="11"/>
      <c r="K9" s="11"/>
      <c r="L9" s="11"/>
      <c r="M9" s="11" t="n">
        <v>49707</v>
      </c>
      <c r="N9" s="11"/>
      <c r="O9" s="11"/>
      <c r="P9" s="11"/>
      <c r="Q9" s="11"/>
      <c r="R9" s="11"/>
      <c r="S9" s="11" t="n">
        <v>138521</v>
      </c>
      <c r="T9" s="11" t="n">
        <f aca="false">SUM(C9:S9)</f>
        <v>573067</v>
      </c>
    </row>
    <row r="10" s="13" customFormat="true" ht="13.2" hidden="false" customHeight="false" outlineLevel="0" collapsed="false">
      <c r="A10" s="16"/>
      <c r="B10" s="26" t="s">
        <v>109</v>
      </c>
      <c r="C10" s="15" t="n">
        <f aca="false">C9/$T$9</f>
        <v>0.253535799478944</v>
      </c>
      <c r="D10" s="15" t="n">
        <f aca="false">D9/$T$9</f>
        <v>0.0579914739463274</v>
      </c>
      <c r="E10" s="15" t="n">
        <f aca="false">E9/$T$9</f>
        <v>0.0942228395632622</v>
      </c>
      <c r="F10" s="15" t="n">
        <f aca="false">F9/$T$9</f>
        <v>0.118659772766535</v>
      </c>
      <c r="G10" s="15" t="n">
        <f aca="false">G9/$T$9</f>
        <v>0.0698173162998393</v>
      </c>
      <c r="H10" s="15" t="n">
        <f aca="false">H9/$T$9</f>
        <v>0.0540931514116151</v>
      </c>
      <c r="I10" s="15" t="n">
        <f aca="false">I9/$T$9</f>
        <v>0.0232224155290743</v>
      </c>
      <c r="J10" s="15"/>
      <c r="K10" s="15"/>
      <c r="L10" s="15"/>
      <c r="M10" s="15" t="n">
        <f aca="false">M9/$T$9</f>
        <v>0.0867385488956789</v>
      </c>
      <c r="N10" s="15"/>
      <c r="O10" s="15"/>
      <c r="P10" s="15"/>
      <c r="Q10" s="15"/>
      <c r="R10" s="15"/>
      <c r="S10" s="15" t="n">
        <f aca="false">S9/$T$9</f>
        <v>0.241718682108724</v>
      </c>
      <c r="T10" s="11"/>
    </row>
    <row r="11" s="13" customFormat="true" ht="13.2" hidden="false" customHeight="false" outlineLevel="0" collapsed="false">
      <c r="A11" s="16" t="s">
        <v>33</v>
      </c>
      <c r="B11" s="25" t="s">
        <v>108</v>
      </c>
      <c r="C11" s="11" t="n">
        <v>168577</v>
      </c>
      <c r="D11" s="11" t="n">
        <v>53647</v>
      </c>
      <c r="E11" s="11" t="n">
        <v>67591</v>
      </c>
      <c r="F11" s="11" t="n">
        <v>77200</v>
      </c>
      <c r="G11" s="11" t="n">
        <v>42792</v>
      </c>
      <c r="H11" s="11" t="n">
        <v>41823</v>
      </c>
      <c r="I11" s="11" t="n">
        <v>14666</v>
      </c>
      <c r="J11" s="11"/>
      <c r="K11" s="11"/>
      <c r="L11" s="11"/>
      <c r="M11" s="11" t="n">
        <v>60228</v>
      </c>
      <c r="N11" s="11"/>
      <c r="O11" s="11"/>
      <c r="P11" s="11"/>
      <c r="Q11" s="11"/>
      <c r="R11" s="11"/>
      <c r="S11" s="11" t="n">
        <v>85559</v>
      </c>
      <c r="T11" s="11" t="n">
        <f aca="false">SUM(C11:S11)</f>
        <v>612083</v>
      </c>
    </row>
    <row r="12" s="13" customFormat="true" ht="13.2" hidden="false" customHeight="false" outlineLevel="0" collapsed="false">
      <c r="A12" s="16"/>
      <c r="B12" s="26" t="s">
        <v>109</v>
      </c>
      <c r="C12" s="15" t="n">
        <f aca="false">C11/$T$11</f>
        <v>0.275415262309197</v>
      </c>
      <c r="D12" s="15" t="n">
        <f aca="false">D11/$T$11</f>
        <v>0.0876466100185759</v>
      </c>
      <c r="E12" s="15" t="n">
        <f aca="false">E11/$T$11</f>
        <v>0.110427834133606</v>
      </c>
      <c r="F12" s="15" t="n">
        <f aca="false">F11/$T$11</f>
        <v>0.126126685433185</v>
      </c>
      <c r="G12" s="15" t="n">
        <f aca="false">G11/$T$11</f>
        <v>0.0699120870862285</v>
      </c>
      <c r="H12" s="15" t="n">
        <f aca="false">H11/$T$11</f>
        <v>0.0683289684568923</v>
      </c>
      <c r="I12" s="15" t="n">
        <f aca="false">I11/$T$11</f>
        <v>0.0239608027015944</v>
      </c>
      <c r="J12" s="15"/>
      <c r="K12" s="15"/>
      <c r="L12" s="15"/>
      <c r="M12" s="15" t="n">
        <f aca="false">M11/$T$11</f>
        <v>0.0983984198221483</v>
      </c>
      <c r="N12" s="15"/>
      <c r="O12" s="15"/>
      <c r="P12" s="15"/>
      <c r="Q12" s="15"/>
      <c r="R12" s="15"/>
      <c r="S12" s="15" t="n">
        <f aca="false">S11/$T$11</f>
        <v>0.139783330038573</v>
      </c>
      <c r="T12" s="11"/>
    </row>
    <row r="13" s="13" customFormat="true" ht="13.2" hidden="false" customHeight="false" outlineLevel="0" collapsed="false">
      <c r="A13" s="16" t="s">
        <v>35</v>
      </c>
      <c r="B13" s="25" t="s">
        <v>108</v>
      </c>
      <c r="C13" s="11" t="n">
        <v>184836</v>
      </c>
      <c r="D13" s="11" t="n">
        <v>131454</v>
      </c>
      <c r="E13" s="11" t="n">
        <v>60076</v>
      </c>
      <c r="F13" s="11" t="n">
        <v>61702</v>
      </c>
      <c r="G13" s="11" t="n">
        <v>34139</v>
      </c>
      <c r="H13" s="11" t="n">
        <v>28836</v>
      </c>
      <c r="I13" s="11" t="n">
        <v>12710</v>
      </c>
      <c r="J13" s="11"/>
      <c r="K13" s="11"/>
      <c r="L13" s="11"/>
      <c r="M13" s="11" t="n">
        <v>36954</v>
      </c>
      <c r="N13" s="11"/>
      <c r="O13" s="11"/>
      <c r="P13" s="11"/>
      <c r="Q13" s="11"/>
      <c r="R13" s="11"/>
      <c r="S13" s="11" t="n">
        <v>70891</v>
      </c>
      <c r="T13" s="11" t="n">
        <f aca="false">SUM(C13:S13)</f>
        <v>621598</v>
      </c>
    </row>
    <row r="14" s="13" customFormat="true" ht="13.2" hidden="false" customHeight="false" outlineLevel="0" collapsed="false">
      <c r="A14" s="16"/>
      <c r="B14" s="26" t="s">
        <v>109</v>
      </c>
      <c r="C14" s="15" t="n">
        <f aca="false">C13/$T$13</f>
        <v>0.297356169099643</v>
      </c>
      <c r="D14" s="15" t="n">
        <f aca="false">D13/$T$13</f>
        <v>0.211477514406417</v>
      </c>
      <c r="E14" s="15" t="n">
        <f aca="false">E13/$T$13</f>
        <v>0.0966476726115592</v>
      </c>
      <c r="F14" s="15" t="n">
        <f aca="false">F13/$T$13</f>
        <v>0.0992635111438582</v>
      </c>
      <c r="G14" s="15" t="n">
        <f aca="false">G13/$T$13</f>
        <v>0.0549213478807847</v>
      </c>
      <c r="H14" s="15" t="n">
        <f aca="false">H13/$T$13</f>
        <v>0.0463901106502917</v>
      </c>
      <c r="I14" s="15" t="n">
        <f aca="false">I13/$T$13</f>
        <v>0.0204472987364824</v>
      </c>
      <c r="J14" s="15"/>
      <c r="K14" s="15"/>
      <c r="L14" s="15"/>
      <c r="M14" s="15" t="n">
        <f aca="false">M13/$T$13</f>
        <v>0.0594499982303675</v>
      </c>
      <c r="N14" s="15"/>
      <c r="O14" s="15"/>
      <c r="P14" s="15"/>
      <c r="Q14" s="15"/>
      <c r="R14" s="15"/>
      <c r="S14" s="15" t="n">
        <f aca="false">S13/$T$13</f>
        <v>0.114046377240596</v>
      </c>
      <c r="T14" s="11"/>
    </row>
    <row r="15" s="13" customFormat="true" ht="13.2" hidden="false" customHeight="false" outlineLevel="0" collapsed="false">
      <c r="A15" s="16" t="s">
        <v>37</v>
      </c>
      <c r="B15" s="25" t="s">
        <v>108</v>
      </c>
      <c r="C15" s="11" t="n">
        <v>210361</v>
      </c>
      <c r="D15" s="11" t="n">
        <v>157975</v>
      </c>
      <c r="E15" s="11" t="n">
        <v>66085</v>
      </c>
      <c r="F15" s="11" t="n">
        <v>52810</v>
      </c>
      <c r="G15" s="11" t="n">
        <v>26603</v>
      </c>
      <c r="H15" s="11" t="n">
        <v>16699</v>
      </c>
      <c r="I15" s="11" t="n">
        <v>10799</v>
      </c>
      <c r="J15" s="11"/>
      <c r="K15" s="11"/>
      <c r="L15" s="11"/>
      <c r="M15" s="11" t="n">
        <v>27841</v>
      </c>
      <c r="N15" s="11"/>
      <c r="O15" s="11"/>
      <c r="P15" s="11"/>
      <c r="Q15" s="11"/>
      <c r="R15" s="11"/>
      <c r="S15" s="11" t="n">
        <v>25686</v>
      </c>
      <c r="T15" s="11" t="n">
        <f aca="false">SUM(C15:S15)</f>
        <v>594859</v>
      </c>
    </row>
    <row r="16" s="13" customFormat="true" ht="13.2" hidden="false" customHeight="false" outlineLevel="0" collapsed="false">
      <c r="A16" s="16"/>
      <c r="B16" s="26" t="s">
        <v>109</v>
      </c>
      <c r="C16" s="15" t="n">
        <f aca="false">C15/$T$15</f>
        <v>0.353631700957706</v>
      </c>
      <c r="D16" s="15" t="n">
        <f aca="false">D15/$T$15</f>
        <v>0.265567134396555</v>
      </c>
      <c r="E16" s="15" t="n">
        <f aca="false">E15/$T$15</f>
        <v>0.111093553262202</v>
      </c>
      <c r="F16" s="15" t="n">
        <f aca="false">F15/$T$15</f>
        <v>0.0887773405126257</v>
      </c>
      <c r="G16" s="15" t="n">
        <f aca="false">G15/$T$15</f>
        <v>0.0447215222430862</v>
      </c>
      <c r="H16" s="15" t="n">
        <f aca="false">H15/$T$15</f>
        <v>0.0280721986218583</v>
      </c>
      <c r="I16" s="15" t="n">
        <f aca="false">I15/$T$15</f>
        <v>0.018153881844269</v>
      </c>
      <c r="J16" s="15"/>
      <c r="K16" s="15"/>
      <c r="L16" s="15"/>
      <c r="M16" s="15" t="n">
        <f aca="false">M15/$T$15</f>
        <v>0.0468026876957397</v>
      </c>
      <c r="N16" s="15"/>
      <c r="O16" s="15"/>
      <c r="P16" s="15"/>
      <c r="Q16" s="15"/>
      <c r="R16" s="15"/>
      <c r="S16" s="15" t="n">
        <f aca="false">S15/$T$15</f>
        <v>0.0431799804659592</v>
      </c>
      <c r="T16" s="11"/>
    </row>
    <row r="17" s="13" customFormat="true" ht="13.2" hidden="false" customHeight="false" outlineLevel="0" collapsed="false">
      <c r="A17" s="16" t="s">
        <v>39</v>
      </c>
      <c r="B17" s="25" t="s">
        <v>108</v>
      </c>
      <c r="C17" s="11" t="n">
        <v>253013</v>
      </c>
      <c r="D17" s="11" t="n">
        <v>220547</v>
      </c>
      <c r="E17" s="11" t="n">
        <v>104848</v>
      </c>
      <c r="F17" s="11" t="n">
        <v>46964</v>
      </c>
      <c r="G17" s="11" t="n">
        <v>47154</v>
      </c>
      <c r="H17" s="11" t="n">
        <v>20558</v>
      </c>
      <c r="I17" s="11" t="n">
        <v>11575</v>
      </c>
      <c r="J17" s="11"/>
      <c r="K17" s="11"/>
      <c r="L17" s="11"/>
      <c r="M17" s="11" t="n">
        <v>40142</v>
      </c>
      <c r="N17" s="11"/>
      <c r="O17" s="11"/>
      <c r="P17" s="11"/>
      <c r="Q17" s="11"/>
      <c r="R17" s="11"/>
      <c r="S17" s="11" t="n">
        <v>5474</v>
      </c>
      <c r="T17" s="11" t="n">
        <f aca="false">SUM(C17:S17)</f>
        <v>750275</v>
      </c>
    </row>
    <row r="18" s="13" customFormat="true" ht="13.2" hidden="false" customHeight="false" outlineLevel="0" collapsed="false">
      <c r="A18" s="16"/>
      <c r="B18" s="26" t="s">
        <v>109</v>
      </c>
      <c r="C18" s="15" t="n">
        <f aca="false">C17/$T$17</f>
        <v>0.337227016760521</v>
      </c>
      <c r="D18" s="15" t="n">
        <f aca="false">D17/$T$17</f>
        <v>0.29395488320949</v>
      </c>
      <c r="E18" s="15" t="n">
        <f aca="false">E17/$T$17</f>
        <v>0.139746093099197</v>
      </c>
      <c r="F18" s="15" t="n">
        <f aca="false">F17/$T$17</f>
        <v>0.062595714904535</v>
      </c>
      <c r="G18" s="15" t="n">
        <f aca="false">G17/$T$17</f>
        <v>0.0628489553830262</v>
      </c>
      <c r="H18" s="15" t="n">
        <f aca="false">H17/$T$17</f>
        <v>0.02740061977275</v>
      </c>
      <c r="I18" s="15" t="n">
        <f aca="false">I17/$T$17</f>
        <v>0.0154276765186098</v>
      </c>
      <c r="J18" s="15"/>
      <c r="K18" s="15"/>
      <c r="L18" s="15"/>
      <c r="M18" s="15" t="n">
        <f aca="false">M17/$T$17</f>
        <v>0.0535030488820766</v>
      </c>
      <c r="N18" s="15"/>
      <c r="O18" s="15"/>
      <c r="P18" s="15"/>
      <c r="Q18" s="15"/>
      <c r="R18" s="15"/>
      <c r="S18" s="15" t="n">
        <f aca="false">S17/$T$17</f>
        <v>0.00729599146979441</v>
      </c>
      <c r="T18" s="11"/>
    </row>
    <row r="19" s="13" customFormat="true" ht="13.2" hidden="false" customHeight="false" outlineLevel="0" collapsed="false">
      <c r="A19" s="16" t="s">
        <v>41</v>
      </c>
      <c r="B19" s="25" t="s">
        <v>108</v>
      </c>
      <c r="C19" s="11" t="n">
        <v>291831</v>
      </c>
      <c r="D19" s="11" t="n">
        <v>261847</v>
      </c>
      <c r="E19" s="11" t="n">
        <v>128169</v>
      </c>
      <c r="F19" s="11" t="n">
        <v>45904</v>
      </c>
      <c r="G19" s="11" t="n">
        <v>129350</v>
      </c>
      <c r="H19" s="11" t="n">
        <v>7902</v>
      </c>
      <c r="I19" s="11" t="n">
        <v>12356</v>
      </c>
      <c r="J19" s="11"/>
      <c r="K19" s="11"/>
      <c r="L19" s="11"/>
      <c r="M19" s="11" t="n">
        <v>37879</v>
      </c>
      <c r="N19" s="11"/>
      <c r="O19" s="11"/>
      <c r="P19" s="11"/>
      <c r="Q19" s="11"/>
      <c r="R19" s="11"/>
      <c r="S19" s="11"/>
      <c r="T19" s="11" t="n">
        <f aca="false">SUM(C19:S19)</f>
        <v>915238</v>
      </c>
    </row>
    <row r="20" s="13" customFormat="true" ht="13.2" hidden="false" customHeight="false" outlineLevel="0" collapsed="false">
      <c r="A20" s="16"/>
      <c r="B20" s="26" t="s">
        <v>109</v>
      </c>
      <c r="C20" s="15" t="n">
        <f aca="false">C19/$T$19</f>
        <v>0.31885804566681</v>
      </c>
      <c r="D20" s="15" t="n">
        <f aca="false">D19/$T$19</f>
        <v>0.28609716816828</v>
      </c>
      <c r="E20" s="15" t="n">
        <f aca="false">E19/$T$19</f>
        <v>0.140038984395316</v>
      </c>
      <c r="F20" s="15" t="n">
        <f aca="false">F19/$T$19</f>
        <v>0.0501552601618377</v>
      </c>
      <c r="G20" s="15" t="n">
        <f aca="false">G19/$T$19</f>
        <v>0.141329359139371</v>
      </c>
      <c r="H20" s="15" t="n">
        <f aca="false">H19/$T$19</f>
        <v>0.008633819837026</v>
      </c>
      <c r="I20" s="15" t="n">
        <f aca="false">I19/$T$19</f>
        <v>0.0135003135796372</v>
      </c>
      <c r="J20" s="15"/>
      <c r="K20" s="15"/>
      <c r="L20" s="15"/>
      <c r="M20" s="15" t="n">
        <f aca="false">M19/$T$19</f>
        <v>0.0413870490517221</v>
      </c>
      <c r="N20" s="15"/>
      <c r="O20" s="15"/>
      <c r="P20" s="15"/>
      <c r="Q20" s="15"/>
      <c r="R20" s="15"/>
      <c r="S20" s="11"/>
      <c r="T20" s="11"/>
    </row>
    <row r="21" s="13" customFormat="true" ht="13.2" hidden="false" customHeight="false" outlineLevel="0" collapsed="false">
      <c r="A21" s="16" t="s">
        <v>42</v>
      </c>
      <c r="B21" s="25" t="s">
        <v>108</v>
      </c>
      <c r="C21" s="11" t="n">
        <v>295886</v>
      </c>
      <c r="D21" s="11" t="n">
        <v>269113</v>
      </c>
      <c r="E21" s="11" t="n">
        <v>119756</v>
      </c>
      <c r="F21" s="11" t="n">
        <v>29015</v>
      </c>
      <c r="G21" s="11" t="n">
        <v>253184</v>
      </c>
      <c r="H21" s="11" t="n">
        <v>5282</v>
      </c>
      <c r="I21" s="11" t="n">
        <v>10958</v>
      </c>
      <c r="J21" s="11" t="n">
        <v>3184</v>
      </c>
      <c r="K21" s="11"/>
      <c r="L21" s="11"/>
      <c r="M21" s="11" t="n">
        <v>33654</v>
      </c>
      <c r="N21" s="11"/>
      <c r="O21" s="11"/>
      <c r="P21" s="11"/>
      <c r="Q21" s="11"/>
      <c r="R21" s="11"/>
      <c r="S21" s="11"/>
      <c r="T21" s="11" t="n">
        <f aca="false">SUM(C21:S21)</f>
        <v>1020032</v>
      </c>
    </row>
    <row r="22" s="13" customFormat="true" ht="13.2" hidden="false" customHeight="false" outlineLevel="0" collapsed="false">
      <c r="A22" s="16"/>
      <c r="B22" s="26" t="s">
        <v>109</v>
      </c>
      <c r="C22" s="15" t="n">
        <f aca="false">C21/$T$21</f>
        <v>0.290075213326641</v>
      </c>
      <c r="D22" s="15" t="n">
        <f aca="false">D21/$T$21</f>
        <v>0.263827997553018</v>
      </c>
      <c r="E22" s="15" t="n">
        <f aca="false">E21/$T$21</f>
        <v>0.117404159869494</v>
      </c>
      <c r="F22" s="15" t="n">
        <f aca="false">F21/$T$21</f>
        <v>0.0284451860333793</v>
      </c>
      <c r="G22" s="15" t="n">
        <f aca="false">G21/$T$21</f>
        <v>0.248211820805622</v>
      </c>
      <c r="H22" s="15" t="n">
        <f aca="false">H21/$T$21</f>
        <v>0.00517826891705358</v>
      </c>
      <c r="I22" s="15" t="n">
        <f aca="false">I21/$T$21</f>
        <v>0.0107428002258753</v>
      </c>
      <c r="J22" s="15" t="n">
        <f aca="false">J21/$T$21</f>
        <v>0.00312147069895846</v>
      </c>
      <c r="K22" s="15"/>
      <c r="L22" s="15"/>
      <c r="M22" s="15" t="n">
        <f aca="false">M21/$T$21</f>
        <v>0.0329930825699586</v>
      </c>
      <c r="N22" s="15"/>
      <c r="O22" s="15"/>
      <c r="P22" s="15"/>
      <c r="Q22" s="15"/>
      <c r="R22" s="15"/>
      <c r="S22" s="11"/>
      <c r="T22" s="11"/>
    </row>
    <row r="23" s="13" customFormat="true" ht="13.2" hidden="false" customHeight="false" outlineLevel="0" collapsed="false">
      <c r="A23" s="16" t="s">
        <v>43</v>
      </c>
      <c r="B23" s="25" t="s">
        <v>108</v>
      </c>
      <c r="C23" s="11" t="n">
        <v>315521</v>
      </c>
      <c r="D23" s="11" t="n">
        <v>221319</v>
      </c>
      <c r="E23" s="11" t="n">
        <v>94833</v>
      </c>
      <c r="F23" s="11" t="n">
        <v>20067</v>
      </c>
      <c r="G23" s="11" t="n">
        <v>345384</v>
      </c>
      <c r="H23" s="11" t="n">
        <v>4475</v>
      </c>
      <c r="I23" s="11" t="n">
        <v>10546</v>
      </c>
      <c r="J23" s="11" t="n">
        <v>2403</v>
      </c>
      <c r="K23" s="11"/>
      <c r="L23" s="11"/>
      <c r="M23" s="11" t="n">
        <v>37692</v>
      </c>
      <c r="N23" s="11"/>
      <c r="O23" s="11"/>
      <c r="P23" s="11"/>
      <c r="Q23" s="11"/>
      <c r="R23" s="11"/>
      <c r="S23" s="11"/>
      <c r="T23" s="11" t="n">
        <f aca="false">SUM(C23:S23)</f>
        <v>1052240</v>
      </c>
    </row>
    <row r="24" s="13" customFormat="true" ht="13.2" hidden="false" customHeight="false" outlineLevel="0" collapsed="false">
      <c r="A24" s="16"/>
      <c r="B24" s="26" t="s">
        <v>109</v>
      </c>
      <c r="C24" s="15" t="n">
        <f aca="false">C23/$T$23</f>
        <v>0.299856496616741</v>
      </c>
      <c r="D24" s="15" t="n">
        <f aca="false">D23/$T$23</f>
        <v>0.210331293241086</v>
      </c>
      <c r="E24" s="15" t="n">
        <f aca="false">E23/$T$23</f>
        <v>0.0901248764540409</v>
      </c>
      <c r="F24" s="15" t="n">
        <f aca="false">F23/$T$23</f>
        <v>0.0190707443168859</v>
      </c>
      <c r="G24" s="15" t="n">
        <f aca="false">G23/$T$23</f>
        <v>0.328236904128336</v>
      </c>
      <c r="H24" s="15" t="n">
        <f aca="false">H23/$T$23</f>
        <v>0.00425283205352391</v>
      </c>
      <c r="I24" s="15" t="n">
        <f aca="false">I23/$T$23</f>
        <v>0.0100224283433437</v>
      </c>
      <c r="J24" s="15" t="n">
        <f aca="false">J23/$T$23</f>
        <v>0.00228369953622748</v>
      </c>
      <c r="K24" s="15"/>
      <c r="L24" s="15"/>
      <c r="M24" s="15" t="n">
        <f aca="false">M23/$T$23</f>
        <v>0.0358207253098153</v>
      </c>
      <c r="N24" s="15"/>
      <c r="O24" s="15"/>
      <c r="P24" s="15"/>
      <c r="Q24" s="15"/>
      <c r="R24" s="15"/>
      <c r="S24" s="11"/>
      <c r="T24" s="11"/>
    </row>
    <row r="25" s="13" customFormat="true" ht="13.2" hidden="false" customHeight="false" outlineLevel="0" collapsed="false">
      <c r="A25" s="16" t="s">
        <v>44</v>
      </c>
      <c r="B25" s="25" t="s">
        <v>108</v>
      </c>
      <c r="C25" s="11" t="n">
        <v>291983</v>
      </c>
      <c r="D25" s="11" t="n">
        <v>232208</v>
      </c>
      <c r="E25" s="11" t="n">
        <v>85216</v>
      </c>
      <c r="F25" s="11" t="n">
        <v>6909</v>
      </c>
      <c r="G25" s="11" t="n">
        <v>355149</v>
      </c>
      <c r="H25" s="11" t="n">
        <v>1138</v>
      </c>
      <c r="I25" s="11" t="n">
        <v>8621</v>
      </c>
      <c r="J25" s="11" t="n">
        <v>1850</v>
      </c>
      <c r="K25" s="11" t="n">
        <v>354</v>
      </c>
      <c r="L25" s="11"/>
      <c r="M25" s="11"/>
      <c r="N25" s="11"/>
      <c r="O25" s="11"/>
      <c r="P25" s="11"/>
      <c r="Q25" s="11"/>
      <c r="R25" s="11"/>
      <c r="S25" s="11"/>
      <c r="T25" s="11" t="n">
        <f aca="false">SUM(C25:S25)</f>
        <v>983428</v>
      </c>
    </row>
    <row r="26" s="13" customFormat="true" ht="13.2" hidden="false" customHeight="false" outlineLevel="0" collapsed="false">
      <c r="A26" s="16"/>
      <c r="B26" s="26" t="s">
        <v>109</v>
      </c>
      <c r="C26" s="15" t="n">
        <f aca="false">C25/$T$25</f>
        <v>0.296903281175643</v>
      </c>
      <c r="D26" s="15" t="n">
        <f aca="false">D25/$T$25</f>
        <v>0.236120997165019</v>
      </c>
      <c r="E26" s="15" t="n">
        <f aca="false">E25/$T$25</f>
        <v>0.0866519968925026</v>
      </c>
      <c r="F26" s="15" t="n">
        <f aca="false">F25/$T$25</f>
        <v>0.00702542534888167</v>
      </c>
      <c r="G26" s="15" t="n">
        <f aca="false">G25/$T$25</f>
        <v>0.361133707805757</v>
      </c>
      <c r="H26" s="15" t="n">
        <f aca="false">H25/$T$25</f>
        <v>0.00115717673281623</v>
      </c>
      <c r="I26" s="15" t="n">
        <f aca="false">I25/$T$25</f>
        <v>0.00876627470440134</v>
      </c>
      <c r="J26" s="15" t="n">
        <f aca="false">J25/$T$25</f>
        <v>0.00188117482927067</v>
      </c>
      <c r="K26" s="15" t="n">
        <f aca="false">K25/$T$25</f>
        <v>0.000359965345709091</v>
      </c>
      <c r="L26" s="15"/>
      <c r="M26" s="15"/>
      <c r="N26" s="15"/>
      <c r="O26" s="15"/>
      <c r="P26" s="15"/>
      <c r="Q26" s="15"/>
      <c r="R26" s="15"/>
      <c r="S26" s="15"/>
      <c r="T26" s="11"/>
    </row>
    <row r="27" s="13" customFormat="true" ht="13.2" hidden="false" customHeight="false" outlineLevel="0" collapsed="false">
      <c r="A27" s="16" t="s">
        <v>45</v>
      </c>
      <c r="B27" s="25" t="s">
        <v>108</v>
      </c>
      <c r="C27" s="11" t="n">
        <v>293753</v>
      </c>
      <c r="D27" s="11" t="n">
        <v>275981</v>
      </c>
      <c r="E27" s="11" t="n">
        <v>97767</v>
      </c>
      <c r="F27" s="11" t="n">
        <v>5767</v>
      </c>
      <c r="G27" s="11" t="n">
        <v>346303</v>
      </c>
      <c r="H27" s="11" t="n">
        <v>1967</v>
      </c>
      <c r="I27" s="11" t="n">
        <v>6479</v>
      </c>
      <c r="J27" s="11" t="n">
        <v>258</v>
      </c>
      <c r="K27" s="11" t="n">
        <v>723</v>
      </c>
      <c r="L27" s="11"/>
      <c r="M27" s="11"/>
      <c r="N27" s="11"/>
      <c r="O27" s="11"/>
      <c r="P27" s="11"/>
      <c r="Q27" s="11"/>
      <c r="R27" s="11"/>
      <c r="S27" s="11"/>
      <c r="T27" s="11" t="n">
        <f aca="false">SUM(C27:S27)</f>
        <v>1028998</v>
      </c>
    </row>
    <row r="28" s="13" customFormat="true" ht="13.2" hidden="false" customHeight="false" outlineLevel="0" collapsed="false">
      <c r="A28" s="16"/>
      <c r="B28" s="26" t="s">
        <v>109</v>
      </c>
      <c r="C28" s="15" t="n">
        <f aca="false">C27/$T$27</f>
        <v>0.285474801700295</v>
      </c>
      <c r="D28" s="15" t="n">
        <f aca="false">D27/$T$27</f>
        <v>0.268203631105211</v>
      </c>
      <c r="E28" s="15" t="n">
        <f aca="false">E27/$T$27</f>
        <v>0.0950118464758921</v>
      </c>
      <c r="F28" s="15" t="n">
        <f aca="false">F27/$T$27</f>
        <v>0.00560448125263606</v>
      </c>
      <c r="G28" s="15" t="n">
        <f aca="false">G27/$T$27</f>
        <v>0.336543899988144</v>
      </c>
      <c r="H28" s="15" t="n">
        <f aca="false">H27/$T$27</f>
        <v>0.0019115683412407</v>
      </c>
      <c r="I28" s="15" t="n">
        <f aca="false">I27/$T$27</f>
        <v>0.00629641651392908</v>
      </c>
      <c r="J28" s="15" t="n">
        <f aca="false">J27/$T$27</f>
        <v>0.000250729350300001</v>
      </c>
      <c r="K28" s="15" t="n">
        <f aca="false">K27/$T$27</f>
        <v>0.000702625272352327</v>
      </c>
      <c r="L28" s="15"/>
      <c r="M28" s="15"/>
      <c r="N28" s="15"/>
      <c r="O28" s="15"/>
      <c r="P28" s="15"/>
      <c r="Q28" s="15"/>
      <c r="R28" s="15"/>
      <c r="S28" s="11"/>
      <c r="T28" s="11"/>
    </row>
    <row r="29" s="13" customFormat="true" ht="13.2" hidden="false" customHeight="false" outlineLevel="0" collapsed="false">
      <c r="A29" s="16" t="s">
        <v>46</v>
      </c>
      <c r="B29" s="25" t="s">
        <v>108</v>
      </c>
      <c r="C29" s="11" t="n">
        <v>342383</v>
      </c>
      <c r="D29" s="11" t="n">
        <v>322967</v>
      </c>
      <c r="E29" s="11" t="n">
        <v>75006</v>
      </c>
      <c r="F29" s="11" t="n">
        <v>4985</v>
      </c>
      <c r="G29" s="11" t="n">
        <v>357334</v>
      </c>
      <c r="H29" s="11" t="n">
        <v>2174</v>
      </c>
      <c r="I29" s="11" t="n">
        <v>6179</v>
      </c>
      <c r="J29" s="11" t="n">
        <v>48</v>
      </c>
      <c r="K29" s="11" t="n">
        <v>175</v>
      </c>
      <c r="L29" s="11"/>
      <c r="M29" s="11"/>
      <c r="N29" s="11"/>
      <c r="O29" s="11"/>
      <c r="P29" s="11"/>
      <c r="Q29" s="11"/>
      <c r="R29" s="11"/>
      <c r="S29" s="11"/>
      <c r="T29" s="11" t="n">
        <f aca="false">SUM(C29:S29)</f>
        <v>1111251</v>
      </c>
    </row>
    <row r="30" s="13" customFormat="true" ht="13.2" hidden="false" customHeight="false" outlineLevel="0" collapsed="false">
      <c r="A30" s="16"/>
      <c r="B30" s="26" t="s">
        <v>109</v>
      </c>
      <c r="C30" s="15" t="n">
        <f aca="false">C29/$T$29</f>
        <v>0.308105909465998</v>
      </c>
      <c r="D30" s="15" t="n">
        <f aca="false">D29/$T$29</f>
        <v>0.29063370921601</v>
      </c>
      <c r="E30" s="15" t="n">
        <f aca="false">E29/$T$29</f>
        <v>0.0674969021400206</v>
      </c>
      <c r="F30" s="15" t="n">
        <f aca="false">F29/$T$29</f>
        <v>0.00448593522075571</v>
      </c>
      <c r="G30" s="15" t="n">
        <f aca="false">G29/$T$29</f>
        <v>0.321560115581448</v>
      </c>
      <c r="H30" s="15" t="n">
        <f aca="false">H29/$T$29</f>
        <v>0.00195635369506979</v>
      </c>
      <c r="I30" s="15" t="n">
        <f aca="false">I29/$T$29</f>
        <v>0.00556039994564684</v>
      </c>
      <c r="J30" s="15" t="n">
        <f aca="false">J29/$T$29</f>
        <v>4.31945618046688E-005</v>
      </c>
      <c r="K30" s="15" t="n">
        <f aca="false">K29/$T$29</f>
        <v>0.000157480173246188</v>
      </c>
      <c r="L30" s="15"/>
      <c r="M30" s="15"/>
      <c r="N30" s="15"/>
      <c r="O30" s="15"/>
      <c r="P30" s="15"/>
      <c r="Q30" s="15"/>
      <c r="R30" s="15"/>
      <c r="S30" s="11"/>
      <c r="T30" s="11"/>
    </row>
    <row r="31" s="13" customFormat="true" ht="13.2" hidden="false" customHeight="false" outlineLevel="0" collapsed="false">
      <c r="A31" s="16" t="s">
        <v>47</v>
      </c>
      <c r="B31" s="25" t="s">
        <v>108</v>
      </c>
      <c r="C31" s="11" t="n">
        <v>385682</v>
      </c>
      <c r="D31" s="11" t="n">
        <v>350598</v>
      </c>
      <c r="E31" s="11" t="n">
        <v>67602</v>
      </c>
      <c r="F31" s="11" t="n">
        <v>919</v>
      </c>
      <c r="G31" s="11" t="n">
        <v>367763</v>
      </c>
      <c r="H31" s="11" t="n">
        <v>4053</v>
      </c>
      <c r="I31" s="11" t="n">
        <v>5019</v>
      </c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 t="n">
        <f aca="false">SUM(C31:S31)</f>
        <v>1181636</v>
      </c>
    </row>
    <row r="32" s="13" customFormat="true" ht="13.2" hidden="false" customHeight="false" outlineLevel="0" collapsed="false">
      <c r="A32" s="16"/>
      <c r="B32" s="26" t="s">
        <v>109</v>
      </c>
      <c r="C32" s="15" t="n">
        <f aca="false">C31/$T$31</f>
        <v>0.326396622987113</v>
      </c>
      <c r="D32" s="15" t="n">
        <f aca="false">D31/$T$31</f>
        <v>0.296705584460866</v>
      </c>
      <c r="E32" s="15" t="n">
        <f aca="false">E31/$T$31</f>
        <v>0.0572105115280848</v>
      </c>
      <c r="F32" s="15" t="n">
        <f aca="false">F31/$T$31</f>
        <v>0.000777735275499392</v>
      </c>
      <c r="G32" s="15" t="n">
        <f aca="false">G31/$T$31</f>
        <v>0.311232054541331</v>
      </c>
      <c r="H32" s="15" t="n">
        <f aca="false">H31/$T$31</f>
        <v>0.00342999028465619</v>
      </c>
      <c r="I32" s="15" t="n">
        <f aca="false">I31/$T$31</f>
        <v>0.00424750092244989</v>
      </c>
      <c r="J32" s="15"/>
      <c r="K32" s="15"/>
      <c r="L32" s="15"/>
      <c r="M32" s="15"/>
      <c r="N32" s="15"/>
      <c r="O32" s="15"/>
      <c r="P32" s="15"/>
      <c r="Q32" s="15"/>
      <c r="R32" s="15"/>
      <c r="S32" s="11"/>
      <c r="T32" s="11"/>
    </row>
    <row r="33" s="13" customFormat="true" ht="13.2" hidden="false" customHeight="false" outlineLevel="0" collapsed="false">
      <c r="A33" s="16" t="s">
        <v>48</v>
      </c>
      <c r="B33" s="25" t="s">
        <v>108</v>
      </c>
      <c r="C33" s="11" t="n">
        <v>402172</v>
      </c>
      <c r="D33" s="11" t="n">
        <v>324146</v>
      </c>
      <c r="E33" s="11" t="n">
        <v>63041</v>
      </c>
      <c r="F33" s="11" t="n">
        <v>579</v>
      </c>
      <c r="G33" s="11" t="n">
        <v>414737</v>
      </c>
      <c r="H33" s="11" t="n">
        <v>27091</v>
      </c>
      <c r="I33" s="11" t="n">
        <v>3984</v>
      </c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 t="n">
        <f aca="false">SUM(C33:S33)</f>
        <v>1235750</v>
      </c>
    </row>
    <row r="34" s="13" customFormat="true" ht="13.2" hidden="false" customHeight="false" outlineLevel="0" collapsed="false">
      <c r="A34" s="16"/>
      <c r="B34" s="26" t="s">
        <v>109</v>
      </c>
      <c r="C34" s="15" t="n">
        <f aca="false">C33/$T$33</f>
        <v>0.325447703823589</v>
      </c>
      <c r="D34" s="15" t="n">
        <f aca="false">D33/$T$33</f>
        <v>0.26230710095084</v>
      </c>
      <c r="E34" s="15" t="n">
        <f aca="false">E33/$T$33</f>
        <v>0.0510143637467125</v>
      </c>
      <c r="F34" s="15" t="n">
        <f aca="false">F33/$T$33</f>
        <v>0.000468541371636658</v>
      </c>
      <c r="G34" s="15" t="n">
        <f aca="false">G33/$T$33</f>
        <v>0.335615618045721</v>
      </c>
      <c r="H34" s="15" t="n">
        <f aca="false">H33/$T$33</f>
        <v>0.0219227189965608</v>
      </c>
      <c r="I34" s="15" t="n">
        <f aca="false">I33/$T$33</f>
        <v>0.00322395306494032</v>
      </c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1"/>
    </row>
    <row r="35" s="13" customFormat="true" ht="13.2" hidden="false" customHeight="false" outlineLevel="0" collapsed="false">
      <c r="A35" s="16" t="s">
        <v>49</v>
      </c>
      <c r="B35" s="25" t="s">
        <v>108</v>
      </c>
      <c r="C35" s="11" t="n">
        <v>360631</v>
      </c>
      <c r="D35" s="11" t="n">
        <v>314531</v>
      </c>
      <c r="E35" s="11" t="n">
        <v>52931</v>
      </c>
      <c r="F35" s="11" t="n">
        <v>334</v>
      </c>
      <c r="G35" s="11" t="n">
        <v>358930</v>
      </c>
      <c r="H35" s="11" t="n">
        <v>45953</v>
      </c>
      <c r="I35" s="11" t="n">
        <v>2901</v>
      </c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 t="n">
        <f aca="false">SUM(C35:S35)</f>
        <v>1136211</v>
      </c>
    </row>
    <row r="36" s="13" customFormat="true" ht="13.2" hidden="false" customHeight="false" outlineLevel="0" collapsed="false">
      <c r="A36" s="16"/>
      <c r="B36" s="26" t="s">
        <v>109</v>
      </c>
      <c r="C36" s="15" t="n">
        <f aca="false">C35/$T$35</f>
        <v>0.317397912887659</v>
      </c>
      <c r="D36" s="15" t="n">
        <f aca="false">D35/$T$35</f>
        <v>0.276824463061878</v>
      </c>
      <c r="E36" s="15" t="n">
        <f aca="false">E35/$T$35</f>
        <v>0.0465855373693795</v>
      </c>
      <c r="F36" s="15" t="n">
        <f aca="false">F35/$T$35</f>
        <v>0.000293959484637977</v>
      </c>
      <c r="G36" s="15" t="n">
        <f aca="false">G35/$T$35</f>
        <v>0.315900831799727</v>
      </c>
      <c r="H36" s="15" t="n">
        <f aca="false">H35/$T$35</f>
        <v>0.0404440724478112</v>
      </c>
      <c r="I36" s="15" t="n">
        <f aca="false">I35/$T$35</f>
        <v>0.0025532229489065</v>
      </c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1"/>
    </row>
    <row r="37" s="13" customFormat="true" ht="13.2" hidden="false" customHeight="false" outlineLevel="0" collapsed="false">
      <c r="A37" s="16" t="s">
        <v>50</v>
      </c>
      <c r="B37" s="25" t="s">
        <v>108</v>
      </c>
      <c r="C37" s="11" t="n">
        <v>336622</v>
      </c>
      <c r="D37" s="11" t="n">
        <v>253405</v>
      </c>
      <c r="E37" s="11" t="n">
        <v>50000</v>
      </c>
      <c r="F37" s="11" t="n">
        <v>257</v>
      </c>
      <c r="G37" s="11" t="n">
        <v>319706</v>
      </c>
      <c r="H37" s="11" t="n">
        <v>11239</v>
      </c>
      <c r="I37" s="11" t="n">
        <v>2144</v>
      </c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 t="n">
        <f aca="false">SUM(C37:S37)</f>
        <v>973373</v>
      </c>
    </row>
    <row r="38" s="13" customFormat="true" ht="13.2" hidden="false" customHeight="false" outlineLevel="0" collapsed="false">
      <c r="A38" s="16"/>
      <c r="B38" s="26" t="s">
        <v>109</v>
      </c>
      <c r="C38" s="15" t="n">
        <f aca="false">C37/$T$37</f>
        <v>0.345830426773703</v>
      </c>
      <c r="D38" s="15" t="n">
        <f aca="false">D37/$T$37</f>
        <v>0.260336993115692</v>
      </c>
      <c r="E38" s="15" t="n">
        <f aca="false">E37/$T$37</f>
        <v>0.0513677696011704</v>
      </c>
      <c r="F38" s="15" t="n">
        <f aca="false">F37/$T$37</f>
        <v>0.000264030335750016</v>
      </c>
      <c r="G38" s="15" t="n">
        <f aca="false">G37/$T$37</f>
        <v>0.328451682962235</v>
      </c>
      <c r="H38" s="15" t="n">
        <f aca="false">H37/$T$37</f>
        <v>0.0115464472509511</v>
      </c>
      <c r="I38" s="15" t="n">
        <f aca="false">I37/$T$37</f>
        <v>0.00220264996049819</v>
      </c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1"/>
    </row>
    <row r="39" s="13" customFormat="true" ht="13.2" hidden="false" customHeight="false" outlineLevel="0" collapsed="false">
      <c r="A39" s="16" t="s">
        <v>51</v>
      </c>
      <c r="B39" s="25" t="s">
        <v>108</v>
      </c>
      <c r="C39" s="11" t="n">
        <v>334588</v>
      </c>
      <c r="D39" s="11" t="n">
        <v>275418</v>
      </c>
      <c r="E39" s="11" t="n">
        <v>60219</v>
      </c>
      <c r="F39" s="11" t="n">
        <v>999</v>
      </c>
      <c r="G39" s="11" t="n">
        <v>315823</v>
      </c>
      <c r="H39" s="11" t="n">
        <v>30164</v>
      </c>
      <c r="I39" s="11" t="n">
        <v>962</v>
      </c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 t="n">
        <f aca="false">SUM(C39:S39)</f>
        <v>1018173</v>
      </c>
    </row>
    <row r="40" s="13" customFormat="true" ht="13.2" hidden="false" customHeight="false" outlineLevel="0" collapsed="false">
      <c r="A40" s="16"/>
      <c r="B40" s="26" t="s">
        <v>109</v>
      </c>
      <c r="C40" s="15" t="n">
        <f aca="false">C39/$T$39</f>
        <v>0.328616060335523</v>
      </c>
      <c r="D40" s="15" t="n">
        <f aca="false">D39/$T$39</f>
        <v>0.270502164170529</v>
      </c>
      <c r="E40" s="15" t="n">
        <f aca="false">E39/$T$39</f>
        <v>0.0591441729450693</v>
      </c>
      <c r="F40" s="15" t="n">
        <f aca="false">F39/$T$39</f>
        <v>0.000981169211911925</v>
      </c>
      <c r="G40" s="15" t="n">
        <f aca="false">G39/$T$39</f>
        <v>0.310185990003663</v>
      </c>
      <c r="H40" s="15" t="n">
        <f aca="false">H39/$T$39</f>
        <v>0.0296256137218331</v>
      </c>
      <c r="I40" s="15" t="n">
        <f aca="false">I39/$T$39</f>
        <v>0.000944829611470742</v>
      </c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1"/>
    </row>
    <row r="41" s="13" customFormat="true" ht="13.2" hidden="false" customHeight="false" outlineLevel="0" collapsed="false">
      <c r="A41" s="16" t="s">
        <v>52</v>
      </c>
      <c r="B41" s="25" t="s">
        <v>108</v>
      </c>
      <c r="C41" s="11" t="n">
        <v>302925</v>
      </c>
      <c r="D41" s="11" t="n">
        <v>250917</v>
      </c>
      <c r="E41" s="11" t="n">
        <v>45085</v>
      </c>
      <c r="F41" s="11" t="n">
        <v>4836</v>
      </c>
      <c r="G41" s="11" t="n">
        <v>255976</v>
      </c>
      <c r="H41" s="11" t="n">
        <v>12076</v>
      </c>
      <c r="I41" s="11" t="n">
        <v>353</v>
      </c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 t="n">
        <f aca="false">SUM(C41:S41)</f>
        <v>872168</v>
      </c>
    </row>
    <row r="42" s="13" customFormat="true" ht="13.2" hidden="false" customHeight="false" outlineLevel="0" collapsed="false">
      <c r="A42" s="16"/>
      <c r="B42" s="26" t="s">
        <v>109</v>
      </c>
      <c r="C42" s="15" t="n">
        <f aca="false">C41/$T$41</f>
        <v>0.34732413938599</v>
      </c>
      <c r="D42" s="15" t="n">
        <f aca="false">D41/$T$41</f>
        <v>0.287693426037186</v>
      </c>
      <c r="E42" s="15" t="n">
        <f aca="false">E41/$T$41</f>
        <v>0.051693022445217</v>
      </c>
      <c r="F42" s="15" t="n">
        <f aca="false">F41/$T$41</f>
        <v>0.00554480329477807</v>
      </c>
      <c r="G42" s="15" t="n">
        <f aca="false">G41/$T$41</f>
        <v>0.293493914016566</v>
      </c>
      <c r="H42" s="15" t="n">
        <f aca="false">H41/$T$41</f>
        <v>0.0138459562836518</v>
      </c>
      <c r="I42" s="15" t="n">
        <f aca="false">I41/$T$41</f>
        <v>0.000404738536612212</v>
      </c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1"/>
    </row>
    <row r="43" s="13" customFormat="true" ht="13.2" hidden="false" customHeight="false" outlineLevel="0" collapsed="false">
      <c r="A43" s="16" t="s">
        <v>53</v>
      </c>
      <c r="B43" s="25" t="s">
        <v>108</v>
      </c>
      <c r="C43" s="11" t="n">
        <v>261103</v>
      </c>
      <c r="D43" s="11" t="n">
        <v>240849</v>
      </c>
      <c r="E43" s="11" t="n">
        <v>39564</v>
      </c>
      <c r="F43" s="11" t="n">
        <v>2465</v>
      </c>
      <c r="G43" s="11" t="n">
        <v>238961</v>
      </c>
      <c r="H43" s="11" t="n">
        <v>13382</v>
      </c>
      <c r="I43" s="11" t="n">
        <v>592</v>
      </c>
      <c r="J43" s="11" t="n">
        <v>3</v>
      </c>
      <c r="K43" s="11"/>
      <c r="L43" s="11"/>
      <c r="M43" s="11"/>
      <c r="N43" s="11"/>
      <c r="O43" s="11"/>
      <c r="P43" s="11"/>
      <c r="Q43" s="11"/>
      <c r="R43" s="11"/>
      <c r="S43" s="11"/>
      <c r="T43" s="11" t="n">
        <f aca="false">SUM(C43:S43)</f>
        <v>796919</v>
      </c>
    </row>
    <row r="44" s="13" customFormat="true" ht="13.2" hidden="false" customHeight="false" outlineLevel="0" collapsed="false">
      <c r="A44" s="16"/>
      <c r="B44" s="26" t="s">
        <v>109</v>
      </c>
      <c r="C44" s="15" t="n">
        <f aca="false">C43/$T$43</f>
        <v>0.327640575767424</v>
      </c>
      <c r="D44" s="15" t="n">
        <f aca="false">D43/$T$43</f>
        <v>0.302225194781402</v>
      </c>
      <c r="E44" s="15" t="n">
        <f aca="false">E43/$T$43</f>
        <v>0.0496461999274707</v>
      </c>
      <c r="F44" s="15" t="n">
        <f aca="false">F43/$T$43</f>
        <v>0.0030931625422408</v>
      </c>
      <c r="G44" s="15" t="n">
        <f aca="false">G43/$T$43</f>
        <v>0.299856070692254</v>
      </c>
      <c r="H44" s="15" t="n">
        <f aca="false">H43/$T$43</f>
        <v>0.0167921708479783</v>
      </c>
      <c r="I44" s="15" t="n">
        <f aca="false">I43/$T$43</f>
        <v>0.000742860943207528</v>
      </c>
      <c r="J44" s="15" t="n">
        <f aca="false">J43/$T$43</f>
        <v>3.76449802301112E-006</v>
      </c>
      <c r="K44" s="15"/>
      <c r="L44" s="15"/>
      <c r="M44" s="15"/>
      <c r="N44" s="15"/>
      <c r="O44" s="15"/>
      <c r="P44" s="15"/>
      <c r="Q44" s="15"/>
      <c r="R44" s="15"/>
      <c r="S44" s="15"/>
      <c r="T44" s="11"/>
    </row>
    <row r="45" customFormat="false" ht="13.8" hidden="false" customHeight="false" outlineLevel="0" collapsed="false">
      <c r="A45" s="16" t="s">
        <v>54</v>
      </c>
      <c r="B45" s="25" t="s">
        <v>108</v>
      </c>
      <c r="C45" s="17" t="n">
        <v>221878</v>
      </c>
      <c r="D45" s="17" t="n">
        <v>251519</v>
      </c>
      <c r="E45" s="17" t="n">
        <v>43184</v>
      </c>
      <c r="F45" s="17" t="n">
        <v>2483</v>
      </c>
      <c r="G45" s="17" t="n">
        <v>216163</v>
      </c>
      <c r="H45" s="17" t="n">
        <v>23496</v>
      </c>
      <c r="I45" s="17" t="n">
        <v>377</v>
      </c>
      <c r="J45" s="17" t="n">
        <v>70</v>
      </c>
      <c r="K45" s="17" t="n">
        <v>0</v>
      </c>
      <c r="L45" s="17" t="n">
        <v>0</v>
      </c>
      <c r="M45" s="17" t="n">
        <v>0</v>
      </c>
      <c r="N45" s="17"/>
      <c r="O45" s="17"/>
      <c r="P45" s="17"/>
      <c r="Q45" s="17"/>
      <c r="R45" s="17"/>
      <c r="S45" s="17" t="n">
        <v>0</v>
      </c>
      <c r="T45" s="11" t="n">
        <f aca="false">SUM(C45:S45)</f>
        <v>759170</v>
      </c>
    </row>
    <row r="46" customFormat="false" ht="13.8" hidden="false" customHeight="false" outlineLevel="0" collapsed="false">
      <c r="A46" s="16"/>
      <c r="B46" s="26" t="s">
        <v>109</v>
      </c>
      <c r="C46" s="15" t="n">
        <f aca="false">C45/$T$45</f>
        <v>0.292263919807158</v>
      </c>
      <c r="D46" s="15" t="n">
        <f aca="false">D45/$T$45</f>
        <v>0.331307875706364</v>
      </c>
      <c r="E46" s="15" t="n">
        <f aca="false">E45/$T$45</f>
        <v>0.0568831750464323</v>
      </c>
      <c r="F46" s="15" t="n">
        <f aca="false">F45/$T$45</f>
        <v>0.00327067718692783</v>
      </c>
      <c r="G46" s="15" t="n">
        <f aca="false">G45/$T$45</f>
        <v>0.28473596164232</v>
      </c>
      <c r="H46" s="15" t="n">
        <f aca="false">H45/$T$45</f>
        <v>0.0309495896834701</v>
      </c>
      <c r="I46" s="15" t="n">
        <f aca="false">I45/$T$45</f>
        <v>0.000496594965554487</v>
      </c>
      <c r="J46" s="15" t="n">
        <f aca="false">J45/$T$45</f>
        <v>9.22059617740427E-005</v>
      </c>
      <c r="K46" s="15" t="n">
        <f aca="false">K45/$T$45</f>
        <v>0</v>
      </c>
      <c r="L46" s="15" t="n">
        <f aca="false">L45/$T$45</f>
        <v>0</v>
      </c>
      <c r="M46" s="15" t="n">
        <f aca="false">M45/$T$45</f>
        <v>0</v>
      </c>
      <c r="N46" s="15"/>
      <c r="O46" s="15"/>
      <c r="P46" s="15"/>
      <c r="Q46" s="15"/>
      <c r="R46" s="15"/>
      <c r="S46" s="15" t="n">
        <f aca="false">S45/$T$45</f>
        <v>0</v>
      </c>
      <c r="T46" s="11"/>
    </row>
    <row r="47" customFormat="false" ht="13.8" hidden="false" customHeight="false" outlineLevel="0" collapsed="false">
      <c r="A47" s="16" t="s">
        <v>55</v>
      </c>
      <c r="B47" s="25" t="s">
        <v>108</v>
      </c>
      <c r="C47" s="17" t="n">
        <v>185878</v>
      </c>
      <c r="D47" s="17" t="n">
        <v>207416</v>
      </c>
      <c r="E47" s="17" t="n">
        <v>29650</v>
      </c>
      <c r="F47" s="17" t="n">
        <v>1939</v>
      </c>
      <c r="G47" s="17" t="n">
        <v>188927</v>
      </c>
      <c r="H47" s="17" t="n">
        <v>14918</v>
      </c>
      <c r="I47" s="17" t="n">
        <v>2</v>
      </c>
      <c r="J47" s="17" t="n">
        <v>46</v>
      </c>
      <c r="K47" s="17" t="n">
        <v>0</v>
      </c>
      <c r="L47" s="17" t="n">
        <v>0</v>
      </c>
      <c r="M47" s="17" t="n">
        <v>0</v>
      </c>
      <c r="N47" s="17"/>
      <c r="O47" s="17"/>
      <c r="P47" s="17"/>
      <c r="Q47" s="17"/>
      <c r="R47" s="17"/>
      <c r="S47" s="17" t="n">
        <v>0</v>
      </c>
      <c r="T47" s="11" t="n">
        <f aca="false">SUM(C47:S47)</f>
        <v>628776</v>
      </c>
    </row>
    <row r="48" customFormat="false" ht="13.8" hidden="false" customHeight="false" outlineLevel="0" collapsed="false">
      <c r="A48" s="16"/>
      <c r="B48" s="26" t="s">
        <v>109</v>
      </c>
      <c r="C48" s="15" t="n">
        <f aca="false">C47/$T$47</f>
        <v>0.295618789521229</v>
      </c>
      <c r="D48" s="15" t="n">
        <f aca="false">D47/$T$47</f>
        <v>0.329872641449419</v>
      </c>
      <c r="E48" s="15" t="n">
        <f aca="false">E47/$T$47</f>
        <v>0.0471551077013118</v>
      </c>
      <c r="F48" s="15" t="n">
        <f aca="false">F47/$T$47</f>
        <v>0.0030837691006018</v>
      </c>
      <c r="G48" s="15" t="n">
        <f aca="false">G47/$T$47</f>
        <v>0.300467893176584</v>
      </c>
      <c r="H48" s="15" t="n">
        <f aca="false">H47/$T$47</f>
        <v>0.0237254602592974</v>
      </c>
      <c r="I48" s="15" t="n">
        <f aca="false">I47/$T$47</f>
        <v>3.18078298153874E-006</v>
      </c>
      <c r="J48" s="15" t="n">
        <f aca="false">J47/$T$47</f>
        <v>7.31580085753909E-005</v>
      </c>
      <c r="K48" s="15" t="n">
        <f aca="false">K47/$T$47</f>
        <v>0</v>
      </c>
      <c r="L48" s="15" t="n">
        <f aca="false">L47/$T$47</f>
        <v>0</v>
      </c>
      <c r="M48" s="15" t="n">
        <f aca="false">M47/$T$47</f>
        <v>0</v>
      </c>
      <c r="N48" s="15"/>
      <c r="O48" s="15"/>
      <c r="P48" s="15"/>
      <c r="Q48" s="15"/>
      <c r="R48" s="15"/>
      <c r="S48" s="15" t="n">
        <f aca="false">S47/$T$47</f>
        <v>0</v>
      </c>
      <c r="T48" s="11"/>
    </row>
    <row r="49" customFormat="false" ht="13.8" hidden="false" customHeight="false" outlineLevel="0" collapsed="false">
      <c r="A49" s="16" t="s">
        <v>56</v>
      </c>
      <c r="B49" s="25" t="s">
        <v>108</v>
      </c>
      <c r="C49" s="17" t="n">
        <v>193054</v>
      </c>
      <c r="D49" s="17" t="n">
        <v>213470</v>
      </c>
      <c r="E49" s="17" t="n">
        <v>25389</v>
      </c>
      <c r="F49" s="17" t="n">
        <v>1493</v>
      </c>
      <c r="G49" s="17" t="n">
        <v>189924</v>
      </c>
      <c r="H49" s="17" t="n">
        <v>9716</v>
      </c>
      <c r="I49" s="17" t="n">
        <v>0</v>
      </c>
      <c r="J49" s="17" t="n">
        <v>32</v>
      </c>
      <c r="K49" s="17" t="n">
        <v>0</v>
      </c>
      <c r="L49" s="17" t="n">
        <v>0</v>
      </c>
      <c r="M49" s="17" t="n">
        <v>0</v>
      </c>
      <c r="N49" s="17"/>
      <c r="O49" s="17"/>
      <c r="P49" s="17"/>
      <c r="Q49" s="17"/>
      <c r="R49" s="17"/>
      <c r="S49" s="17" t="n">
        <v>0</v>
      </c>
      <c r="T49" s="11" t="n">
        <f aca="false">SUM(C49:S49)</f>
        <v>633078</v>
      </c>
    </row>
    <row r="50" customFormat="false" ht="13.8" hidden="false" customHeight="false" outlineLevel="0" collapsed="false">
      <c r="A50" s="16"/>
      <c r="B50" s="26" t="s">
        <v>109</v>
      </c>
      <c r="C50" s="15" t="n">
        <f aca="false">C49/$T$49</f>
        <v>0.304945046266021</v>
      </c>
      <c r="D50" s="15" t="n">
        <f aca="false">D49/$T$49</f>
        <v>0.337193837094323</v>
      </c>
      <c r="E50" s="15" t="n">
        <f aca="false">E49/$T$49</f>
        <v>0.0401040630064542</v>
      </c>
      <c r="F50" s="15" t="n">
        <f aca="false">F49/$T$49</f>
        <v>0.00235831919605483</v>
      </c>
      <c r="G50" s="15" t="n">
        <f aca="false">G49/$T$49</f>
        <v>0.300000947750514</v>
      </c>
      <c r="H50" s="15" t="n">
        <f aca="false">H49/$T$49</f>
        <v>0.0153472399925444</v>
      </c>
      <c r="I50" s="15" t="n">
        <f aca="false">I49/$T$49</f>
        <v>0</v>
      </c>
      <c r="J50" s="15" t="n">
        <f aca="false">J49/$T$49</f>
        <v>5.05466940882482E-005</v>
      </c>
      <c r="K50" s="15" t="n">
        <f aca="false">K49/$T$49</f>
        <v>0</v>
      </c>
      <c r="L50" s="15" t="n">
        <f aca="false">L49/$T$49</f>
        <v>0</v>
      </c>
      <c r="M50" s="15" t="n">
        <f aca="false">M49/$T$49</f>
        <v>0</v>
      </c>
      <c r="N50" s="15"/>
      <c r="O50" s="15"/>
      <c r="P50" s="15"/>
      <c r="Q50" s="15"/>
      <c r="R50" s="15"/>
      <c r="S50" s="15" t="n">
        <f aca="false">S49/$T$49</f>
        <v>0</v>
      </c>
      <c r="T50" s="11"/>
    </row>
    <row r="51" customFormat="false" ht="13.8" hidden="false" customHeight="false" outlineLevel="0" collapsed="false">
      <c r="A51" s="16" t="s">
        <v>57</v>
      </c>
      <c r="B51" s="25" t="s">
        <v>108</v>
      </c>
      <c r="C51" s="17" t="n">
        <v>240304</v>
      </c>
      <c r="D51" s="17" t="n">
        <v>267652</v>
      </c>
      <c r="E51" s="17" t="n">
        <v>31540</v>
      </c>
      <c r="F51" s="17" t="n">
        <v>479</v>
      </c>
      <c r="G51" s="17" t="n">
        <v>230750</v>
      </c>
      <c r="H51" s="17" t="n">
        <v>10192</v>
      </c>
      <c r="I51" s="17" t="n">
        <v>73</v>
      </c>
      <c r="J51" s="17" t="n">
        <v>49</v>
      </c>
      <c r="K51" s="17" t="n">
        <v>0</v>
      </c>
      <c r="L51" s="17" t="n">
        <v>0</v>
      </c>
      <c r="M51" s="17" t="n">
        <v>0</v>
      </c>
      <c r="N51" s="17"/>
      <c r="O51" s="17"/>
      <c r="P51" s="17"/>
      <c r="Q51" s="17"/>
      <c r="R51" s="17"/>
      <c r="S51" s="17" t="n">
        <v>0</v>
      </c>
      <c r="T51" s="11" t="n">
        <f aca="false">SUM(C51:S51)</f>
        <v>781039</v>
      </c>
    </row>
    <row r="52" customFormat="false" ht="13.8" hidden="false" customHeight="false" outlineLevel="0" collapsed="false">
      <c r="A52" s="16"/>
      <c r="B52" s="26" t="s">
        <v>109</v>
      </c>
      <c r="C52" s="15" t="n">
        <f aca="false">C51/$T$51</f>
        <v>0.307672216112128</v>
      </c>
      <c r="D52" s="15" t="n">
        <f aca="false">D51/$T$51</f>
        <v>0.342687112935462</v>
      </c>
      <c r="E52" s="15" t="n">
        <f aca="false">E51/$T$51</f>
        <v>0.0403821063992963</v>
      </c>
      <c r="F52" s="15" t="n">
        <f aca="false">F51/$T$51</f>
        <v>0.000613285636184621</v>
      </c>
      <c r="G52" s="15" t="n">
        <f aca="false">G51/$T$51</f>
        <v>0.295439792379126</v>
      </c>
      <c r="H52" s="15" t="n">
        <f aca="false">H51/$T$51</f>
        <v>0.0130492843507174</v>
      </c>
      <c r="I52" s="15" t="n">
        <f aca="false">I51/$T$51</f>
        <v>9.34652430928545E-005</v>
      </c>
      <c r="J52" s="15" t="n">
        <f aca="false">J51/$T$51</f>
        <v>6.27369439938339E-005</v>
      </c>
      <c r="K52" s="15" t="n">
        <f aca="false">K51/$T$51</f>
        <v>0</v>
      </c>
      <c r="L52" s="15" t="n">
        <f aca="false">L51/$T$51</f>
        <v>0</v>
      </c>
      <c r="M52" s="15" t="n">
        <f aca="false">M51/$T$51</f>
        <v>0</v>
      </c>
      <c r="N52" s="15"/>
      <c r="O52" s="15"/>
      <c r="P52" s="15"/>
      <c r="Q52" s="15"/>
      <c r="R52" s="15"/>
      <c r="S52" s="15" t="n">
        <f aca="false">S51/$T$51</f>
        <v>0</v>
      </c>
      <c r="T52" s="11"/>
    </row>
    <row r="53" customFormat="false" ht="13.8" hidden="false" customHeight="false" outlineLevel="0" collapsed="false">
      <c r="A53" s="16" t="s">
        <v>58</v>
      </c>
      <c r="B53" s="25" t="s">
        <v>108</v>
      </c>
      <c r="C53" s="17" t="n">
        <v>241129</v>
      </c>
      <c r="D53" s="17" t="n">
        <v>259391</v>
      </c>
      <c r="E53" s="17" t="n">
        <v>28787</v>
      </c>
      <c r="F53" s="17" t="n">
        <v>0</v>
      </c>
      <c r="G53" s="17" t="n">
        <v>233142</v>
      </c>
      <c r="H53" s="17" t="n">
        <v>10340</v>
      </c>
      <c r="I53" s="17" t="n">
        <v>6</v>
      </c>
      <c r="J53" s="17" t="n">
        <v>19</v>
      </c>
      <c r="K53" s="17" t="n">
        <v>0</v>
      </c>
      <c r="L53" s="17" t="n">
        <v>0</v>
      </c>
      <c r="M53" s="17" t="n">
        <v>0</v>
      </c>
      <c r="N53" s="17"/>
      <c r="O53" s="17"/>
      <c r="P53" s="17"/>
      <c r="Q53" s="17"/>
      <c r="R53" s="17"/>
      <c r="S53" s="17" t="n">
        <v>0</v>
      </c>
      <c r="T53" s="11" t="n">
        <f aca="false">SUM(C53:S53)</f>
        <v>772814</v>
      </c>
    </row>
    <row r="54" customFormat="false" ht="13.8" hidden="false" customHeight="false" outlineLevel="0" collapsed="false">
      <c r="A54" s="16"/>
      <c r="B54" s="26" t="s">
        <v>109</v>
      </c>
      <c r="C54" s="15" t="n">
        <f aca="false">C53/$T$53</f>
        <v>0.312014275103712</v>
      </c>
      <c r="D54" s="15" t="n">
        <f aca="false">D53/$T$53</f>
        <v>0.335644799395456</v>
      </c>
      <c r="E54" s="15" t="n">
        <f aca="false">E53/$T$53</f>
        <v>0.0372495839878677</v>
      </c>
      <c r="F54" s="15" t="n">
        <f aca="false">F53/$T$53</f>
        <v>0</v>
      </c>
      <c r="G54" s="15" t="n">
        <f aca="false">G53/$T$53</f>
        <v>0.30167931740367</v>
      </c>
      <c r="H54" s="15" t="n">
        <f aca="false">H53/$T$53</f>
        <v>0.013379674798852</v>
      </c>
      <c r="I54" s="15" t="n">
        <f aca="false">I53/$T$53</f>
        <v>7.76383450610367E-006</v>
      </c>
      <c r="J54" s="15" t="n">
        <f aca="false">J53/$T$53</f>
        <v>2.4585475935995E-005</v>
      </c>
      <c r="K54" s="15" t="n">
        <f aca="false">K53/$T$53</f>
        <v>0</v>
      </c>
      <c r="L54" s="15" t="n">
        <f aca="false">L53/$T$53</f>
        <v>0</v>
      </c>
      <c r="M54" s="15" t="n">
        <f aca="false">M53/$T$53</f>
        <v>0</v>
      </c>
      <c r="N54" s="15"/>
      <c r="O54" s="15"/>
      <c r="P54" s="15"/>
      <c r="Q54" s="15"/>
      <c r="R54" s="15"/>
      <c r="S54" s="15" t="n">
        <f aca="false">S53/$T$53</f>
        <v>0</v>
      </c>
      <c r="T54" s="11"/>
    </row>
    <row r="55" customFormat="false" ht="13.8" hidden="false" customHeight="false" outlineLevel="0" collapsed="false">
      <c r="A55" s="16" t="s">
        <v>59</v>
      </c>
      <c r="B55" s="25" t="s">
        <v>108</v>
      </c>
      <c r="C55" s="17" t="n">
        <v>234102</v>
      </c>
      <c r="D55" s="17" t="n">
        <v>274947</v>
      </c>
      <c r="E55" s="17" t="n">
        <v>27701</v>
      </c>
      <c r="F55" s="17" t="n">
        <v>0</v>
      </c>
      <c r="G55" s="17" t="n">
        <v>247672</v>
      </c>
      <c r="H55" s="17" t="n">
        <v>9465</v>
      </c>
      <c r="I55" s="17" t="n">
        <v>0</v>
      </c>
      <c r="J55" s="17" t="n">
        <v>31</v>
      </c>
      <c r="K55" s="17" t="n">
        <v>0</v>
      </c>
      <c r="L55" s="17" t="n">
        <v>0</v>
      </c>
      <c r="M55" s="17" t="n">
        <v>0</v>
      </c>
      <c r="N55" s="17"/>
      <c r="O55" s="17"/>
      <c r="P55" s="17"/>
      <c r="Q55" s="17"/>
      <c r="R55" s="17"/>
      <c r="S55" s="17" t="n">
        <v>0</v>
      </c>
      <c r="T55" s="11" t="n">
        <f aca="false">SUM(C55:S55)</f>
        <v>793918</v>
      </c>
    </row>
    <row r="56" customFormat="false" ht="13.8" hidden="false" customHeight="false" outlineLevel="0" collapsed="false">
      <c r="A56" s="16"/>
      <c r="B56" s="26" t="s">
        <v>109</v>
      </c>
      <c r="C56" s="15" t="n">
        <f aca="false">C55/$T$55</f>
        <v>0.294869243423124</v>
      </c>
      <c r="D56" s="15" t="n">
        <f aca="false">D55/$T$55</f>
        <v>0.346316622119665</v>
      </c>
      <c r="E56" s="15" t="n">
        <f aca="false">E55/$T$55</f>
        <v>0.0348915127254956</v>
      </c>
      <c r="F56" s="15" t="n">
        <f aca="false">F55/$T$55</f>
        <v>0</v>
      </c>
      <c r="G56" s="15" t="n">
        <f aca="false">G55/$T$55</f>
        <v>0.311961688738636</v>
      </c>
      <c r="H56" s="15" t="n">
        <f aca="false">H55/$T$55</f>
        <v>0.0119218861393746</v>
      </c>
      <c r="I56" s="15" t="n">
        <f aca="false">I55/$T$55</f>
        <v>0</v>
      </c>
      <c r="J56" s="15" t="n">
        <f aca="false">J55/$T$55</f>
        <v>3.90468537052945E-005</v>
      </c>
      <c r="K56" s="15" t="n">
        <f aca="false">K55/$T$55</f>
        <v>0</v>
      </c>
      <c r="L56" s="15" t="n">
        <f aca="false">L55/$T$55</f>
        <v>0</v>
      </c>
      <c r="M56" s="15" t="n">
        <f aca="false">M55/$T$55</f>
        <v>0</v>
      </c>
      <c r="N56" s="15"/>
      <c r="O56" s="15"/>
      <c r="P56" s="15"/>
      <c r="Q56" s="15"/>
      <c r="R56" s="15"/>
      <c r="S56" s="15" t="n">
        <f aca="false">S55/$T$55</f>
        <v>0</v>
      </c>
      <c r="T56" s="11"/>
    </row>
    <row r="57" customFormat="false" ht="13.8" hidden="false" customHeight="false" outlineLevel="0" collapsed="false">
      <c r="A57" s="16" t="s">
        <v>60</v>
      </c>
      <c r="B57" s="25" t="s">
        <v>108</v>
      </c>
      <c r="C57" s="17" t="n">
        <v>234102</v>
      </c>
      <c r="D57" s="17" t="n">
        <v>274947</v>
      </c>
      <c r="E57" s="17" t="n">
        <v>27701</v>
      </c>
      <c r="F57" s="17" t="n">
        <v>0</v>
      </c>
      <c r="G57" s="17" t="n">
        <v>247672</v>
      </c>
      <c r="H57" s="17" t="n">
        <v>9465</v>
      </c>
      <c r="I57" s="17" t="n">
        <v>0</v>
      </c>
      <c r="J57" s="17" t="n">
        <v>31</v>
      </c>
      <c r="K57" s="17" t="n">
        <v>0</v>
      </c>
      <c r="L57" s="17" t="n">
        <v>0</v>
      </c>
      <c r="M57" s="17" t="n">
        <v>0</v>
      </c>
      <c r="N57" s="17"/>
      <c r="O57" s="17"/>
      <c r="P57" s="17"/>
      <c r="Q57" s="17"/>
      <c r="R57" s="17"/>
      <c r="S57" s="17" t="n">
        <v>0</v>
      </c>
      <c r="T57" s="11" t="n">
        <f aca="false">SUM(C57:S57)</f>
        <v>793918</v>
      </c>
    </row>
    <row r="58" customFormat="false" ht="13.8" hidden="false" customHeight="false" outlineLevel="0" collapsed="false">
      <c r="A58" s="16"/>
      <c r="B58" s="26" t="s">
        <v>109</v>
      </c>
      <c r="C58" s="15" t="n">
        <f aca="false">C57/$T$57</f>
        <v>0.294869243423124</v>
      </c>
      <c r="D58" s="15" t="n">
        <f aca="false">D57/$T$57</f>
        <v>0.346316622119665</v>
      </c>
      <c r="E58" s="15" t="n">
        <f aca="false">E57/$T$57</f>
        <v>0.0348915127254956</v>
      </c>
      <c r="F58" s="15" t="n">
        <f aca="false">F57/$T$57</f>
        <v>0</v>
      </c>
      <c r="G58" s="15" t="n">
        <f aca="false">G57/$T$57</f>
        <v>0.311961688738636</v>
      </c>
      <c r="H58" s="15" t="n">
        <f aca="false">H57/$T$57</f>
        <v>0.0119218861393746</v>
      </c>
      <c r="I58" s="15" t="n">
        <f aca="false">I57/$T$57</f>
        <v>0</v>
      </c>
      <c r="J58" s="15" t="n">
        <f aca="false">J57/$T$57</f>
        <v>3.90468537052945E-005</v>
      </c>
      <c r="K58" s="15" t="n">
        <f aca="false">K57/$T$57</f>
        <v>0</v>
      </c>
      <c r="L58" s="15" t="n">
        <f aca="false">L57/$T$57</f>
        <v>0</v>
      </c>
      <c r="M58" s="15" t="n">
        <f aca="false">M57/$T$57</f>
        <v>0</v>
      </c>
      <c r="N58" s="15" t="n">
        <f aca="false">N57/$T$57</f>
        <v>0</v>
      </c>
      <c r="O58" s="15" t="n">
        <f aca="false">O57/$T$57</f>
        <v>0</v>
      </c>
      <c r="P58" s="15"/>
      <c r="Q58" s="15"/>
      <c r="R58" s="15"/>
      <c r="S58" s="15" t="n">
        <f aca="false">S57/$T$57</f>
        <v>0</v>
      </c>
      <c r="T58" s="11"/>
    </row>
    <row r="59" customFormat="false" ht="13.8" hidden="false" customHeight="false" outlineLevel="0" collapsed="false">
      <c r="A59" s="16" t="s">
        <v>61</v>
      </c>
      <c r="B59" s="25" t="s">
        <v>108</v>
      </c>
      <c r="C59" s="17" t="n">
        <v>205492</v>
      </c>
      <c r="D59" s="17" t="n">
        <v>276350</v>
      </c>
      <c r="E59" s="17" t="n">
        <v>25493</v>
      </c>
      <c r="F59" s="17" t="n">
        <v>0</v>
      </c>
      <c r="G59" s="17" t="n">
        <v>227618</v>
      </c>
      <c r="H59" s="17" t="n">
        <v>7759</v>
      </c>
      <c r="I59" s="17" t="n">
        <v>0</v>
      </c>
      <c r="J59" s="17" t="n">
        <v>58</v>
      </c>
      <c r="K59" s="17" t="n">
        <v>0</v>
      </c>
      <c r="L59" s="17" t="n">
        <v>0</v>
      </c>
      <c r="M59" s="17" t="n">
        <v>0</v>
      </c>
      <c r="N59" s="17" t="n">
        <v>5850</v>
      </c>
      <c r="O59" s="17" t="n">
        <v>0</v>
      </c>
      <c r="P59" s="17" t="n">
        <v>987</v>
      </c>
      <c r="Q59" s="17"/>
      <c r="R59" s="17"/>
      <c r="S59" s="17" t="n">
        <v>0</v>
      </c>
      <c r="T59" s="11" t="n">
        <f aca="false">SUM(C59:S59)</f>
        <v>749607</v>
      </c>
    </row>
    <row r="60" customFormat="false" ht="13.8" hidden="false" customHeight="false" outlineLevel="0" collapsed="false">
      <c r="A60" s="16"/>
      <c r="B60" s="26" t="s">
        <v>109</v>
      </c>
      <c r="C60" s="15" t="n">
        <f aca="false">C59/$T$59</f>
        <v>0.274132979014337</v>
      </c>
      <c r="D60" s="15" t="n">
        <f aca="false">D59/$T$59</f>
        <v>0.368659844425145</v>
      </c>
      <c r="E60" s="15" t="n">
        <f aca="false">E59/$T$59</f>
        <v>0.0340084871139144</v>
      </c>
      <c r="F60" s="15" t="n">
        <f aca="false">F59/$T$59</f>
        <v>0</v>
      </c>
      <c r="G60" s="15" t="n">
        <f aca="false">G59/$T$59</f>
        <v>0.303649779150942</v>
      </c>
      <c r="H60" s="15" t="n">
        <f aca="false">H59/$T$59</f>
        <v>0.0103507571300695</v>
      </c>
      <c r="I60" s="15" t="n">
        <f aca="false">I59/$T$59</f>
        <v>0</v>
      </c>
      <c r="J60" s="15" t="n">
        <f aca="false">J59/$T$59</f>
        <v>7.73738772450097E-005</v>
      </c>
      <c r="K60" s="15" t="n">
        <f aca="false">K59/$T$59</f>
        <v>0</v>
      </c>
      <c r="L60" s="15" t="n">
        <f aca="false">L59/$T$59</f>
        <v>0</v>
      </c>
      <c r="M60" s="15" t="n">
        <f aca="false">M59/$T$59</f>
        <v>0</v>
      </c>
      <c r="N60" s="15" t="n">
        <f aca="false">N59/$T$59</f>
        <v>0.00780408934281564</v>
      </c>
      <c r="O60" s="15" t="n">
        <f aca="false">O59/$T$59</f>
        <v>0</v>
      </c>
      <c r="P60" s="15" t="n">
        <f aca="false">P59/$T$59</f>
        <v>0.00131668994553146</v>
      </c>
      <c r="Q60" s="15"/>
      <c r="R60" s="15"/>
      <c r="S60" s="15" t="n">
        <f aca="false">S59/$T$59</f>
        <v>0</v>
      </c>
      <c r="T60" s="11"/>
    </row>
    <row r="61" customFormat="false" ht="13.8" hidden="false" customHeight="false" outlineLevel="0" collapsed="false">
      <c r="A61" s="16" t="s">
        <v>62</v>
      </c>
      <c r="B61" s="25" t="s">
        <v>108</v>
      </c>
      <c r="C61" s="17" t="n">
        <v>237486</v>
      </c>
      <c r="D61" s="17" t="n">
        <v>302363</v>
      </c>
      <c r="E61" s="17" t="n">
        <v>24395</v>
      </c>
      <c r="F61" s="17" t="n">
        <v>0</v>
      </c>
      <c r="G61" s="17" t="n">
        <v>277472</v>
      </c>
      <c r="H61" s="17" t="n">
        <v>7701</v>
      </c>
      <c r="I61" s="17" t="n">
        <v>0</v>
      </c>
      <c r="J61" s="17" t="n">
        <v>10</v>
      </c>
      <c r="K61" s="17" t="n">
        <v>0</v>
      </c>
      <c r="L61" s="17" t="n">
        <v>0</v>
      </c>
      <c r="M61" s="17" t="n">
        <v>0</v>
      </c>
      <c r="N61" s="17" t="n">
        <v>7999</v>
      </c>
      <c r="O61" s="17" t="n">
        <v>0</v>
      </c>
      <c r="P61" s="17" t="n">
        <v>372</v>
      </c>
      <c r="Q61" s="17"/>
      <c r="R61" s="17"/>
      <c r="S61" s="17" t="n">
        <v>0</v>
      </c>
      <c r="T61" s="11" t="n">
        <f aca="false">SUM(C61:S61)</f>
        <v>857798</v>
      </c>
    </row>
    <row r="62" customFormat="false" ht="13.8" hidden="false" customHeight="false" outlineLevel="0" collapsed="false">
      <c r="A62" s="16"/>
      <c r="B62" s="26" t="s">
        <v>109</v>
      </c>
      <c r="C62" s="15" t="n">
        <f aca="false">C61/$T$61</f>
        <v>0.27685539019676</v>
      </c>
      <c r="D62" s="15" t="n">
        <f aca="false">D61/$T$61</f>
        <v>0.352487415452123</v>
      </c>
      <c r="E62" s="15" t="n">
        <f aca="false">E61/$T$61</f>
        <v>0.0284390963839972</v>
      </c>
      <c r="F62" s="15" t="n">
        <f aca="false">F61/$T$61</f>
        <v>0</v>
      </c>
      <c r="G62" s="15" t="n">
        <f aca="false">G61/$T$61</f>
        <v>0.323470094357879</v>
      </c>
      <c r="H62" s="15" t="n">
        <f aca="false">H61/$T$61</f>
        <v>0.00897763809195172</v>
      </c>
      <c r="I62" s="15" t="n">
        <f aca="false">I61/$T$61</f>
        <v>0</v>
      </c>
      <c r="J62" s="15" t="n">
        <f aca="false">J61/$T$61</f>
        <v>1.16577562549691E-005</v>
      </c>
      <c r="K62" s="15" t="n">
        <f aca="false">K61/$T$61</f>
        <v>0</v>
      </c>
      <c r="L62" s="15" t="n">
        <f aca="false">L61/$T$61</f>
        <v>0</v>
      </c>
      <c r="M62" s="15" t="n">
        <f aca="false">M61/$T$61</f>
        <v>0</v>
      </c>
      <c r="N62" s="15" t="n">
        <f aca="false">N61/$T$61</f>
        <v>0.0093250392283498</v>
      </c>
      <c r="O62" s="15" t="n">
        <f aca="false">O61/$T$61</f>
        <v>0</v>
      </c>
      <c r="P62" s="15" t="n">
        <f aca="false">P61/$T$61</f>
        <v>0.000433668532684851</v>
      </c>
      <c r="Q62" s="15"/>
      <c r="R62" s="15"/>
      <c r="S62" s="15" t="n">
        <f aca="false">S61/$T$61</f>
        <v>0</v>
      </c>
      <c r="T62" s="11"/>
    </row>
    <row r="63" customFormat="false" ht="13.8" hidden="false" customHeight="false" outlineLevel="0" collapsed="false">
      <c r="A63" s="16" t="s">
        <v>63</v>
      </c>
      <c r="B63" s="25" t="s">
        <v>108</v>
      </c>
      <c r="C63" s="17" t="n">
        <v>122010</v>
      </c>
      <c r="D63" s="17" t="n">
        <v>183695</v>
      </c>
      <c r="E63" s="17" t="n">
        <v>13888</v>
      </c>
      <c r="F63" s="17" t="n">
        <v>0</v>
      </c>
      <c r="G63" s="17" t="n">
        <v>146493</v>
      </c>
      <c r="H63" s="17" t="n">
        <v>6031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6151</v>
      </c>
      <c r="O63" s="17" t="n">
        <v>0</v>
      </c>
      <c r="P63" s="17" t="n">
        <v>0</v>
      </c>
      <c r="Q63" s="17"/>
      <c r="R63" s="17"/>
      <c r="S63" s="17" t="n">
        <v>0</v>
      </c>
      <c r="T63" s="11" t="n">
        <f aca="false">SUM(C63:S63)</f>
        <v>478268</v>
      </c>
    </row>
    <row r="64" customFormat="false" ht="13.8" hidden="false" customHeight="false" outlineLevel="0" collapsed="false">
      <c r="A64" s="16"/>
      <c r="B64" s="26" t="s">
        <v>109</v>
      </c>
      <c r="C64" s="15" t="n">
        <f aca="false">C63/$T$63</f>
        <v>0.255108014753235</v>
      </c>
      <c r="D64" s="15" t="n">
        <f aca="false">D63/$T$63</f>
        <v>0.38408381911397</v>
      </c>
      <c r="E64" s="15" t="n">
        <f aca="false">E63/$T$63</f>
        <v>0.029038112522686</v>
      </c>
      <c r="F64" s="15" t="n">
        <f aca="false">F63/$T$63</f>
        <v>0</v>
      </c>
      <c r="G64" s="15" t="n">
        <f aca="false">G63/$T$63</f>
        <v>0.306298978815225</v>
      </c>
      <c r="H64" s="15" t="n">
        <f aca="false">H63/$T$63</f>
        <v>0.0126100847223732</v>
      </c>
      <c r="I64" s="15" t="n">
        <f aca="false">I63/$T$63</f>
        <v>0</v>
      </c>
      <c r="J64" s="15" t="n">
        <f aca="false">J63/$T$63</f>
        <v>0</v>
      </c>
      <c r="K64" s="15" t="n">
        <f aca="false">K63/$T$63</f>
        <v>0</v>
      </c>
      <c r="L64" s="15" t="n">
        <f aca="false">L63/$T$63</f>
        <v>0</v>
      </c>
      <c r="M64" s="15" t="n">
        <f aca="false">M63/$T$63</f>
        <v>0</v>
      </c>
      <c r="N64" s="15" t="n">
        <f aca="false">N63/$T$63</f>
        <v>0.0128609900725116</v>
      </c>
      <c r="O64" s="15" t="n">
        <f aca="false">O63/$T$63</f>
        <v>0</v>
      </c>
      <c r="P64" s="15" t="n">
        <f aca="false">P63/$T$63</f>
        <v>0</v>
      </c>
      <c r="Q64" s="15"/>
      <c r="R64" s="15"/>
      <c r="S64" s="15" t="n">
        <f aca="false">S63/$T$63</f>
        <v>0</v>
      </c>
      <c r="T64" s="11"/>
    </row>
    <row r="65" customFormat="false" ht="13.8" hidden="false" customHeight="false" outlineLevel="0" collapsed="false">
      <c r="A65" s="16" t="s">
        <v>64</v>
      </c>
      <c r="B65" s="25" t="s">
        <v>108</v>
      </c>
      <c r="C65" s="17" t="n">
        <v>145868</v>
      </c>
      <c r="D65" s="17" t="n">
        <v>200751</v>
      </c>
      <c r="E65" s="17" t="n">
        <v>13133</v>
      </c>
      <c r="F65" s="17" t="n">
        <v>0</v>
      </c>
      <c r="G65" s="17" t="n">
        <v>172829</v>
      </c>
      <c r="H65" s="17" t="n">
        <v>4808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4096</v>
      </c>
      <c r="O65" s="17" t="n">
        <v>0</v>
      </c>
      <c r="P65" s="17" t="n">
        <v>0</v>
      </c>
      <c r="Q65" s="17"/>
      <c r="R65" s="17"/>
      <c r="S65" s="17" t="n">
        <v>0</v>
      </c>
      <c r="T65" s="11" t="n">
        <f aca="false">SUM(C65:S65)</f>
        <v>541485</v>
      </c>
    </row>
    <row r="66" customFormat="false" ht="13.8" hidden="false" customHeight="false" outlineLevel="0" collapsed="false">
      <c r="A66" s="16"/>
      <c r="B66" s="26" t="s">
        <v>109</v>
      </c>
      <c r="C66" s="15" t="n">
        <f aca="false">C65/$T$65</f>
        <v>0.269385116854576</v>
      </c>
      <c r="D66" s="15" t="n">
        <f aca="false">D65/$T$65</f>
        <v>0.370741571788692</v>
      </c>
      <c r="E66" s="15" t="n">
        <f aca="false">E65/$T$65</f>
        <v>0.0242536727702522</v>
      </c>
      <c r="F66" s="15" t="n">
        <f aca="false">F65/$T$65</f>
        <v>0</v>
      </c>
      <c r="G66" s="15" t="n">
        <f aca="false">G65/$T$65</f>
        <v>0.31917596978679</v>
      </c>
      <c r="H66" s="15" t="n">
        <f aca="false">H65/$T$65</f>
        <v>0.00887928566811638</v>
      </c>
      <c r="I66" s="15" t="n">
        <f aca="false">I65/$T$65</f>
        <v>0</v>
      </c>
      <c r="J66" s="15" t="n">
        <f aca="false">J65/$T$65</f>
        <v>0</v>
      </c>
      <c r="K66" s="15" t="n">
        <f aca="false">K65/$T$65</f>
        <v>0</v>
      </c>
      <c r="L66" s="15" t="n">
        <f aca="false">L65/$T$65</f>
        <v>0</v>
      </c>
      <c r="M66" s="15" t="n">
        <f aca="false">M65/$T$65</f>
        <v>0</v>
      </c>
      <c r="N66" s="15" t="n">
        <f aca="false">N65/$T$65</f>
        <v>0.00756438313157336</v>
      </c>
      <c r="O66" s="15" t="n">
        <f aca="false">O65/$T$65</f>
        <v>0</v>
      </c>
      <c r="P66" s="15" t="n">
        <f aca="false">P65/$T$65</f>
        <v>0</v>
      </c>
      <c r="Q66" s="15"/>
      <c r="R66" s="15"/>
      <c r="S66" s="15" t="n">
        <f aca="false">S65/$T$65</f>
        <v>0</v>
      </c>
      <c r="T66" s="11"/>
    </row>
    <row r="67" customFormat="false" ht="13.8" hidden="false" customHeight="false" outlineLevel="0" collapsed="false">
      <c r="A67" s="16" t="s">
        <v>65</v>
      </c>
      <c r="B67" s="25" t="s">
        <v>108</v>
      </c>
      <c r="C67" s="17" t="n">
        <v>168112</v>
      </c>
      <c r="D67" s="17" t="n">
        <v>263331</v>
      </c>
      <c r="E67" s="17" t="n">
        <v>10827</v>
      </c>
      <c r="F67" s="17" t="n">
        <v>0</v>
      </c>
      <c r="G67" s="17" t="n">
        <v>187254</v>
      </c>
      <c r="H67" s="17" t="n">
        <v>7445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2646</v>
      </c>
      <c r="O67" s="17" t="n">
        <v>0</v>
      </c>
      <c r="P67" s="17" t="n">
        <v>0</v>
      </c>
      <c r="Q67" s="17"/>
      <c r="R67" s="17"/>
      <c r="S67" s="17" t="n">
        <v>0</v>
      </c>
      <c r="T67" s="11" t="n">
        <f aca="false">SUM(C67:S67)</f>
        <v>639615</v>
      </c>
    </row>
    <row r="68" customFormat="false" ht="13.8" hidden="false" customHeight="false" outlineLevel="0" collapsed="false">
      <c r="A68" s="16"/>
      <c r="B68" s="26" t="s">
        <v>109</v>
      </c>
      <c r="C68" s="15" t="n">
        <f aca="false">C67/$T$67</f>
        <v>0.262833110543061</v>
      </c>
      <c r="D68" s="15" t="n">
        <f aca="false">D67/$T$67</f>
        <v>0.411702352196243</v>
      </c>
      <c r="E68" s="15" t="n">
        <f aca="false">E67/$T$67</f>
        <v>0.016927370371239</v>
      </c>
      <c r="F68" s="15" t="n">
        <f aca="false">F67/$T$67</f>
        <v>0</v>
      </c>
      <c r="G68" s="15" t="n">
        <f aca="false">G67/$T$67</f>
        <v>0.292760488731503</v>
      </c>
      <c r="H68" s="15" t="n">
        <f aca="false">H67/$T$67</f>
        <v>0.0116398145759558</v>
      </c>
      <c r="I68" s="15" t="n">
        <f aca="false">I67/$T$67</f>
        <v>0</v>
      </c>
      <c r="J68" s="15" t="n">
        <f aca="false">J67/$T$67</f>
        <v>0</v>
      </c>
      <c r="K68" s="15" t="n">
        <f aca="false">K67/$T$67</f>
        <v>0</v>
      </c>
      <c r="L68" s="15" t="n">
        <f aca="false">L67/$T$67</f>
        <v>0</v>
      </c>
      <c r="M68" s="15" t="n">
        <f aca="false">M67/$T$67</f>
        <v>0</v>
      </c>
      <c r="N68" s="15" t="n">
        <f aca="false">N67/$T$67</f>
        <v>0.00413686358199855</v>
      </c>
      <c r="O68" s="15" t="n">
        <f aca="false">O67/$T$67</f>
        <v>0</v>
      </c>
      <c r="P68" s="15" t="n">
        <f aca="false">P67/$T$67</f>
        <v>0</v>
      </c>
      <c r="Q68" s="15"/>
      <c r="R68" s="15"/>
      <c r="S68" s="15" t="n">
        <f aca="false">S67/$T$67</f>
        <v>0</v>
      </c>
      <c r="T68" s="11"/>
    </row>
    <row r="69" customFormat="false" ht="13.8" hidden="false" customHeight="false" outlineLevel="0" collapsed="false">
      <c r="A69" s="16" t="s">
        <v>66</v>
      </c>
      <c r="B69" s="25" t="s">
        <v>108</v>
      </c>
      <c r="C69" s="17" t="n">
        <v>144189</v>
      </c>
      <c r="D69" s="17" t="n">
        <v>261161</v>
      </c>
      <c r="E69" s="17" t="n">
        <v>8658</v>
      </c>
      <c r="F69" s="17" t="n">
        <v>0</v>
      </c>
      <c r="G69" s="17" t="n">
        <v>178236</v>
      </c>
      <c r="H69" s="17" t="n">
        <v>14371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/>
      <c r="R69" s="17"/>
      <c r="S69" s="17" t="n">
        <v>0</v>
      </c>
      <c r="T69" s="11" t="n">
        <f aca="false">SUM(C69:S69)</f>
        <v>606615</v>
      </c>
    </row>
    <row r="70" customFormat="false" ht="13.8" hidden="false" customHeight="false" outlineLevel="0" collapsed="false">
      <c r="A70" s="16"/>
      <c r="B70" s="26" t="s">
        <v>109</v>
      </c>
      <c r="C70" s="15" t="n">
        <f aca="false">C69/$T$69</f>
        <v>0.237694419030192</v>
      </c>
      <c r="D70" s="15" t="n">
        <f aca="false">D69/$T$69</f>
        <v>0.430521830155865</v>
      </c>
      <c r="E70" s="15" t="n">
        <f aca="false">E69/$T$69</f>
        <v>0.0142726440988106</v>
      </c>
      <c r="F70" s="15" t="n">
        <f aca="false">F69/$T$69</f>
        <v>0</v>
      </c>
      <c r="G70" s="15" t="n">
        <f aca="false">G69/$T$69</f>
        <v>0.29382062758092</v>
      </c>
      <c r="H70" s="15" t="n">
        <f aca="false">H69/$T$69</f>
        <v>0.023690479134212</v>
      </c>
      <c r="I70" s="15" t="n">
        <f aca="false">I69/$T$69</f>
        <v>0</v>
      </c>
      <c r="J70" s="15" t="n">
        <f aca="false">J69/$T$69</f>
        <v>0</v>
      </c>
      <c r="K70" s="15" t="n">
        <f aca="false">K69/$T$69</f>
        <v>0</v>
      </c>
      <c r="L70" s="15" t="n">
        <f aca="false">L69/$T$69</f>
        <v>0</v>
      </c>
      <c r="M70" s="15" t="n">
        <f aca="false">M69/$T$69</f>
        <v>0</v>
      </c>
      <c r="N70" s="15" t="n">
        <f aca="false">N69/$T$69</f>
        <v>0</v>
      </c>
      <c r="O70" s="15" t="n">
        <f aca="false">O69/$T$69</f>
        <v>0</v>
      </c>
      <c r="P70" s="15" t="n">
        <f aca="false">P69/$T$69</f>
        <v>0</v>
      </c>
      <c r="Q70" s="15"/>
      <c r="R70" s="15"/>
      <c r="S70" s="15" t="n">
        <f aca="false">S69/$T$69</f>
        <v>0</v>
      </c>
      <c r="T70" s="11"/>
    </row>
    <row r="71" customFormat="false" ht="13.8" hidden="false" customHeight="false" outlineLevel="0" collapsed="false">
      <c r="A71" s="16" t="s">
        <v>67</v>
      </c>
      <c r="B71" s="25" t="s">
        <v>108</v>
      </c>
      <c r="C71" s="17" t="n">
        <v>145872</v>
      </c>
      <c r="D71" s="17" t="n">
        <v>277861</v>
      </c>
      <c r="E71" s="17" t="n">
        <v>10110</v>
      </c>
      <c r="F71" s="17" t="n">
        <v>0</v>
      </c>
      <c r="G71" s="17" t="n">
        <v>189351</v>
      </c>
      <c r="H71" s="17" t="n">
        <v>22245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0</v>
      </c>
      <c r="Q71" s="17"/>
      <c r="R71" s="17"/>
      <c r="S71" s="17" t="n">
        <v>0</v>
      </c>
      <c r="T71" s="11" t="n">
        <f aca="false">SUM(C71:S71)</f>
        <v>645439</v>
      </c>
    </row>
    <row r="72" customFormat="false" ht="13.8" hidden="false" customHeight="false" outlineLevel="0" collapsed="false">
      <c r="A72" s="16"/>
      <c r="B72" s="26" t="s">
        <v>109</v>
      </c>
      <c r="C72" s="15" t="n">
        <f aca="false">C71/$T$71</f>
        <v>0.226004316441988</v>
      </c>
      <c r="D72" s="15" t="n">
        <f aca="false">D71/$T$71</f>
        <v>0.430499241601453</v>
      </c>
      <c r="E72" s="15" t="n">
        <f aca="false">E71/$T$71</f>
        <v>0.0156637575355688</v>
      </c>
      <c r="F72" s="15" t="n">
        <f aca="false">F71/$T$71</f>
        <v>0</v>
      </c>
      <c r="G72" s="15" t="n">
        <f aca="false">G71/$T$71</f>
        <v>0.293367769843471</v>
      </c>
      <c r="H72" s="15" t="n">
        <f aca="false">H71/$T$71</f>
        <v>0.0344649145775201</v>
      </c>
      <c r="I72" s="15" t="n">
        <f aca="false">I71/$T$71</f>
        <v>0</v>
      </c>
      <c r="J72" s="15" t="n">
        <f aca="false">J71/$T$71</f>
        <v>0</v>
      </c>
      <c r="K72" s="15" t="n">
        <f aca="false">K71/$T$71</f>
        <v>0</v>
      </c>
      <c r="L72" s="15" t="n">
        <f aca="false">L71/$T$71</f>
        <v>0</v>
      </c>
      <c r="M72" s="15" t="n">
        <f aca="false">M71/$T$71</f>
        <v>0</v>
      </c>
      <c r="N72" s="15" t="n">
        <f aca="false">N71/$T$71</f>
        <v>0</v>
      </c>
      <c r="O72" s="15" t="n">
        <f aca="false">O71/$T$71</f>
        <v>0</v>
      </c>
      <c r="P72" s="15" t="n">
        <f aca="false">P71/$T$71</f>
        <v>0</v>
      </c>
      <c r="Q72" s="15"/>
      <c r="R72" s="15"/>
      <c r="S72" s="15" t="n">
        <f aca="false">S71/$T$71</f>
        <v>0</v>
      </c>
      <c r="T72" s="11"/>
    </row>
    <row r="73" customFormat="false" ht="13.8" hidden="false" customHeight="false" outlineLevel="0" collapsed="false">
      <c r="A73" s="16" t="s">
        <v>68</v>
      </c>
      <c r="B73" s="25" t="s">
        <v>108</v>
      </c>
      <c r="C73" s="17" t="n">
        <v>129401</v>
      </c>
      <c r="D73" s="17" t="n">
        <v>295195</v>
      </c>
      <c r="E73" s="17" t="n">
        <v>9956</v>
      </c>
      <c r="F73" s="17" t="n">
        <v>0</v>
      </c>
      <c r="G73" s="17" t="n">
        <v>209089</v>
      </c>
      <c r="H73" s="17" t="n">
        <v>30396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/>
      <c r="R73" s="17"/>
      <c r="S73" s="17" t="n">
        <v>0</v>
      </c>
      <c r="T73" s="11" t="n">
        <f aca="false">SUM(C73:S73)</f>
        <v>674037</v>
      </c>
    </row>
    <row r="74" customFormat="false" ht="13.8" hidden="false" customHeight="false" outlineLevel="0" collapsed="false">
      <c r="A74" s="16"/>
      <c r="B74" s="26" t="s">
        <v>109</v>
      </c>
      <c r="C74" s="15" t="n">
        <f aca="false">C73/$T$73</f>
        <v>0.19197907533266</v>
      </c>
      <c r="D74" s="15" t="n">
        <f aca="false">D73/$T$73</f>
        <v>0.437950735642109</v>
      </c>
      <c r="E74" s="15" t="n">
        <f aca="false">E73/$T$73</f>
        <v>0.0147707024985275</v>
      </c>
      <c r="F74" s="15" t="n">
        <f aca="false">F73/$T$73</f>
        <v>0</v>
      </c>
      <c r="G74" s="15" t="n">
        <f aca="false">G73/$T$73</f>
        <v>0.310204039244137</v>
      </c>
      <c r="H74" s="15" t="n">
        <f aca="false">H73/$T$73</f>
        <v>0.0450954472825676</v>
      </c>
      <c r="I74" s="15" t="n">
        <f aca="false">I73/$T$73</f>
        <v>0</v>
      </c>
      <c r="J74" s="15" t="n">
        <f aca="false">J73/$T$73</f>
        <v>0</v>
      </c>
      <c r="K74" s="15" t="n">
        <f aca="false">K73/$T$73</f>
        <v>0</v>
      </c>
      <c r="L74" s="15" t="n">
        <f aca="false">L73/$T$73</f>
        <v>0</v>
      </c>
      <c r="M74" s="15" t="n">
        <f aca="false">M73/$T$73</f>
        <v>0</v>
      </c>
      <c r="N74" s="15" t="n">
        <f aca="false">N73/$T$73</f>
        <v>0</v>
      </c>
      <c r="O74" s="15" t="n">
        <f aca="false">O73/$T$73</f>
        <v>0</v>
      </c>
      <c r="P74" s="15" t="n">
        <f aca="false">P73/$T$73</f>
        <v>0</v>
      </c>
      <c r="Q74" s="15"/>
      <c r="R74" s="15"/>
      <c r="S74" s="15" t="n">
        <f aca="false">S73/$T$73</f>
        <v>0</v>
      </c>
      <c r="T74" s="11"/>
    </row>
    <row r="75" customFormat="false" ht="13.8" hidden="false" customHeight="false" outlineLevel="0" collapsed="false">
      <c r="A75" s="16" t="s">
        <v>69</v>
      </c>
      <c r="B75" s="25" t="s">
        <v>108</v>
      </c>
      <c r="C75" s="17" t="n">
        <v>113500</v>
      </c>
      <c r="D75" s="17" t="n">
        <v>279720</v>
      </c>
      <c r="E75" s="17" t="n">
        <v>9529</v>
      </c>
      <c r="F75" s="17" t="n">
        <v>0</v>
      </c>
      <c r="G75" s="17" t="n">
        <v>221894</v>
      </c>
      <c r="H75" s="17" t="n">
        <v>43114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/>
      <c r="R75" s="17"/>
      <c r="S75" s="17" t="n">
        <v>0</v>
      </c>
      <c r="T75" s="11" t="n">
        <f aca="false">SUM(C75:S75)</f>
        <v>667757</v>
      </c>
    </row>
    <row r="76" customFormat="false" ht="13.8" hidden="false" customHeight="false" outlineLevel="0" collapsed="false">
      <c r="A76" s="16"/>
      <c r="B76" s="26" t="s">
        <v>109</v>
      </c>
      <c r="C76" s="15" t="n">
        <f aca="false">C75/$T$75</f>
        <v>0.169972010776375</v>
      </c>
      <c r="D76" s="15" t="n">
        <f aca="false">D75/$T$75</f>
        <v>0.41889489739531</v>
      </c>
      <c r="E76" s="15" t="n">
        <f aca="false">E75/$T$75</f>
        <v>0.0142701611514368</v>
      </c>
      <c r="F76" s="15" t="n">
        <f aca="false">F75/$T$75</f>
        <v>0</v>
      </c>
      <c r="G76" s="15" t="n">
        <f aca="false">G75/$T$75</f>
        <v>0.332297527393947</v>
      </c>
      <c r="H76" s="15" t="n">
        <f aca="false">H75/$T$75</f>
        <v>0.0645654032829308</v>
      </c>
      <c r="I76" s="15" t="n">
        <f aca="false">I75/$T$75</f>
        <v>0</v>
      </c>
      <c r="J76" s="15" t="n">
        <f aca="false">J75/$T$75</f>
        <v>0</v>
      </c>
      <c r="K76" s="15" t="n">
        <f aca="false">K75/$T$75</f>
        <v>0</v>
      </c>
      <c r="L76" s="15" t="n">
        <f aca="false">L75/$T$75</f>
        <v>0</v>
      </c>
      <c r="M76" s="15" t="n">
        <f aca="false">M75/$T$75</f>
        <v>0</v>
      </c>
      <c r="N76" s="15" t="n">
        <f aca="false">N75/$T$75</f>
        <v>0</v>
      </c>
      <c r="O76" s="15" t="n">
        <f aca="false">O75/$T$75</f>
        <v>0</v>
      </c>
      <c r="P76" s="15" t="n">
        <f aca="false">P75/$T$75</f>
        <v>0</v>
      </c>
      <c r="Q76" s="15"/>
      <c r="R76" s="15"/>
      <c r="S76" s="15" t="n">
        <f aca="false">S75/$T$75</f>
        <v>0</v>
      </c>
      <c r="T76" s="11"/>
    </row>
    <row r="77" customFormat="false" ht="13.8" hidden="false" customHeight="false" outlineLevel="0" collapsed="false">
      <c r="A77" s="16" t="s">
        <v>70</v>
      </c>
      <c r="B77" s="25" t="s">
        <v>108</v>
      </c>
      <c r="C77" s="17" t="n">
        <v>149451</v>
      </c>
      <c r="D77" s="17" t="n">
        <v>326208</v>
      </c>
      <c r="E77" s="17" t="n">
        <v>9977</v>
      </c>
      <c r="F77" s="17" t="n">
        <v>0</v>
      </c>
      <c r="G77" s="17" t="n">
        <v>250563</v>
      </c>
      <c r="H77" s="17" t="n">
        <v>51818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/>
      <c r="R77" s="17"/>
      <c r="S77" s="17" t="n">
        <v>0</v>
      </c>
      <c r="T77" s="11" t="n">
        <f aca="false">SUM(C77:S77)</f>
        <v>788017</v>
      </c>
    </row>
    <row r="78" customFormat="false" ht="13.8" hidden="false" customHeight="false" outlineLevel="0" collapsed="false">
      <c r="A78" s="16"/>
      <c r="B78" s="26" t="s">
        <v>109</v>
      </c>
      <c r="C78" s="15" t="n">
        <f aca="false">C77/$T$77</f>
        <v>0.189654537909715</v>
      </c>
      <c r="D78" s="15" t="n">
        <f aca="false">D77/$T$77</f>
        <v>0.413960612524857</v>
      </c>
      <c r="E78" s="15" t="n">
        <f aca="false">E77/$T$77</f>
        <v>0.0126608943715681</v>
      </c>
      <c r="F78" s="15" t="n">
        <f aca="false">F77/$T$77</f>
        <v>0</v>
      </c>
      <c r="G78" s="15" t="n">
        <f aca="false">G77/$T$77</f>
        <v>0.317966490570635</v>
      </c>
      <c r="H78" s="15" t="n">
        <f aca="false">H77/$T$77</f>
        <v>0.0657574646232251</v>
      </c>
      <c r="I78" s="15" t="n">
        <f aca="false">I77/$T$77</f>
        <v>0</v>
      </c>
      <c r="J78" s="15" t="n">
        <f aca="false">J77/$T$77</f>
        <v>0</v>
      </c>
      <c r="K78" s="15" t="n">
        <f aca="false">K77/$T$77</f>
        <v>0</v>
      </c>
      <c r="L78" s="15" t="n">
        <f aca="false">L77/$T$77</f>
        <v>0</v>
      </c>
      <c r="M78" s="15" t="n">
        <f aca="false">M77/$T$77</f>
        <v>0</v>
      </c>
      <c r="N78" s="15" t="n">
        <f aca="false">N77/$T$77</f>
        <v>0</v>
      </c>
      <c r="O78" s="15" t="n">
        <f aca="false">O77/$T$77</f>
        <v>0</v>
      </c>
      <c r="P78" s="15" t="n">
        <f aca="false">P77/$T$77</f>
        <v>0</v>
      </c>
      <c r="Q78" s="15"/>
      <c r="R78" s="15"/>
      <c r="S78" s="15" t="n">
        <f aca="false">S77/$T$77</f>
        <v>0</v>
      </c>
      <c r="T78" s="11"/>
    </row>
    <row r="79" customFormat="false" ht="13.8" hidden="false" customHeight="false" outlineLevel="0" collapsed="false">
      <c r="A79" s="16" t="s">
        <v>71</v>
      </c>
      <c r="B79" s="25" t="s">
        <v>108</v>
      </c>
      <c r="C79" s="17" t="n">
        <v>194900</v>
      </c>
      <c r="D79" s="17" t="n">
        <v>368373</v>
      </c>
      <c r="E79" s="17" t="n">
        <v>11777</v>
      </c>
      <c r="F79" s="17" t="n">
        <v>0</v>
      </c>
      <c r="G79" s="17" t="n">
        <v>285675</v>
      </c>
      <c r="H79" s="17" t="n">
        <v>49138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/>
      <c r="R79" s="17"/>
      <c r="S79" s="17" t="n">
        <v>0</v>
      </c>
      <c r="T79" s="11" t="n">
        <f aca="false">SUM(C79:S79)</f>
        <v>909863</v>
      </c>
    </row>
    <row r="80" customFormat="false" ht="13.8" hidden="false" customHeight="false" outlineLevel="0" collapsed="false">
      <c r="A80" s="16"/>
      <c r="B80" s="26" t="s">
        <v>109</v>
      </c>
      <c r="C80" s="15" t="n">
        <f aca="false">C79/$T$79</f>
        <v>0.21420807308353</v>
      </c>
      <c r="D80" s="15" t="n">
        <f aca="false">D79/$T$79</f>
        <v>0.404866446926625</v>
      </c>
      <c r="E80" s="15" t="n">
        <f aca="false">E79/$T$79</f>
        <v>0.0129437069097216</v>
      </c>
      <c r="F80" s="15" t="n">
        <f aca="false">F79/$T$79</f>
        <v>0</v>
      </c>
      <c r="G80" s="15" t="n">
        <f aca="false">G79/$T$79</f>
        <v>0.313975840318817</v>
      </c>
      <c r="H80" s="15" t="n">
        <f aca="false">H79/$T$79</f>
        <v>0.0540059327613058</v>
      </c>
      <c r="I80" s="15" t="n">
        <f aca="false">I79/$T$79</f>
        <v>0</v>
      </c>
      <c r="J80" s="15" t="n">
        <f aca="false">J79/$T$79</f>
        <v>0</v>
      </c>
      <c r="K80" s="15" t="n">
        <f aca="false">K79/$T$79</f>
        <v>0</v>
      </c>
      <c r="L80" s="15" t="n">
        <f aca="false">L79/$T$79</f>
        <v>0</v>
      </c>
      <c r="M80" s="15" t="n">
        <f aca="false">M79/$T$79</f>
        <v>0</v>
      </c>
      <c r="N80" s="15" t="n">
        <f aca="false">N79/$T$79</f>
        <v>0</v>
      </c>
      <c r="O80" s="15" t="n">
        <f aca="false">O79/$T$79</f>
        <v>0</v>
      </c>
      <c r="P80" s="15" t="n">
        <f aca="false">P79/$T$79</f>
        <v>0</v>
      </c>
      <c r="Q80" s="15"/>
      <c r="R80" s="15"/>
      <c r="S80" s="15" t="n">
        <f aca="false">S79/$T$79</f>
        <v>0</v>
      </c>
      <c r="T80" s="11"/>
    </row>
    <row r="81" customFormat="false" ht="13.8" hidden="false" customHeight="false" outlineLevel="0" collapsed="false">
      <c r="A81" s="16" t="s">
        <v>72</v>
      </c>
      <c r="B81" s="25" t="s">
        <v>108</v>
      </c>
      <c r="C81" s="17" t="n">
        <v>184500</v>
      </c>
      <c r="D81" s="17" t="n">
        <v>302310</v>
      </c>
      <c r="E81" s="17" t="n">
        <v>4667</v>
      </c>
      <c r="F81" s="17" t="n">
        <v>0</v>
      </c>
      <c r="G81" s="17" t="n">
        <v>226858</v>
      </c>
      <c r="H81" s="17" t="n">
        <v>36061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/>
      <c r="R81" s="17"/>
      <c r="S81" s="17" t="n">
        <v>0</v>
      </c>
      <c r="T81" s="11" t="n">
        <f aca="false">SUM(C81:S81)</f>
        <v>754396</v>
      </c>
    </row>
    <row r="82" customFormat="false" ht="13.8" hidden="false" customHeight="false" outlineLevel="0" collapsed="false">
      <c r="A82" s="16"/>
      <c r="B82" s="26" t="s">
        <v>109</v>
      </c>
      <c r="C82" s="15" t="n">
        <f aca="false">C81/$T$81</f>
        <v>0.244566514138463</v>
      </c>
      <c r="D82" s="15" t="n">
        <f aca="false">D81/$T$81</f>
        <v>0.400731180971267</v>
      </c>
      <c r="E82" s="15" t="n">
        <f aca="false">E81/$T$81</f>
        <v>0.00618640607850519</v>
      </c>
      <c r="F82" s="15" t="n">
        <f aca="false">F81/$T$81</f>
        <v>0</v>
      </c>
      <c r="G82" s="15" t="n">
        <f aca="false">G81/$T$81</f>
        <v>0.300714743980615</v>
      </c>
      <c r="H82" s="15" t="n">
        <f aca="false">H81/$T$81</f>
        <v>0.0478011548311497</v>
      </c>
      <c r="I82" s="15" t="n">
        <f aca="false">I81/$T$81</f>
        <v>0</v>
      </c>
      <c r="J82" s="15" t="n">
        <f aca="false">J81/$T$81</f>
        <v>0</v>
      </c>
      <c r="K82" s="15" t="n">
        <f aca="false">K81/$T$81</f>
        <v>0</v>
      </c>
      <c r="L82" s="15" t="n">
        <f aca="false">L81/$T$81</f>
        <v>0</v>
      </c>
      <c r="M82" s="15" t="n">
        <f aca="false">M81/$T$81</f>
        <v>0</v>
      </c>
      <c r="N82" s="15" t="n">
        <f aca="false">N81/$T$81</f>
        <v>0</v>
      </c>
      <c r="O82" s="15" t="n">
        <f aca="false">O81/$T$81</f>
        <v>0</v>
      </c>
      <c r="P82" s="15" t="n">
        <f aca="false">P81/$T$81</f>
        <v>0</v>
      </c>
      <c r="Q82" s="15"/>
      <c r="R82" s="15"/>
      <c r="S82" s="15" t="n">
        <f aca="false">S81/$T$81</f>
        <v>0</v>
      </c>
      <c r="T82" s="11"/>
    </row>
    <row r="83" customFormat="false" ht="13.8" hidden="false" customHeight="false" outlineLevel="0" collapsed="false">
      <c r="A83" s="16" t="s">
        <v>73</v>
      </c>
      <c r="B83" s="25" t="s">
        <v>108</v>
      </c>
      <c r="C83" s="17" t="n">
        <v>185500</v>
      </c>
      <c r="D83" s="17" t="n">
        <v>302032</v>
      </c>
      <c r="E83" s="17" t="n">
        <v>4893</v>
      </c>
      <c r="F83" s="17" t="n">
        <v>0</v>
      </c>
      <c r="G83" s="17" t="n">
        <v>182031</v>
      </c>
      <c r="H83" s="17" t="n">
        <v>30411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0</v>
      </c>
      <c r="P83" s="17" t="n">
        <v>0</v>
      </c>
      <c r="Q83" s="17"/>
      <c r="R83" s="17"/>
      <c r="S83" s="17" t="n">
        <v>0</v>
      </c>
      <c r="T83" s="11" t="n">
        <f aca="false">SUM(C83:S83)</f>
        <v>704867</v>
      </c>
    </row>
    <row r="84" customFormat="false" ht="13.8" hidden="false" customHeight="false" outlineLevel="0" collapsed="false">
      <c r="A84" s="16"/>
      <c r="B84" s="26" t="s">
        <v>109</v>
      </c>
      <c r="C84" s="15" t="n">
        <f aca="false">C83/$T$83</f>
        <v>0.263170215090223</v>
      </c>
      <c r="D84" s="15" t="n">
        <f aca="false">D83/$T$83</f>
        <v>0.428495021046524</v>
      </c>
      <c r="E84" s="15" t="n">
        <f aca="false">E83/$T$83</f>
        <v>0.00694173510747418</v>
      </c>
      <c r="F84" s="15" t="n">
        <f aca="false">F83/$T$83</f>
        <v>0</v>
      </c>
      <c r="G84" s="15" t="n">
        <f aca="false">G83/$T$83</f>
        <v>0.258248719261932</v>
      </c>
      <c r="H84" s="15" t="n">
        <f aca="false">H83/$T$83</f>
        <v>0.0431443094938478</v>
      </c>
      <c r="I84" s="15" t="n">
        <f aca="false">I83/$T$83</f>
        <v>0</v>
      </c>
      <c r="J84" s="15" t="n">
        <f aca="false">J83/$T$83</f>
        <v>0</v>
      </c>
      <c r="K84" s="15" t="n">
        <f aca="false">K83/$T$83</f>
        <v>0</v>
      </c>
      <c r="L84" s="15" t="n">
        <f aca="false">L83/$T$83</f>
        <v>0</v>
      </c>
      <c r="M84" s="15" t="n">
        <f aca="false">M83/$T$83</f>
        <v>0</v>
      </c>
      <c r="N84" s="15" t="n">
        <f aca="false">N83/$T$83</f>
        <v>0</v>
      </c>
      <c r="O84" s="15" t="n">
        <f aca="false">O83/$T$83</f>
        <v>0</v>
      </c>
      <c r="P84" s="15" t="n">
        <f aca="false">P83/$T$83</f>
        <v>0</v>
      </c>
      <c r="Q84" s="15"/>
      <c r="R84" s="15"/>
      <c r="S84" s="15" t="n">
        <f aca="false">S83/$T$83</f>
        <v>0</v>
      </c>
      <c r="T84" s="11"/>
    </row>
    <row r="85" customFormat="false" ht="13.8" hidden="false" customHeight="false" outlineLevel="0" collapsed="false">
      <c r="A85" s="16" t="s">
        <v>74</v>
      </c>
      <c r="B85" s="25" t="s">
        <v>108</v>
      </c>
      <c r="C85" s="17" t="n">
        <v>287100</v>
      </c>
      <c r="D85" s="17" t="n">
        <v>335112</v>
      </c>
      <c r="E85" s="17" t="n">
        <v>13179</v>
      </c>
      <c r="F85" s="17" t="n">
        <v>0</v>
      </c>
      <c r="G85" s="17" t="n">
        <v>193573</v>
      </c>
      <c r="H85" s="17" t="n">
        <v>25031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2834</v>
      </c>
      <c r="R85" s="17" t="n">
        <v>82101</v>
      </c>
      <c r="S85" s="17" t="n">
        <v>0</v>
      </c>
      <c r="T85" s="11" t="n">
        <f aca="false">SUM(C85:S85)</f>
        <v>938930</v>
      </c>
    </row>
    <row r="86" customFormat="false" ht="13.8" hidden="false" customHeight="false" outlineLevel="0" collapsed="false">
      <c r="A86" s="16"/>
      <c r="B86" s="26" t="s">
        <v>109</v>
      </c>
      <c r="C86" s="15" t="n">
        <f aca="false">C85/$T$85</f>
        <v>0.305773593345617</v>
      </c>
      <c r="D86" s="15" t="n">
        <f aca="false">D85/$T$85</f>
        <v>0.356908395727051</v>
      </c>
      <c r="E86" s="15" t="n">
        <f aca="false">E85/$T$85</f>
        <v>0.0140361901313197</v>
      </c>
      <c r="F86" s="15" t="n">
        <f aca="false">F85/$T$85</f>
        <v>0</v>
      </c>
      <c r="G86" s="15" t="n">
        <f aca="false">G85/$T$85</f>
        <v>0.206163398762421</v>
      </c>
      <c r="H86" s="15" t="n">
        <f aca="false">H85/$T$85</f>
        <v>0.0266590693661934</v>
      </c>
      <c r="I86" s="15" t="n">
        <f aca="false">I85/$T$85</f>
        <v>0</v>
      </c>
      <c r="J86" s="15" t="n">
        <f aca="false">J85/$T$85</f>
        <v>0</v>
      </c>
      <c r="K86" s="15" t="n">
        <f aca="false">K85/$T$85</f>
        <v>0</v>
      </c>
      <c r="L86" s="15" t="n">
        <f aca="false">L85/$T$85</f>
        <v>0</v>
      </c>
      <c r="M86" s="15" t="n">
        <f aca="false">M85/$T$85</f>
        <v>0</v>
      </c>
      <c r="N86" s="15" t="n">
        <f aca="false">N85/$T$85</f>
        <v>0</v>
      </c>
      <c r="O86" s="15" t="n">
        <f aca="false">O85/$T$85</f>
        <v>0</v>
      </c>
      <c r="P86" s="15" t="n">
        <f aca="false">P85/$T$85</f>
        <v>0</v>
      </c>
      <c r="Q86" s="15" t="n">
        <f aca="false">Q85/$T$85</f>
        <v>0.00301832937492678</v>
      </c>
      <c r="R86" s="15" t="n">
        <f aca="false">R85/$T$85</f>
        <v>0.0874410232924712</v>
      </c>
      <c r="S86" s="15" t="n">
        <f aca="false">S85/$T$85</f>
        <v>0</v>
      </c>
      <c r="T86" s="11"/>
    </row>
    <row r="87" customFormat="false" ht="13.8" hidden="false" customHeight="false" outlineLevel="0" collapsed="false">
      <c r="A87" s="16" t="s">
        <v>75</v>
      </c>
      <c r="B87" s="25" t="s">
        <v>108</v>
      </c>
      <c r="C87" s="17" t="n">
        <v>287100</v>
      </c>
      <c r="D87" s="17" t="n">
        <v>335112</v>
      </c>
      <c r="E87" s="17" t="n">
        <v>13179</v>
      </c>
      <c r="F87" s="17" t="n">
        <v>0</v>
      </c>
      <c r="G87" s="17" t="n">
        <v>193573</v>
      </c>
      <c r="H87" s="17" t="n">
        <v>25031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2834</v>
      </c>
      <c r="R87" s="17" t="n">
        <v>82101</v>
      </c>
      <c r="S87" s="17" t="n">
        <v>0</v>
      </c>
      <c r="T87" s="11" t="n">
        <f aca="false">SUM(C87:S87)</f>
        <v>938930</v>
      </c>
    </row>
    <row r="88" customFormat="false" ht="13.8" hidden="false" customHeight="false" outlineLevel="0" collapsed="false">
      <c r="A88" s="16"/>
      <c r="B88" s="26" t="s">
        <v>109</v>
      </c>
      <c r="C88" s="15" t="n">
        <f aca="false">C87/$T$87</f>
        <v>0.305773593345617</v>
      </c>
      <c r="D88" s="15" t="n">
        <f aca="false">D87/$T$87</f>
        <v>0.356908395727051</v>
      </c>
      <c r="E88" s="15" t="n">
        <f aca="false">E87/$T$87</f>
        <v>0.0140361901313197</v>
      </c>
      <c r="F88" s="15" t="n">
        <f aca="false">F87/$T$87</f>
        <v>0</v>
      </c>
      <c r="G88" s="15" t="n">
        <f aca="false">G87/$T$87</f>
        <v>0.206163398762421</v>
      </c>
      <c r="H88" s="15" t="n">
        <f aca="false">H87/$T$87</f>
        <v>0.0266590693661934</v>
      </c>
      <c r="I88" s="15" t="n">
        <f aca="false">I87/$T$87</f>
        <v>0</v>
      </c>
      <c r="J88" s="15" t="n">
        <f aca="false">J87/$T$87</f>
        <v>0</v>
      </c>
      <c r="K88" s="15" t="n">
        <f aca="false">K87/$T$87</f>
        <v>0</v>
      </c>
      <c r="L88" s="15" t="n">
        <f aca="false">L87/$T$87</f>
        <v>0</v>
      </c>
      <c r="M88" s="15" t="n">
        <f aca="false">M87/$T$87</f>
        <v>0</v>
      </c>
      <c r="N88" s="15" t="n">
        <f aca="false">N87/$T$87</f>
        <v>0</v>
      </c>
      <c r="O88" s="15" t="n">
        <f aca="false">O87/$T$87</f>
        <v>0</v>
      </c>
      <c r="P88" s="15" t="n">
        <f aca="false">P87/$T$87</f>
        <v>0</v>
      </c>
      <c r="Q88" s="15" t="n">
        <f aca="false">Q87/$T$87</f>
        <v>0.00301832937492678</v>
      </c>
      <c r="R88" s="15" t="n">
        <f aca="false">R87/$T$87</f>
        <v>0.0874410232924712</v>
      </c>
      <c r="S88" s="15" t="n">
        <f aca="false">S87/$T$87</f>
        <v>0</v>
      </c>
      <c r="T88" s="11"/>
    </row>
    <row r="89" customFormat="false" ht="13.8" hidden="false" customHeight="false" outlineLevel="0" collapsed="false">
      <c r="A89" s="16" t="s">
        <v>76</v>
      </c>
      <c r="B89" s="25" t="s">
        <v>108</v>
      </c>
      <c r="C89" s="17" t="n">
        <v>250740</v>
      </c>
      <c r="D89" s="17" t="n">
        <v>203746</v>
      </c>
      <c r="E89" s="17" t="n">
        <v>8282</v>
      </c>
      <c r="F89" s="17" t="n">
        <v>0</v>
      </c>
      <c r="G89" s="17" t="n">
        <v>129513</v>
      </c>
      <c r="H89" s="17" t="n">
        <v>18234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3272</v>
      </c>
      <c r="R89" s="17" t="n">
        <v>65099</v>
      </c>
      <c r="S89" s="17" t="n">
        <v>0</v>
      </c>
      <c r="T89" s="11" t="n">
        <f aca="false">SUM(C89:S89)</f>
        <v>678886</v>
      </c>
    </row>
    <row r="90" customFormat="false" ht="13.8" hidden="false" customHeight="false" outlineLevel="0" collapsed="false">
      <c r="A90" s="16"/>
      <c r="B90" s="26" t="s">
        <v>109</v>
      </c>
      <c r="C90" s="15" t="n">
        <f aca="false">C89/$T$89</f>
        <v>0.369340360531812</v>
      </c>
      <c r="D90" s="15" t="n">
        <f aca="false">D89/$T$89</f>
        <v>0.30011813470892</v>
      </c>
      <c r="E90" s="15" t="n">
        <f aca="false">E89/$T$89</f>
        <v>0.0121993972478443</v>
      </c>
      <c r="F90" s="15" t="n">
        <f aca="false">F89/$T$89</f>
        <v>0</v>
      </c>
      <c r="G90" s="15" t="n">
        <f aca="false">G89/$T$89</f>
        <v>0.190772824892545</v>
      </c>
      <c r="H90" s="15" t="n">
        <f aca="false">H89/$T$89</f>
        <v>0.0268587067637276</v>
      </c>
      <c r="I90" s="15" t="n">
        <f aca="false">I89/$T$89</f>
        <v>0</v>
      </c>
      <c r="J90" s="15" t="n">
        <f aca="false">J89/$T$89</f>
        <v>0</v>
      </c>
      <c r="K90" s="15" t="n">
        <f aca="false">K89/$T$89</f>
        <v>0</v>
      </c>
      <c r="L90" s="15" t="n">
        <f aca="false">L89/$T$89</f>
        <v>0</v>
      </c>
      <c r="M90" s="15" t="n">
        <f aca="false">M89/$T$89</f>
        <v>0</v>
      </c>
      <c r="N90" s="15" t="n">
        <f aca="false">N89/$T$89</f>
        <v>0</v>
      </c>
      <c r="O90" s="15" t="n">
        <f aca="false">O89/$T$89</f>
        <v>0</v>
      </c>
      <c r="P90" s="15" t="n">
        <f aca="false">P89/$T$89</f>
        <v>0</v>
      </c>
      <c r="Q90" s="15" t="n">
        <f aca="false">Q89/$T$89</f>
        <v>0.00481966044372693</v>
      </c>
      <c r="R90" s="15" t="n">
        <f aca="false">R89/$T$89</f>
        <v>0.095890915411424</v>
      </c>
      <c r="S90" s="15" t="n">
        <f aca="false">S89/$T$89</f>
        <v>0</v>
      </c>
      <c r="T90" s="11"/>
    </row>
    <row r="91" customFormat="false" ht="13.8" hidden="false" customHeight="false" outlineLevel="0" collapsed="false">
      <c r="A91" s="16" t="s">
        <v>77</v>
      </c>
      <c r="B91" s="25" t="s">
        <v>108</v>
      </c>
      <c r="C91" s="17" t="n">
        <v>336102</v>
      </c>
      <c r="D91" s="17" t="n">
        <v>256954</v>
      </c>
      <c r="E91" s="17" t="n">
        <v>13873</v>
      </c>
      <c r="F91" s="17" t="n">
        <v>0</v>
      </c>
      <c r="G91" s="17" t="n">
        <v>135088</v>
      </c>
      <c r="H91" s="17" t="n">
        <v>13788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17" t="n">
        <v>4848</v>
      </c>
      <c r="R91" s="17" t="n">
        <v>56734</v>
      </c>
      <c r="S91" s="17" t="n">
        <v>0</v>
      </c>
      <c r="T91" s="11" t="n">
        <f aca="false">SUM(C91:S91)</f>
        <v>817387</v>
      </c>
    </row>
    <row r="92" customFormat="false" ht="13.8" hidden="false" customHeight="false" outlineLevel="0" collapsed="false">
      <c r="A92" s="16"/>
      <c r="B92" s="26" t="s">
        <v>109</v>
      </c>
      <c r="C92" s="15" t="n">
        <f aca="false">C91/$T$91</f>
        <v>0.411190782334439</v>
      </c>
      <c r="D92" s="15" t="n">
        <f aca="false">D91/$T$91</f>
        <v>0.314360272429094</v>
      </c>
      <c r="E92" s="15" t="n">
        <f aca="false">E91/$T$91</f>
        <v>0.0169723766098556</v>
      </c>
      <c r="F92" s="15" t="n">
        <f aca="false">F91/$T$91</f>
        <v>0</v>
      </c>
      <c r="G92" s="15" t="n">
        <f aca="false">G91/$T$91</f>
        <v>0.165268104337358</v>
      </c>
      <c r="H92" s="15" t="n">
        <f aca="false">H91/$T$91</f>
        <v>0.016868386700547</v>
      </c>
      <c r="I92" s="15" t="n">
        <f aca="false">I91/$T$91</f>
        <v>0</v>
      </c>
      <c r="J92" s="15" t="n">
        <f aca="false">J91/$T$91</f>
        <v>0</v>
      </c>
      <c r="K92" s="15" t="n">
        <f aca="false">K91/$T$91</f>
        <v>0</v>
      </c>
      <c r="L92" s="15" t="n">
        <f aca="false">L91/$T$91</f>
        <v>0</v>
      </c>
      <c r="M92" s="15" t="n">
        <f aca="false">M91/$T$91</f>
        <v>0</v>
      </c>
      <c r="N92" s="15" t="n">
        <f aca="false">N91/$T$91</f>
        <v>0</v>
      </c>
      <c r="O92" s="15" t="n">
        <f aca="false">O91/$T$91</f>
        <v>0</v>
      </c>
      <c r="P92" s="15" t="n">
        <f aca="false">P91/$T$91</f>
        <v>0</v>
      </c>
      <c r="Q92" s="15" t="n">
        <f aca="false">Q91/$T$91</f>
        <v>0.00593109506268145</v>
      </c>
      <c r="R92" s="15" t="n">
        <f aca="false">R91/$T$91</f>
        <v>0.069408982526025</v>
      </c>
      <c r="S92" s="15" t="n">
        <f aca="false">S91/$T$91</f>
        <v>0</v>
      </c>
      <c r="T92" s="11"/>
    </row>
    <row r="93" customFormat="false" ht="13.8" hidden="false" customHeight="false" outlineLevel="0" collapsed="false">
      <c r="A93" s="16" t="s">
        <v>78</v>
      </c>
      <c r="B93" s="25" t="s">
        <v>108</v>
      </c>
      <c r="C93" s="17" t="n">
        <v>311700</v>
      </c>
      <c r="D93" s="17" t="n">
        <v>208253</v>
      </c>
      <c r="E93" s="17" t="n">
        <v>13939</v>
      </c>
      <c r="F93" s="17" t="n">
        <v>0</v>
      </c>
      <c r="G93" s="17" t="n">
        <v>112205</v>
      </c>
      <c r="H93" s="17" t="n">
        <v>10783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6150</v>
      </c>
      <c r="R93" s="17" t="n">
        <v>51987</v>
      </c>
      <c r="S93" s="17" t="n">
        <v>0</v>
      </c>
      <c r="T93" s="11" t="n">
        <f aca="false">SUM(C93:S93)</f>
        <v>715017</v>
      </c>
    </row>
    <row r="94" customFormat="false" ht="13.8" hidden="false" customHeight="false" outlineLevel="0" collapsed="false">
      <c r="A94" s="16"/>
      <c r="B94" s="26" t="s">
        <v>109</v>
      </c>
      <c r="C94" s="15" t="n">
        <f aca="false">C93/$T$93</f>
        <v>0.435933691087065</v>
      </c>
      <c r="D94" s="15" t="n">
        <f aca="false">D93/$T$93</f>
        <v>0.291256012094817</v>
      </c>
      <c r="E94" s="15" t="n">
        <f aca="false">E93/$T$93</f>
        <v>0.0194946413861489</v>
      </c>
      <c r="F94" s="15" t="n">
        <f aca="false">F93/$T$93</f>
        <v>0</v>
      </c>
      <c r="G94" s="15" t="n">
        <f aca="false">G93/$T$93</f>
        <v>0.156926338814322</v>
      </c>
      <c r="H94" s="15" t="n">
        <f aca="false">H93/$T$93</f>
        <v>0.0150807603175869</v>
      </c>
      <c r="I94" s="15" t="n">
        <f aca="false">I93/$T$93</f>
        <v>0</v>
      </c>
      <c r="J94" s="15" t="n">
        <f aca="false">J93/$T$93</f>
        <v>0</v>
      </c>
      <c r="K94" s="15" t="n">
        <f aca="false">K93/$T$93</f>
        <v>0</v>
      </c>
      <c r="L94" s="15" t="n">
        <f aca="false">L93/$T$93</f>
        <v>0</v>
      </c>
      <c r="M94" s="15" t="n">
        <f aca="false">M93/$T$93</f>
        <v>0</v>
      </c>
      <c r="N94" s="15" t="n">
        <f aca="false">N93/$T$93</f>
        <v>0</v>
      </c>
      <c r="O94" s="15" t="n">
        <f aca="false">O93/$T$93</f>
        <v>0</v>
      </c>
      <c r="P94" s="15" t="n">
        <f aca="false">P93/$T$93</f>
        <v>0</v>
      </c>
      <c r="Q94" s="15" t="n">
        <f aca="false">Q93/$T$93</f>
        <v>0.008601194097483</v>
      </c>
      <c r="R94" s="15" t="n">
        <f aca="false">R93/$T$93</f>
        <v>0.072707362202577</v>
      </c>
      <c r="S94" s="15" t="n">
        <f aca="false">S93/$T$93</f>
        <v>0</v>
      </c>
      <c r="T94" s="11"/>
    </row>
  </sheetData>
  <mergeCells count="46"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</mergeCells>
  <printOptions headings="false" gridLines="false" gridLinesSet="true" horizontalCentered="true" verticalCentered="false"/>
  <pageMargins left="0.39375" right="0.39375" top="0.420138888888889" bottom="0.196527777777778" header="0.2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文鼎細圓,Regular"&amp;11台灣機車歷年內銷統計&amp;"Arial Narrow,Regular"&amp;10Statistics of Domestic Sales for Motorcycles (1979~1999)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1" topLeftCell="C74" activePane="bottomRight" state="frozen"/>
      <selection pane="topLeft" activeCell="A2" activeCellId="0" sqref="A2"/>
      <selection pane="topRight" activeCell="C2" activeCellId="0" sqref="C2"/>
      <selection pane="bottomLeft" activeCell="A74" activeCellId="0" sqref="A74"/>
      <selection pane="bottomRight" activeCell="C93" activeCellId="0" sqref="C93:S93"/>
    </sheetView>
  </sheetViews>
  <sheetFormatPr defaultColWidth="8.99609375" defaultRowHeight="13.8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15.21"/>
    <col collapsed="false" customWidth="true" hidden="false" outlineLevel="0" max="4" min="3" style="2" width="8.66"/>
    <col collapsed="false" customWidth="true" hidden="false" outlineLevel="0" max="6" min="5" style="2" width="8.76"/>
    <col collapsed="false" customWidth="true" hidden="false" outlineLevel="0" max="7" min="7" style="2" width="10.88"/>
    <col collapsed="false" customWidth="true" hidden="false" outlineLevel="0" max="8" min="8" style="2" width="8.66"/>
    <col collapsed="false" customWidth="true" hidden="false" outlineLevel="0" max="9" min="9" style="2" width="8.76"/>
    <col collapsed="false" customWidth="true" hidden="false" outlineLevel="0" max="10" min="10" style="2" width="8.66"/>
    <col collapsed="false" customWidth="true" hidden="false" outlineLevel="0" max="11" min="11" style="2" width="7.99"/>
    <col collapsed="false" customWidth="true" hidden="false" outlineLevel="0" max="12" min="12" style="2" width="9.88"/>
    <col collapsed="false" customWidth="true" hidden="false" outlineLevel="0" max="19" min="13" style="2" width="8.66"/>
    <col collapsed="false" customWidth="true" hidden="false" outlineLevel="0" max="20" min="20" style="2" width="9.32"/>
    <col collapsed="false" customWidth="true" hidden="false" outlineLevel="0" max="21" min="21" style="2" width="3.32"/>
    <col collapsed="false" customWidth="false" hidden="false" outlineLevel="0" max="257" min="22" style="2" width="8.99"/>
  </cols>
  <sheetData>
    <row r="1" customFormat="false" ht="13.8" hidden="false" customHeight="false" outlineLevel="0" collapsed="false">
      <c r="S1" s="19" t="s">
        <v>87</v>
      </c>
    </row>
    <row r="2" s="8" customFormat="true" ht="25.5" hidden="false" customHeight="true" outlineLevel="0" collapsed="false">
      <c r="A2" s="20" t="s">
        <v>88</v>
      </c>
      <c r="B2" s="21" t="s">
        <v>110</v>
      </c>
      <c r="C2" s="22" t="s">
        <v>90</v>
      </c>
      <c r="D2" s="23" t="s">
        <v>91</v>
      </c>
      <c r="E2" s="23" t="s">
        <v>92</v>
      </c>
      <c r="F2" s="23" t="s">
        <v>93</v>
      </c>
      <c r="G2" s="23" t="s">
        <v>94</v>
      </c>
      <c r="H2" s="23" t="s">
        <v>95</v>
      </c>
      <c r="I2" s="23" t="s">
        <v>96</v>
      </c>
      <c r="J2" s="23" t="s">
        <v>97</v>
      </c>
      <c r="K2" s="23" t="s">
        <v>98</v>
      </c>
      <c r="L2" s="23" t="s">
        <v>99</v>
      </c>
      <c r="M2" s="23" t="s">
        <v>100</v>
      </c>
      <c r="N2" s="24" t="s">
        <v>101</v>
      </c>
      <c r="O2" s="24" t="s">
        <v>102</v>
      </c>
      <c r="P2" s="24" t="s">
        <v>103</v>
      </c>
      <c r="Q2" s="24" t="s">
        <v>104</v>
      </c>
      <c r="R2" s="24" t="s">
        <v>105</v>
      </c>
      <c r="S2" s="23" t="s">
        <v>106</v>
      </c>
      <c r="T2" s="23" t="s">
        <v>107</v>
      </c>
    </row>
    <row r="3" s="13" customFormat="true" ht="13.2" hidden="false" customHeight="false" outlineLevel="0" collapsed="false">
      <c r="A3" s="9" t="s">
        <v>21</v>
      </c>
      <c r="B3" s="25" t="s">
        <v>108</v>
      </c>
      <c r="C3" s="11"/>
      <c r="D3" s="11" t="n">
        <v>2184</v>
      </c>
      <c r="E3" s="11"/>
      <c r="F3" s="11"/>
      <c r="G3" s="11"/>
      <c r="H3" s="11"/>
      <c r="I3" s="11"/>
      <c r="J3" s="11"/>
      <c r="K3" s="11"/>
      <c r="L3" s="11"/>
      <c r="M3" s="11" t="n">
        <v>10300</v>
      </c>
      <c r="N3" s="11"/>
      <c r="O3" s="11"/>
      <c r="P3" s="11"/>
      <c r="Q3" s="11"/>
      <c r="R3" s="11"/>
      <c r="S3" s="11" t="n">
        <v>5992</v>
      </c>
      <c r="T3" s="11" t="n">
        <f aca="false">SUM(C3:S3)</f>
        <v>18476</v>
      </c>
      <c r="U3" s="12"/>
    </row>
    <row r="4" s="13" customFormat="true" ht="13.2" hidden="false" customHeight="false" outlineLevel="0" collapsed="false">
      <c r="A4" s="9"/>
      <c r="B4" s="26" t="s">
        <v>109</v>
      </c>
      <c r="C4" s="15"/>
      <c r="D4" s="15" t="n">
        <f aca="false">D3/$T$3</f>
        <v>0.118207404200043</v>
      </c>
      <c r="E4" s="15"/>
      <c r="F4" s="15"/>
      <c r="G4" s="15"/>
      <c r="H4" s="15"/>
      <c r="I4" s="11"/>
      <c r="J4" s="11"/>
      <c r="K4" s="11"/>
      <c r="L4" s="11"/>
      <c r="M4" s="15" t="n">
        <f aca="false">M3/$T$3</f>
        <v>0.557479974020351</v>
      </c>
      <c r="N4" s="15"/>
      <c r="O4" s="15"/>
      <c r="P4" s="15"/>
      <c r="Q4" s="15"/>
      <c r="R4" s="15"/>
      <c r="S4" s="15" t="n">
        <f aca="false">S3/$T$3</f>
        <v>0.324312621779606</v>
      </c>
      <c r="T4" s="15"/>
    </row>
    <row r="5" s="13" customFormat="true" ht="13.2" hidden="false" customHeight="false" outlineLevel="0" collapsed="false">
      <c r="A5" s="16" t="s">
        <v>26</v>
      </c>
      <c r="B5" s="25" t="s">
        <v>108</v>
      </c>
      <c r="C5" s="11"/>
      <c r="D5" s="11" t="n">
        <v>9813</v>
      </c>
      <c r="E5" s="11"/>
      <c r="F5" s="11"/>
      <c r="G5" s="11"/>
      <c r="H5" s="11"/>
      <c r="I5" s="11"/>
      <c r="J5" s="11"/>
      <c r="K5" s="11"/>
      <c r="L5" s="11"/>
      <c r="M5" s="11" t="n">
        <v>4200</v>
      </c>
      <c r="N5" s="11"/>
      <c r="O5" s="11"/>
      <c r="P5" s="11"/>
      <c r="Q5" s="11"/>
      <c r="R5" s="11"/>
      <c r="S5" s="11" t="n">
        <v>1312</v>
      </c>
      <c r="T5" s="11" t="n">
        <f aca="false">SUM(C5:S5)</f>
        <v>15325</v>
      </c>
    </row>
    <row r="6" s="13" customFormat="true" ht="13.2" hidden="false" customHeight="false" outlineLevel="0" collapsed="false">
      <c r="A6" s="16"/>
      <c r="B6" s="26" t="s">
        <v>109</v>
      </c>
      <c r="C6" s="15"/>
      <c r="D6" s="15" t="n">
        <f aca="false">D5/$T$5</f>
        <v>0.640326264274062</v>
      </c>
      <c r="E6" s="15"/>
      <c r="F6" s="15"/>
      <c r="G6" s="15"/>
      <c r="H6" s="15"/>
      <c r="I6" s="11"/>
      <c r="J6" s="11"/>
      <c r="K6" s="11"/>
      <c r="L6" s="11"/>
      <c r="M6" s="15" t="n">
        <f aca="false">M5/$T$5</f>
        <v>0.274061990212072</v>
      </c>
      <c r="N6" s="15"/>
      <c r="O6" s="15"/>
      <c r="P6" s="15"/>
      <c r="Q6" s="15"/>
      <c r="R6" s="15"/>
      <c r="S6" s="15" t="n">
        <f aca="false">S5/$T$5</f>
        <v>0.0856117455138662</v>
      </c>
      <c r="T6" s="15"/>
    </row>
    <row r="7" s="13" customFormat="true" ht="13.2" hidden="false" customHeight="false" outlineLevel="0" collapsed="false">
      <c r="A7" s="16" t="s">
        <v>29</v>
      </c>
      <c r="B7" s="25" t="s">
        <v>108</v>
      </c>
      <c r="C7" s="11"/>
      <c r="D7" s="11" t="n">
        <v>3309</v>
      </c>
      <c r="E7" s="11"/>
      <c r="F7" s="11"/>
      <c r="G7" s="11" t="n">
        <v>18</v>
      </c>
      <c r="H7" s="11"/>
      <c r="I7" s="11"/>
      <c r="J7" s="11"/>
      <c r="K7" s="11"/>
      <c r="L7" s="11"/>
      <c r="M7" s="11" t="n">
        <v>3208</v>
      </c>
      <c r="N7" s="11"/>
      <c r="O7" s="11"/>
      <c r="P7" s="11"/>
      <c r="Q7" s="11"/>
      <c r="R7" s="11"/>
      <c r="S7" s="11" t="n">
        <v>2650</v>
      </c>
      <c r="T7" s="11" t="n">
        <f aca="false">SUM(C7:S7)</f>
        <v>9185</v>
      </c>
    </row>
    <row r="8" s="13" customFormat="true" ht="13.2" hidden="false" customHeight="false" outlineLevel="0" collapsed="false">
      <c r="A8" s="16"/>
      <c r="B8" s="26" t="s">
        <v>109</v>
      </c>
      <c r="C8" s="15"/>
      <c r="D8" s="15" t="n">
        <f aca="false">D7/$T$7</f>
        <v>0.360261295590637</v>
      </c>
      <c r="E8" s="15"/>
      <c r="F8" s="15"/>
      <c r="G8" s="15" t="n">
        <f aca="false">G7/$T$7</f>
        <v>0.00195971692977681</v>
      </c>
      <c r="H8" s="15"/>
      <c r="I8" s="15"/>
      <c r="J8" s="15"/>
      <c r="K8" s="15"/>
      <c r="L8" s="15"/>
      <c r="M8" s="15" t="n">
        <f aca="false">M7/$T$7</f>
        <v>0.349265106151334</v>
      </c>
      <c r="N8" s="15"/>
      <c r="O8" s="15"/>
      <c r="P8" s="15"/>
      <c r="Q8" s="15"/>
      <c r="R8" s="15"/>
      <c r="S8" s="15" t="n">
        <f aca="false">S7/$T$7</f>
        <v>0.288513881328253</v>
      </c>
      <c r="T8" s="11"/>
    </row>
    <row r="9" s="13" customFormat="true" ht="13.2" hidden="false" customHeight="false" outlineLevel="0" collapsed="false">
      <c r="A9" s="16" t="s">
        <v>31</v>
      </c>
      <c r="B9" s="25" t="s">
        <v>108</v>
      </c>
      <c r="C9" s="11"/>
      <c r="D9" s="11" t="n">
        <v>2321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 t="n">
        <v>1826</v>
      </c>
      <c r="T9" s="11" t="n">
        <f aca="false">SUM(C9:S9)</f>
        <v>4147</v>
      </c>
    </row>
    <row r="10" s="13" customFormat="true" ht="13.2" hidden="false" customHeight="false" outlineLevel="0" collapsed="false">
      <c r="A10" s="16"/>
      <c r="B10" s="26" t="s">
        <v>109</v>
      </c>
      <c r="C10" s="15"/>
      <c r="D10" s="15" t="n">
        <f aca="false">D9/$T$9</f>
        <v>0.559681697612732</v>
      </c>
      <c r="E10" s="15"/>
      <c r="F10" s="15"/>
      <c r="G10" s="15"/>
      <c r="H10" s="15"/>
      <c r="I10" s="11"/>
      <c r="J10" s="15"/>
      <c r="K10" s="11"/>
      <c r="L10" s="11"/>
      <c r="M10" s="11"/>
      <c r="N10" s="11"/>
      <c r="O10" s="11"/>
      <c r="P10" s="11"/>
      <c r="Q10" s="11"/>
      <c r="R10" s="11"/>
      <c r="S10" s="15" t="n">
        <f aca="false">S9/$T$9</f>
        <v>0.440318302387268</v>
      </c>
      <c r="T10" s="11"/>
    </row>
    <row r="11" s="13" customFormat="true" ht="13.2" hidden="false" customHeight="false" outlineLevel="0" collapsed="false">
      <c r="A11" s="16" t="s">
        <v>33</v>
      </c>
      <c r="B11" s="25" t="s">
        <v>108</v>
      </c>
      <c r="C11" s="11" t="n">
        <v>386</v>
      </c>
      <c r="D11" s="11" t="n">
        <v>59</v>
      </c>
      <c r="E11" s="11"/>
      <c r="F11" s="11" t="n">
        <v>308</v>
      </c>
      <c r="G11" s="11" t="n">
        <v>6</v>
      </c>
      <c r="H11" s="11"/>
      <c r="I11" s="11"/>
      <c r="J11" s="11"/>
      <c r="K11" s="11"/>
      <c r="L11" s="11"/>
      <c r="M11" s="11" t="n">
        <v>1708</v>
      </c>
      <c r="N11" s="11"/>
      <c r="O11" s="11"/>
      <c r="P11" s="11"/>
      <c r="Q11" s="11"/>
      <c r="R11" s="11"/>
      <c r="S11" s="11" t="n">
        <v>2270</v>
      </c>
      <c r="T11" s="11" t="n">
        <f aca="false">SUM(C11:S11)</f>
        <v>4737</v>
      </c>
    </row>
    <row r="12" s="13" customFormat="true" ht="13.2" hidden="false" customHeight="false" outlineLevel="0" collapsed="false">
      <c r="A12" s="16"/>
      <c r="B12" s="26" t="s">
        <v>109</v>
      </c>
      <c r="C12" s="15" t="n">
        <f aca="false">C11/$T$11</f>
        <v>0.0814861726831328</v>
      </c>
      <c r="D12" s="15" t="n">
        <f aca="false">D11/$T$11</f>
        <v>0.0124551403842094</v>
      </c>
      <c r="E12" s="15"/>
      <c r="F12" s="15" t="n">
        <f aca="false">F11/$T$11</f>
        <v>0.0650200548870593</v>
      </c>
      <c r="G12" s="15" t="n">
        <f aca="false">G11/$T$11</f>
        <v>0.00126662444585181</v>
      </c>
      <c r="H12" s="15"/>
      <c r="I12" s="15"/>
      <c r="J12" s="15"/>
      <c r="K12" s="15"/>
      <c r="L12" s="15"/>
      <c r="M12" s="15" t="n">
        <f aca="false">M11/$T$11</f>
        <v>0.360565758919147</v>
      </c>
      <c r="N12" s="15"/>
      <c r="O12" s="15"/>
      <c r="P12" s="15"/>
      <c r="Q12" s="15"/>
      <c r="R12" s="15"/>
      <c r="S12" s="15" t="n">
        <f aca="false">S11/$T$11</f>
        <v>0.4792062486806</v>
      </c>
      <c r="T12" s="11"/>
    </row>
    <row r="13" s="13" customFormat="true" ht="13.2" hidden="false" customHeight="false" outlineLevel="0" collapsed="false">
      <c r="A13" s="16" t="s">
        <v>35</v>
      </c>
      <c r="B13" s="25" t="s">
        <v>108</v>
      </c>
      <c r="C13" s="11" t="n">
        <v>1640</v>
      </c>
      <c r="D13" s="11" t="n">
        <v>7</v>
      </c>
      <c r="E13" s="11"/>
      <c r="F13" s="11" t="n">
        <v>92</v>
      </c>
      <c r="G13" s="11" t="n">
        <v>30</v>
      </c>
      <c r="H13" s="11" t="n">
        <v>149</v>
      </c>
      <c r="I13" s="11"/>
      <c r="J13" s="11"/>
      <c r="K13" s="11"/>
      <c r="L13" s="11"/>
      <c r="M13" s="11" t="n">
        <v>2009</v>
      </c>
      <c r="N13" s="11"/>
      <c r="O13" s="11"/>
      <c r="P13" s="11"/>
      <c r="Q13" s="11"/>
      <c r="R13" s="11"/>
      <c r="S13" s="11" t="n">
        <v>9101</v>
      </c>
      <c r="T13" s="11" t="n">
        <f aca="false">SUM(C13:S13)</f>
        <v>13028</v>
      </c>
    </row>
    <row r="14" s="13" customFormat="true" ht="13.2" hidden="false" customHeight="false" outlineLevel="0" collapsed="false">
      <c r="A14" s="16"/>
      <c r="B14" s="26" t="s">
        <v>109</v>
      </c>
      <c r="C14" s="15" t="n">
        <f aca="false">C13/$T$13</f>
        <v>0.12588271415413</v>
      </c>
      <c r="D14" s="15" t="n">
        <f aca="false">D13/$T$13</f>
        <v>0.000537304267731041</v>
      </c>
      <c r="E14" s="15"/>
      <c r="F14" s="15" t="n">
        <f aca="false">F13/$T$13</f>
        <v>0.00706171323303654</v>
      </c>
      <c r="G14" s="15" t="n">
        <f aca="false">G13/$T$13</f>
        <v>0.00230273257599018</v>
      </c>
      <c r="H14" s="15" t="n">
        <f aca="false">H13/$T$13</f>
        <v>0.0114369051274179</v>
      </c>
      <c r="I14" s="15"/>
      <c r="J14" s="15"/>
      <c r="K14" s="15"/>
      <c r="L14" s="15"/>
      <c r="M14" s="15" t="n">
        <f aca="false">M13/$T$13</f>
        <v>0.154206324838809</v>
      </c>
      <c r="N14" s="15"/>
      <c r="O14" s="15"/>
      <c r="P14" s="15"/>
      <c r="Q14" s="15"/>
      <c r="R14" s="15"/>
      <c r="S14" s="15" t="n">
        <f aca="false">S13/$T$13</f>
        <v>0.698572305802886</v>
      </c>
      <c r="T14" s="11"/>
    </row>
    <row r="15" s="13" customFormat="true" ht="13.2" hidden="false" customHeight="false" outlineLevel="0" collapsed="false">
      <c r="A15" s="16" t="s">
        <v>37</v>
      </c>
      <c r="B15" s="25" t="s">
        <v>108</v>
      </c>
      <c r="C15" s="11" t="n">
        <v>6390</v>
      </c>
      <c r="D15" s="11" t="n">
        <v>2110</v>
      </c>
      <c r="E15" s="11"/>
      <c r="F15" s="11" t="n">
        <v>114</v>
      </c>
      <c r="G15" s="11" t="n">
        <v>1</v>
      </c>
      <c r="H15" s="11" t="n">
        <v>262</v>
      </c>
      <c r="I15" s="11"/>
      <c r="J15" s="11"/>
      <c r="K15" s="11"/>
      <c r="L15" s="11"/>
      <c r="M15" s="11" t="n">
        <v>5500</v>
      </c>
      <c r="N15" s="11"/>
      <c r="O15" s="11"/>
      <c r="P15" s="11"/>
      <c r="Q15" s="11"/>
      <c r="R15" s="11"/>
      <c r="S15" s="11" t="n">
        <v>18912</v>
      </c>
      <c r="T15" s="11" t="n">
        <f aca="false">SUM(C15:S15)</f>
        <v>33289</v>
      </c>
    </row>
    <row r="16" s="13" customFormat="true" ht="13.2" hidden="false" customHeight="false" outlineLevel="0" collapsed="false">
      <c r="A16" s="16"/>
      <c r="B16" s="26" t="s">
        <v>109</v>
      </c>
      <c r="C16" s="15" t="n">
        <f aca="false">C15/$T$15</f>
        <v>0.191955300549731</v>
      </c>
      <c r="D16" s="15" t="n">
        <f aca="false">D15/$T$15</f>
        <v>0.0633843011204903</v>
      </c>
      <c r="E16" s="15"/>
      <c r="F16" s="15" t="n">
        <f aca="false">F15/$T$15</f>
        <v>0.00342455465769473</v>
      </c>
      <c r="G16" s="15" t="n">
        <f aca="false">G15/$T$15</f>
        <v>3.00399531376731E-005</v>
      </c>
      <c r="H16" s="15" t="n">
        <f aca="false">H15/$T$15</f>
        <v>0.00787046772207035</v>
      </c>
      <c r="I16" s="15"/>
      <c r="J16" s="15"/>
      <c r="K16" s="15"/>
      <c r="L16" s="15"/>
      <c r="M16" s="15" t="n">
        <f aca="false">M15/$T$15</f>
        <v>0.165219742257202</v>
      </c>
      <c r="N16" s="15"/>
      <c r="O16" s="15"/>
      <c r="P16" s="15"/>
      <c r="Q16" s="15"/>
      <c r="R16" s="15"/>
      <c r="S16" s="15" t="n">
        <f aca="false">S15/$T$15</f>
        <v>0.568115593739674</v>
      </c>
      <c r="T16" s="11"/>
    </row>
    <row r="17" s="13" customFormat="true" ht="13.2" hidden="false" customHeight="false" outlineLevel="0" collapsed="false">
      <c r="A17" s="16" t="s">
        <v>39</v>
      </c>
      <c r="B17" s="25" t="s">
        <v>108</v>
      </c>
      <c r="C17" s="11" t="n">
        <v>2504</v>
      </c>
      <c r="D17" s="11" t="n">
        <v>252</v>
      </c>
      <c r="E17" s="11" t="n">
        <v>6486</v>
      </c>
      <c r="F17" s="11" t="n">
        <v>126</v>
      </c>
      <c r="G17" s="11"/>
      <c r="H17" s="11" t="n">
        <v>576</v>
      </c>
      <c r="I17" s="11"/>
      <c r="J17" s="11"/>
      <c r="K17" s="11"/>
      <c r="L17" s="11"/>
      <c r="M17" s="11" t="n">
        <v>2704</v>
      </c>
      <c r="N17" s="11"/>
      <c r="O17" s="11"/>
      <c r="P17" s="11"/>
      <c r="Q17" s="11"/>
      <c r="R17" s="11"/>
      <c r="S17" s="11"/>
      <c r="T17" s="11" t="n">
        <f aca="false">SUM(C17:S17)</f>
        <v>12648</v>
      </c>
    </row>
    <row r="18" s="13" customFormat="true" ht="13.2" hidden="false" customHeight="false" outlineLevel="0" collapsed="false">
      <c r="A18" s="16"/>
      <c r="B18" s="26" t="s">
        <v>109</v>
      </c>
      <c r="C18" s="15" t="n">
        <f aca="false">C17/$T$17</f>
        <v>0.19797596457938</v>
      </c>
      <c r="D18" s="15" t="n">
        <f aca="false">D17/$T$17</f>
        <v>0.0199240986717268</v>
      </c>
      <c r="E18" s="15" t="n">
        <f aca="false">E17/$T$17</f>
        <v>0.51280834914611</v>
      </c>
      <c r="F18" s="15" t="n">
        <f aca="false">F17/$T$17</f>
        <v>0.00996204933586338</v>
      </c>
      <c r="G18" s="15"/>
      <c r="H18" s="15" t="n">
        <f aca="false">H17/$T$17</f>
        <v>0.0455407969639469</v>
      </c>
      <c r="I18" s="15"/>
      <c r="J18" s="15"/>
      <c r="K18" s="15"/>
      <c r="L18" s="15"/>
      <c r="M18" s="15" t="n">
        <f aca="false">M17/$T$17</f>
        <v>0.213788741302973</v>
      </c>
      <c r="N18" s="15"/>
      <c r="O18" s="15"/>
      <c r="P18" s="15"/>
      <c r="Q18" s="15"/>
      <c r="R18" s="15"/>
      <c r="S18" s="11"/>
      <c r="T18" s="11"/>
    </row>
    <row r="19" s="13" customFormat="true" ht="13.2" hidden="false" customHeight="false" outlineLevel="0" collapsed="false">
      <c r="A19" s="16" t="s">
        <v>41</v>
      </c>
      <c r="B19" s="25" t="s">
        <v>108</v>
      </c>
      <c r="C19" s="11" t="n">
        <v>1753</v>
      </c>
      <c r="D19" s="11" t="n">
        <v>15</v>
      </c>
      <c r="E19" s="11" t="n">
        <v>16078</v>
      </c>
      <c r="F19" s="11" t="n">
        <v>126</v>
      </c>
      <c r="G19" s="11" t="n">
        <v>48</v>
      </c>
      <c r="H19" s="11" t="n">
        <v>398</v>
      </c>
      <c r="I19" s="11"/>
      <c r="J19" s="11"/>
      <c r="K19" s="11"/>
      <c r="L19" s="11"/>
      <c r="M19" s="11" t="n">
        <v>1500</v>
      </c>
      <c r="N19" s="11"/>
      <c r="O19" s="11"/>
      <c r="P19" s="11"/>
      <c r="Q19" s="11"/>
      <c r="R19" s="11"/>
      <c r="S19" s="11"/>
      <c r="T19" s="11" t="n">
        <f aca="false">SUM(C19:S19)</f>
        <v>19918</v>
      </c>
    </row>
    <row r="20" s="13" customFormat="true" ht="13.2" hidden="false" customHeight="false" outlineLevel="0" collapsed="false">
      <c r="A20" s="16"/>
      <c r="B20" s="26" t="s">
        <v>109</v>
      </c>
      <c r="C20" s="15" t="n">
        <f aca="false">C19/$T$19</f>
        <v>0.0880108444622954</v>
      </c>
      <c r="D20" s="15" t="n">
        <f aca="false">D19/$T$19</f>
        <v>0.000753087659403555</v>
      </c>
      <c r="E20" s="15" t="n">
        <f aca="false">E19/$T$19</f>
        <v>0.80720955919269</v>
      </c>
      <c r="F20" s="15" t="n">
        <f aca="false">F19/$T$19</f>
        <v>0.00632593633898986</v>
      </c>
      <c r="G20" s="15" t="n">
        <f aca="false">G19/$T$19</f>
        <v>0.00240988051009137</v>
      </c>
      <c r="H20" s="15" t="n">
        <f aca="false">H19/$T$19</f>
        <v>0.0199819258961743</v>
      </c>
      <c r="I20" s="15"/>
      <c r="J20" s="15"/>
      <c r="K20" s="15"/>
      <c r="L20" s="15"/>
      <c r="M20" s="15" t="n">
        <f aca="false">M19/$T$19</f>
        <v>0.0753087659403555</v>
      </c>
      <c r="N20" s="15"/>
      <c r="O20" s="15"/>
      <c r="P20" s="15"/>
      <c r="Q20" s="15"/>
      <c r="R20" s="15"/>
      <c r="S20" s="11"/>
      <c r="T20" s="11"/>
    </row>
    <row r="21" s="13" customFormat="true" ht="13.2" hidden="false" customHeight="false" outlineLevel="0" collapsed="false">
      <c r="A21" s="16" t="s">
        <v>42</v>
      </c>
      <c r="B21" s="25" t="s">
        <v>108</v>
      </c>
      <c r="C21" s="11" t="n">
        <v>26232</v>
      </c>
      <c r="D21" s="11" t="n">
        <v>8316</v>
      </c>
      <c r="E21" s="11" t="n">
        <v>6194</v>
      </c>
      <c r="F21" s="11" t="n">
        <v>200</v>
      </c>
      <c r="G21" s="11" t="n">
        <v>1011</v>
      </c>
      <c r="H21" s="11" t="n">
        <v>690</v>
      </c>
      <c r="I21" s="11"/>
      <c r="J21" s="11" t="n">
        <v>7491</v>
      </c>
      <c r="K21" s="11"/>
      <c r="L21" s="11"/>
      <c r="M21" s="11" t="n">
        <v>11015</v>
      </c>
      <c r="N21" s="11"/>
      <c r="O21" s="11"/>
      <c r="P21" s="11"/>
      <c r="Q21" s="11"/>
      <c r="R21" s="11"/>
      <c r="S21" s="11"/>
      <c r="T21" s="11" t="n">
        <f aca="false">SUM(C21:S21)</f>
        <v>61149</v>
      </c>
    </row>
    <row r="22" s="13" customFormat="true" ht="13.2" hidden="false" customHeight="false" outlineLevel="0" collapsed="false">
      <c r="A22" s="16"/>
      <c r="B22" s="26" t="s">
        <v>109</v>
      </c>
      <c r="C22" s="15" t="n">
        <f aca="false">C21/$T$21</f>
        <v>0.428984938429083</v>
      </c>
      <c r="D22" s="15" t="n">
        <f aca="false">D21/$T$21</f>
        <v>0.13599568267674</v>
      </c>
      <c r="E22" s="15" t="n">
        <f aca="false">E21/$T$21</f>
        <v>0.101293561628154</v>
      </c>
      <c r="F22" s="15" t="n">
        <f aca="false">F21/$T$21</f>
        <v>0.00327069943907505</v>
      </c>
      <c r="G22" s="15" t="n">
        <f aca="false">G21/$T$21</f>
        <v>0.0165333856645244</v>
      </c>
      <c r="H22" s="15" t="n">
        <f aca="false">H21/$T$21</f>
        <v>0.0112839130648089</v>
      </c>
      <c r="I22" s="15"/>
      <c r="J22" s="15" t="n">
        <f aca="false">J21/$T$21</f>
        <v>0.122504047490556</v>
      </c>
      <c r="K22" s="15"/>
      <c r="L22" s="15"/>
      <c r="M22" s="15" t="n">
        <f aca="false">M21/$T$21</f>
        <v>0.180133771607058</v>
      </c>
      <c r="N22" s="15"/>
      <c r="O22" s="15"/>
      <c r="P22" s="15"/>
      <c r="Q22" s="15"/>
      <c r="R22" s="15"/>
      <c r="S22" s="11"/>
      <c r="T22" s="11"/>
    </row>
    <row r="23" s="13" customFormat="true" ht="13.2" hidden="false" customHeight="false" outlineLevel="0" collapsed="false">
      <c r="A23" s="16" t="s">
        <v>43</v>
      </c>
      <c r="B23" s="25" t="s">
        <v>108</v>
      </c>
      <c r="C23" s="11" t="n">
        <v>8298</v>
      </c>
      <c r="D23" s="11" t="n">
        <v>7991</v>
      </c>
      <c r="E23" s="11" t="n">
        <v>8022</v>
      </c>
      <c r="F23" s="11" t="n">
        <v>115</v>
      </c>
      <c r="G23" s="11" t="n">
        <v>4711</v>
      </c>
      <c r="H23" s="11" t="n">
        <v>4995</v>
      </c>
      <c r="I23" s="11" t="n">
        <v>4</v>
      </c>
      <c r="J23" s="11" t="n">
        <v>3635</v>
      </c>
      <c r="K23" s="11"/>
      <c r="L23" s="11"/>
      <c r="M23" s="11" t="n">
        <v>4321</v>
      </c>
      <c r="N23" s="11"/>
      <c r="O23" s="11"/>
      <c r="P23" s="11"/>
      <c r="Q23" s="11"/>
      <c r="R23" s="11"/>
      <c r="S23" s="11"/>
      <c r="T23" s="11" t="n">
        <f aca="false">SUM(C23:S23)</f>
        <v>42092</v>
      </c>
    </row>
    <row r="24" s="13" customFormat="true" ht="13.2" hidden="false" customHeight="false" outlineLevel="0" collapsed="false">
      <c r="A24" s="16"/>
      <c r="B24" s="26" t="s">
        <v>109</v>
      </c>
      <c r="C24" s="15" t="n">
        <f aca="false">C23/$T$23</f>
        <v>0.197139598973677</v>
      </c>
      <c r="D24" s="15" t="n">
        <f aca="false">D23/$T$23</f>
        <v>0.189846051506224</v>
      </c>
      <c r="E24" s="15" t="n">
        <f aca="false">E23/$T$23</f>
        <v>0.190582533498052</v>
      </c>
      <c r="F24" s="15" t="n">
        <f aca="false">F23/$T$23</f>
        <v>0.00273211061484368</v>
      </c>
      <c r="G24" s="15" t="n">
        <f aca="false">G23/$T$23</f>
        <v>0.111921505274161</v>
      </c>
      <c r="H24" s="15" t="n">
        <f aca="false">H23/$T$23</f>
        <v>0.118668630618645</v>
      </c>
      <c r="I24" s="15" t="n">
        <f aca="false">I23/$T$23</f>
        <v>9.50299344293453E-005</v>
      </c>
      <c r="J24" s="15" t="n">
        <f aca="false">J23/$T$23</f>
        <v>0.0863584529126675</v>
      </c>
      <c r="K24" s="15"/>
      <c r="L24" s="15"/>
      <c r="M24" s="15" t="n">
        <f aca="false">M23/$T$23</f>
        <v>0.1026560866673</v>
      </c>
      <c r="N24" s="15"/>
      <c r="O24" s="15"/>
      <c r="P24" s="15"/>
      <c r="Q24" s="15"/>
      <c r="R24" s="15"/>
      <c r="S24" s="11"/>
      <c r="T24" s="11"/>
    </row>
    <row r="25" s="13" customFormat="true" ht="13.2" hidden="false" customHeight="false" outlineLevel="0" collapsed="false">
      <c r="A25" s="16" t="s">
        <v>44</v>
      </c>
      <c r="B25" s="25" t="s">
        <v>108</v>
      </c>
      <c r="C25" s="11" t="n">
        <v>2393</v>
      </c>
      <c r="D25" s="11" t="n">
        <v>10411</v>
      </c>
      <c r="E25" s="11" t="n">
        <v>6144</v>
      </c>
      <c r="F25" s="11" t="n">
        <v>8109</v>
      </c>
      <c r="G25" s="11" t="n">
        <v>18409</v>
      </c>
      <c r="H25" s="11" t="n">
        <v>7362</v>
      </c>
      <c r="I25" s="11"/>
      <c r="J25" s="11" t="n">
        <v>10012</v>
      </c>
      <c r="K25" s="11" t="n">
        <v>86</v>
      </c>
      <c r="L25" s="11"/>
      <c r="M25" s="11"/>
      <c r="N25" s="11"/>
      <c r="O25" s="11"/>
      <c r="P25" s="11"/>
      <c r="Q25" s="11"/>
      <c r="R25" s="11"/>
      <c r="S25" s="11"/>
      <c r="T25" s="11" t="n">
        <f aca="false">SUM(C25:S25)</f>
        <v>62926</v>
      </c>
    </row>
    <row r="26" s="13" customFormat="true" ht="13.2" hidden="false" customHeight="false" outlineLevel="0" collapsed="false">
      <c r="A26" s="16"/>
      <c r="B26" s="26" t="s">
        <v>109</v>
      </c>
      <c r="C26" s="15" t="n">
        <f aca="false">C25/$T$25</f>
        <v>0.0380287957283158</v>
      </c>
      <c r="D26" s="15" t="n">
        <f aca="false">D25/$T$25</f>
        <v>0.165448304357499</v>
      </c>
      <c r="E26" s="15" t="n">
        <f aca="false">E25/$T$25</f>
        <v>0.0976384960111878</v>
      </c>
      <c r="F26" s="15" t="n">
        <f aca="false">F25/$T$25</f>
        <v>0.128865651717891</v>
      </c>
      <c r="G26" s="15" t="n">
        <f aca="false">G25/$T$25</f>
        <v>0.292549979340813</v>
      </c>
      <c r="H26" s="15" t="n">
        <f aca="false">H25/$T$25</f>
        <v>0.116994565044656</v>
      </c>
      <c r="I26" s="15"/>
      <c r="J26" s="15" t="n">
        <f aca="false">J25/$T$25</f>
        <v>0.159107523122398</v>
      </c>
      <c r="K26" s="15" t="n">
        <f aca="false">K25/$T$25</f>
        <v>0.00136668467723993</v>
      </c>
      <c r="L26" s="15"/>
      <c r="M26" s="15"/>
      <c r="N26" s="15"/>
      <c r="O26" s="15"/>
      <c r="P26" s="15"/>
      <c r="Q26" s="15"/>
      <c r="R26" s="15"/>
      <c r="S26" s="11"/>
      <c r="T26" s="11"/>
    </row>
    <row r="27" s="13" customFormat="true" ht="13.2" hidden="false" customHeight="false" outlineLevel="0" collapsed="false">
      <c r="A27" s="16" t="s">
        <v>45</v>
      </c>
      <c r="B27" s="25" t="s">
        <v>108</v>
      </c>
      <c r="C27" s="11" t="n">
        <v>23198</v>
      </c>
      <c r="D27" s="11" t="n">
        <v>37072</v>
      </c>
      <c r="E27" s="11" t="n">
        <v>13662</v>
      </c>
      <c r="F27" s="11" t="n">
        <v>4528</v>
      </c>
      <c r="G27" s="11" t="n">
        <v>31254</v>
      </c>
      <c r="H27" s="11" t="n">
        <v>13312</v>
      </c>
      <c r="I27" s="11" t="n">
        <v>3</v>
      </c>
      <c r="J27" s="11" t="n">
        <v>16604</v>
      </c>
      <c r="K27" s="11" t="n">
        <v>2766</v>
      </c>
      <c r="L27" s="11"/>
      <c r="M27" s="11"/>
      <c r="N27" s="11"/>
      <c r="O27" s="11"/>
      <c r="P27" s="11"/>
      <c r="Q27" s="11"/>
      <c r="R27" s="11"/>
      <c r="S27" s="11"/>
      <c r="T27" s="11" t="n">
        <f aca="false">SUM(C27:S27)</f>
        <v>142399</v>
      </c>
    </row>
    <row r="28" s="13" customFormat="true" ht="13.2" hidden="false" customHeight="false" outlineLevel="0" collapsed="false">
      <c r="A28" s="16"/>
      <c r="B28" s="26" t="s">
        <v>109</v>
      </c>
      <c r="C28" s="15" t="n">
        <f aca="false">C27/$T$27</f>
        <v>0.162908447390782</v>
      </c>
      <c r="D28" s="15" t="n">
        <f aca="false">D27/$T$27</f>
        <v>0.260338906874346</v>
      </c>
      <c r="E28" s="15" t="n">
        <f aca="false">E27/$T$27</f>
        <v>0.0959416849837429</v>
      </c>
      <c r="F28" s="15" t="n">
        <f aca="false">F27/$T$27</f>
        <v>0.0317979761093828</v>
      </c>
      <c r="G28" s="15" t="n">
        <f aca="false">G27/$T$27</f>
        <v>0.219481878383977</v>
      </c>
      <c r="H28" s="15" t="n">
        <f aca="false">H27/$T$27</f>
        <v>0.0934838025547932</v>
      </c>
      <c r="I28" s="15" t="n">
        <f aca="false">I27/$T$27</f>
        <v>2.10675636767112E-005</v>
      </c>
      <c r="J28" s="15" t="n">
        <f aca="false">J27/$T$27</f>
        <v>0.116601942429371</v>
      </c>
      <c r="K28" s="15" t="n">
        <f aca="false">K27/$T$27</f>
        <v>0.0194242937099277</v>
      </c>
      <c r="L28" s="15"/>
      <c r="M28" s="15"/>
      <c r="N28" s="15"/>
      <c r="O28" s="15"/>
      <c r="P28" s="15"/>
      <c r="Q28" s="15"/>
      <c r="R28" s="15"/>
      <c r="S28" s="11"/>
      <c r="T28" s="11"/>
    </row>
    <row r="29" s="13" customFormat="true" ht="13.2" hidden="false" customHeight="false" outlineLevel="0" collapsed="false">
      <c r="A29" s="16" t="s">
        <v>46</v>
      </c>
      <c r="B29" s="25" t="s">
        <v>108</v>
      </c>
      <c r="C29" s="11" t="n">
        <v>48088</v>
      </c>
      <c r="D29" s="11" t="n">
        <v>69385</v>
      </c>
      <c r="E29" s="11" t="n">
        <v>9974</v>
      </c>
      <c r="F29" s="11" t="n">
        <v>8401</v>
      </c>
      <c r="G29" s="11" t="n">
        <v>46588</v>
      </c>
      <c r="H29" s="11" t="n">
        <v>15356</v>
      </c>
      <c r="I29" s="11" t="n">
        <v>41</v>
      </c>
      <c r="J29" s="11" t="n">
        <v>24109</v>
      </c>
      <c r="K29" s="11" t="n">
        <v>7366</v>
      </c>
      <c r="L29" s="11"/>
      <c r="M29" s="11"/>
      <c r="N29" s="11"/>
      <c r="O29" s="11"/>
      <c r="P29" s="11"/>
      <c r="Q29" s="11"/>
      <c r="R29" s="11"/>
      <c r="S29" s="11"/>
      <c r="T29" s="11" t="n">
        <f aca="false">SUM(C29:S29)</f>
        <v>229308</v>
      </c>
    </row>
    <row r="30" s="13" customFormat="true" ht="13.2" hidden="false" customHeight="false" outlineLevel="0" collapsed="false">
      <c r="A30" s="16"/>
      <c r="B30" s="26" t="s">
        <v>109</v>
      </c>
      <c r="C30" s="15" t="n">
        <f aca="false">C29/$T$29</f>
        <v>0.209709212064123</v>
      </c>
      <c r="D30" s="15" t="n">
        <f aca="false">D29/$T$29</f>
        <v>0.302584297102587</v>
      </c>
      <c r="E30" s="15" t="n">
        <f aca="false">E29/$T$29</f>
        <v>0.0434960838697298</v>
      </c>
      <c r="F30" s="15" t="n">
        <f aca="false">F29/$T$29</f>
        <v>0.0366363144765992</v>
      </c>
      <c r="G30" s="15" t="n">
        <f aca="false">G29/$T$29</f>
        <v>0.203167791790954</v>
      </c>
      <c r="H30" s="15" t="n">
        <f aca="false">H29/$T$29</f>
        <v>0.0669666998098627</v>
      </c>
      <c r="I30" s="15" t="n">
        <f aca="false">I29/$T$29</f>
        <v>0.000178798820799972</v>
      </c>
      <c r="J30" s="15" t="n">
        <f aca="false">J29/$T$29</f>
        <v>0.105138067577232</v>
      </c>
      <c r="K30" s="15" t="n">
        <f aca="false">K29/$T$29</f>
        <v>0.0321227344881121</v>
      </c>
      <c r="L30" s="15"/>
      <c r="M30" s="15"/>
      <c r="N30" s="15"/>
      <c r="O30" s="15"/>
      <c r="P30" s="15"/>
      <c r="Q30" s="15"/>
      <c r="R30" s="15"/>
      <c r="S30" s="11"/>
      <c r="T30" s="11"/>
    </row>
    <row r="31" s="13" customFormat="true" ht="13.2" hidden="false" customHeight="false" outlineLevel="0" collapsed="false">
      <c r="A31" s="16" t="s">
        <v>47</v>
      </c>
      <c r="B31" s="25" t="s">
        <v>108</v>
      </c>
      <c r="C31" s="11" t="n">
        <v>69009</v>
      </c>
      <c r="D31" s="11" t="n">
        <v>152176</v>
      </c>
      <c r="E31" s="11" t="n">
        <v>16186</v>
      </c>
      <c r="F31" s="11" t="n">
        <v>4585</v>
      </c>
      <c r="G31" s="11" t="n">
        <v>30804</v>
      </c>
      <c r="H31" s="11" t="n">
        <v>12725</v>
      </c>
      <c r="I31" s="11" t="n">
        <v>26</v>
      </c>
      <c r="J31" s="11" t="n">
        <v>18760</v>
      </c>
      <c r="K31" s="11" t="n">
        <v>7569</v>
      </c>
      <c r="L31" s="11"/>
      <c r="M31" s="11"/>
      <c r="N31" s="11"/>
      <c r="O31" s="11"/>
      <c r="P31" s="11"/>
      <c r="Q31" s="11"/>
      <c r="R31" s="11"/>
      <c r="S31" s="11"/>
      <c r="T31" s="11" t="n">
        <f aca="false">SUM(C31:S31)</f>
        <v>311840</v>
      </c>
    </row>
    <row r="32" s="13" customFormat="true" ht="13.2" hidden="false" customHeight="false" outlineLevel="0" collapsed="false">
      <c r="A32" s="16"/>
      <c r="B32" s="26" t="s">
        <v>109</v>
      </c>
      <c r="C32" s="15" t="n">
        <f aca="false">C31/$T$31</f>
        <v>0.221296177526937</v>
      </c>
      <c r="D32" s="15" t="n">
        <f aca="false">D31/$T$31</f>
        <v>0.487993842996408</v>
      </c>
      <c r="E32" s="15" t="n">
        <f aca="false">E31/$T$31</f>
        <v>0.0519048229861467</v>
      </c>
      <c r="F32" s="15" t="n">
        <f aca="false">F31/$T$31</f>
        <v>0.0147030528476142</v>
      </c>
      <c r="G32" s="15" t="n">
        <f aca="false">G31/$T$31</f>
        <v>0.0987814263724987</v>
      </c>
      <c r="H32" s="15" t="n">
        <f aca="false">H31/$T$31</f>
        <v>0.0408061826577732</v>
      </c>
      <c r="I32" s="15" t="n">
        <f aca="false">I31/$T$31</f>
        <v>8.33760903027194E-005</v>
      </c>
      <c r="J32" s="15" t="n">
        <f aca="false">J31/$T$31</f>
        <v>0.060159055926116</v>
      </c>
      <c r="K32" s="15" t="n">
        <f aca="false">K31/$T$31</f>
        <v>0.0242720625962032</v>
      </c>
      <c r="L32" s="15"/>
      <c r="M32" s="15"/>
      <c r="N32" s="15"/>
      <c r="O32" s="15"/>
      <c r="P32" s="15"/>
      <c r="Q32" s="15"/>
      <c r="R32" s="15"/>
      <c r="S32" s="11"/>
      <c r="T32" s="11"/>
    </row>
    <row r="33" s="13" customFormat="true" ht="13.2" hidden="false" customHeight="false" outlineLevel="0" collapsed="false">
      <c r="A33" s="16" t="s">
        <v>48</v>
      </c>
      <c r="B33" s="25" t="s">
        <v>108</v>
      </c>
      <c r="C33" s="11" t="n">
        <v>93323</v>
      </c>
      <c r="D33" s="11" t="n">
        <v>213950</v>
      </c>
      <c r="E33" s="11" t="n">
        <v>19634</v>
      </c>
      <c r="F33" s="11" t="n">
        <v>765</v>
      </c>
      <c r="G33" s="11" t="n">
        <v>20151</v>
      </c>
      <c r="H33" s="11" t="n">
        <v>13259</v>
      </c>
      <c r="I33" s="11"/>
      <c r="J33" s="11" t="n">
        <v>24796</v>
      </c>
      <c r="K33" s="11" t="n">
        <v>13358</v>
      </c>
      <c r="L33" s="11"/>
      <c r="M33" s="11"/>
      <c r="N33" s="11"/>
      <c r="O33" s="11"/>
      <c r="P33" s="11"/>
      <c r="Q33" s="11"/>
      <c r="R33" s="11"/>
      <c r="S33" s="11"/>
      <c r="T33" s="11" t="n">
        <f aca="false">SUM(C33:S33)</f>
        <v>399236</v>
      </c>
    </row>
    <row r="34" s="13" customFormat="true" ht="13.2" hidden="false" customHeight="false" outlineLevel="0" collapsed="false">
      <c r="A34" s="16"/>
      <c r="B34" s="26" t="s">
        <v>109</v>
      </c>
      <c r="C34" s="15" t="n">
        <f aca="false">C33/$T$33</f>
        <v>0.233753970082858</v>
      </c>
      <c r="D34" s="15" t="n">
        <f aca="false">D33/$T$33</f>
        <v>0.53589856626156</v>
      </c>
      <c r="E34" s="15" t="n">
        <f aca="false">E33/$T$33</f>
        <v>0.049178931759661</v>
      </c>
      <c r="F34" s="15" t="n">
        <f aca="false">F33/$T$33</f>
        <v>0.0019161598653428</v>
      </c>
      <c r="G34" s="15" t="n">
        <f aca="false">G33/$T$33</f>
        <v>0.0504739051588534</v>
      </c>
      <c r="H34" s="15" t="n">
        <f aca="false">H33/$T$33</f>
        <v>0.0332109328818042</v>
      </c>
      <c r="I34" s="15"/>
      <c r="J34" s="15" t="n">
        <f aca="false">J33/$T$33</f>
        <v>0.0621086274784839</v>
      </c>
      <c r="K34" s="15" t="n">
        <f aca="false">K33/$T$33</f>
        <v>0.0334589065114369</v>
      </c>
      <c r="L34" s="15"/>
      <c r="M34" s="15"/>
      <c r="N34" s="15"/>
      <c r="O34" s="15"/>
      <c r="P34" s="15"/>
      <c r="Q34" s="15"/>
      <c r="R34" s="15"/>
      <c r="S34" s="15"/>
      <c r="T34" s="11"/>
    </row>
    <row r="35" s="13" customFormat="true" ht="13.2" hidden="false" customHeight="false" outlineLevel="0" collapsed="false">
      <c r="A35" s="16" t="s">
        <v>49</v>
      </c>
      <c r="B35" s="25" t="s">
        <v>108</v>
      </c>
      <c r="C35" s="11" t="n">
        <v>150273</v>
      </c>
      <c r="D35" s="11" t="n">
        <v>282756</v>
      </c>
      <c r="E35" s="11" t="n">
        <v>17289</v>
      </c>
      <c r="F35" s="11" t="n">
        <v>1288</v>
      </c>
      <c r="G35" s="11" t="n">
        <v>26218</v>
      </c>
      <c r="H35" s="11" t="n">
        <v>26080</v>
      </c>
      <c r="I35" s="11"/>
      <c r="J35" s="11" t="n">
        <v>19439</v>
      </c>
      <c r="K35" s="11" t="n">
        <v>6639</v>
      </c>
      <c r="L35" s="11" t="n">
        <v>222</v>
      </c>
      <c r="M35" s="11"/>
      <c r="N35" s="11"/>
      <c r="O35" s="11"/>
      <c r="P35" s="11"/>
      <c r="Q35" s="11"/>
      <c r="R35" s="11"/>
      <c r="S35" s="11" t="n">
        <v>900</v>
      </c>
      <c r="T35" s="11" t="n">
        <f aca="false">SUM(C35:S35)</f>
        <v>531104</v>
      </c>
      <c r="U35" s="12"/>
    </row>
    <row r="36" s="13" customFormat="true" ht="13.2" hidden="false" customHeight="false" outlineLevel="0" collapsed="false">
      <c r="A36" s="16"/>
      <c r="B36" s="26" t="s">
        <v>109</v>
      </c>
      <c r="C36" s="15" t="n">
        <f aca="false">C35/$T$35</f>
        <v>0.282944583358438</v>
      </c>
      <c r="D36" s="15" t="n">
        <f aca="false">D35/$T$35</f>
        <v>0.532392902331747</v>
      </c>
      <c r="E36" s="15" t="n">
        <f aca="false">E35/$T$35</f>
        <v>0.0325529463155992</v>
      </c>
      <c r="F36" s="15" t="n">
        <f aca="false">F35/$T$35</f>
        <v>0.00242513707296499</v>
      </c>
      <c r="G36" s="15" t="n">
        <f aca="false">G35/$T$35</f>
        <v>0.0493650961017051</v>
      </c>
      <c r="H36" s="15" t="n">
        <f aca="false">H35/$T$35</f>
        <v>0.0491052599867446</v>
      </c>
      <c r="I36" s="15"/>
      <c r="J36" s="15" t="n">
        <f aca="false">J35/$T$35</f>
        <v>0.0366011176718684</v>
      </c>
      <c r="K36" s="15" t="n">
        <f aca="false">K35/$T$35</f>
        <v>0.0125003765740797</v>
      </c>
      <c r="L36" s="15" t="n">
        <f aca="false">L35/$T$35</f>
        <v>0.000417997228414774</v>
      </c>
      <c r="M36" s="15"/>
      <c r="N36" s="15"/>
      <c r="O36" s="15"/>
      <c r="P36" s="15"/>
      <c r="Q36" s="15"/>
      <c r="R36" s="15"/>
      <c r="S36" s="15" t="n">
        <f aca="false">S35/$T$35</f>
        <v>0.00169458335843827</v>
      </c>
      <c r="T36" s="11"/>
    </row>
    <row r="37" s="13" customFormat="true" ht="13.2" hidden="false" customHeight="false" outlineLevel="0" collapsed="false">
      <c r="A37" s="16" t="s">
        <v>50</v>
      </c>
      <c r="B37" s="25" t="s">
        <v>108</v>
      </c>
      <c r="C37" s="11" t="n">
        <v>112336</v>
      </c>
      <c r="D37" s="11" t="n">
        <v>235568</v>
      </c>
      <c r="E37" s="11" t="n">
        <v>14030</v>
      </c>
      <c r="F37" s="11" t="n">
        <v>63</v>
      </c>
      <c r="G37" s="11" t="n">
        <v>41286</v>
      </c>
      <c r="H37" s="11" t="n">
        <v>12564</v>
      </c>
      <c r="I37" s="11" t="n">
        <v>3</v>
      </c>
      <c r="J37" s="11" t="n">
        <v>18838</v>
      </c>
      <c r="K37" s="11" t="n">
        <v>1640</v>
      </c>
      <c r="L37" s="11" t="n">
        <v>20880</v>
      </c>
      <c r="M37" s="11"/>
      <c r="N37" s="11"/>
      <c r="O37" s="11"/>
      <c r="P37" s="11"/>
      <c r="Q37" s="11"/>
      <c r="R37" s="11"/>
      <c r="S37" s="11"/>
      <c r="T37" s="11" t="n">
        <f aca="false">SUM(C37:S37)</f>
        <v>457208</v>
      </c>
    </row>
    <row r="38" s="13" customFormat="true" ht="13.2" hidden="false" customHeight="false" outlineLevel="0" collapsed="false">
      <c r="A38" s="16"/>
      <c r="B38" s="26" t="s">
        <v>109</v>
      </c>
      <c r="C38" s="15" t="n">
        <f aca="false">C37/$T$37</f>
        <v>0.245699987751745</v>
      </c>
      <c r="D38" s="15" t="n">
        <f aca="false">D37/$T$37</f>
        <v>0.515231579499921</v>
      </c>
      <c r="E38" s="15" t="n">
        <f aca="false">E37/$T$37</f>
        <v>0.0306862522090602</v>
      </c>
      <c r="F38" s="15" t="n">
        <f aca="false">F37/$T$37</f>
        <v>0.000137792864516806</v>
      </c>
      <c r="G38" s="15" t="n">
        <f aca="false">G37/$T$37</f>
        <v>0.0903002572133471</v>
      </c>
      <c r="H38" s="15" t="n">
        <f aca="false">H37/$T$37</f>
        <v>0.0274798341236374</v>
      </c>
      <c r="I38" s="15" t="n">
        <f aca="false">I37/$T$37</f>
        <v>6.56156497699078E-006</v>
      </c>
      <c r="J38" s="15" t="n">
        <f aca="false">J37/$T$37</f>
        <v>0.0412022536788508</v>
      </c>
      <c r="K38" s="15" t="n">
        <f aca="false">K37/$T$37</f>
        <v>0.00358698885408829</v>
      </c>
      <c r="L38" s="15" t="n">
        <f aca="false">L37/$T$37</f>
        <v>0.0456684922398558</v>
      </c>
      <c r="M38" s="15"/>
      <c r="N38" s="15"/>
      <c r="O38" s="15"/>
      <c r="P38" s="15"/>
      <c r="Q38" s="15"/>
      <c r="R38" s="15"/>
      <c r="S38" s="15"/>
      <c r="T38" s="11"/>
    </row>
    <row r="39" s="13" customFormat="true" ht="13.2" hidden="false" customHeight="false" outlineLevel="0" collapsed="false">
      <c r="A39" s="16" t="s">
        <v>51</v>
      </c>
      <c r="B39" s="25" t="s">
        <v>108</v>
      </c>
      <c r="C39" s="11" t="n">
        <v>171407</v>
      </c>
      <c r="D39" s="11" t="n">
        <v>223185</v>
      </c>
      <c r="E39" s="11" t="n">
        <v>18682</v>
      </c>
      <c r="F39" s="11" t="n">
        <v>20</v>
      </c>
      <c r="G39" s="11" t="n">
        <v>50666</v>
      </c>
      <c r="H39" s="11" t="n">
        <v>15768</v>
      </c>
      <c r="I39" s="11" t="n">
        <v>7</v>
      </c>
      <c r="J39" s="11" t="n">
        <v>21254</v>
      </c>
      <c r="K39" s="11" t="n">
        <v>235</v>
      </c>
      <c r="L39" s="11" t="n">
        <v>5242</v>
      </c>
      <c r="M39" s="11"/>
      <c r="N39" s="11"/>
      <c r="O39" s="11"/>
      <c r="P39" s="11"/>
      <c r="Q39" s="11"/>
      <c r="R39" s="11"/>
      <c r="S39" s="11"/>
      <c r="T39" s="11" t="n">
        <f aca="false">SUM(C39:S39)</f>
        <v>506466</v>
      </c>
    </row>
    <row r="40" s="13" customFormat="true" ht="13.2" hidden="false" customHeight="false" outlineLevel="0" collapsed="false">
      <c r="A40" s="16"/>
      <c r="B40" s="26" t="s">
        <v>109</v>
      </c>
      <c r="C40" s="15" t="n">
        <f aca="false">C39/$T$39</f>
        <v>0.338437328468249</v>
      </c>
      <c r="D40" s="15" t="n">
        <f aca="false">D39/$T$39</f>
        <v>0.440671239530393</v>
      </c>
      <c r="E40" s="15" t="n">
        <f aca="false">E39/$T$39</f>
        <v>0.0368869776056043</v>
      </c>
      <c r="F40" s="15" t="n">
        <f aca="false">F39/$T$39</f>
        <v>3.948932406124E-005</v>
      </c>
      <c r="G40" s="15" t="n">
        <f aca="false">G39/$T$39</f>
        <v>0.100038304644339</v>
      </c>
      <c r="H40" s="15" t="n">
        <f aca="false">H39/$T$39</f>
        <v>0.0311333830898817</v>
      </c>
      <c r="I40" s="15" t="n">
        <f aca="false">I39/$T$39</f>
        <v>1.3821263421434E-005</v>
      </c>
      <c r="J40" s="15" t="n">
        <f aca="false">J39/$T$39</f>
        <v>0.0419653046798798</v>
      </c>
      <c r="K40" s="15" t="n">
        <f aca="false">K39/$T$39</f>
        <v>0.000463999557719571</v>
      </c>
      <c r="L40" s="15" t="n">
        <f aca="false">L39/$T$39</f>
        <v>0.010350151836451</v>
      </c>
      <c r="M40" s="15"/>
      <c r="N40" s="15"/>
      <c r="O40" s="15"/>
      <c r="P40" s="15"/>
      <c r="Q40" s="15"/>
      <c r="R40" s="15"/>
      <c r="S40" s="15"/>
      <c r="T40" s="11"/>
    </row>
    <row r="41" s="13" customFormat="true" ht="13.2" hidden="false" customHeight="false" outlineLevel="0" collapsed="false">
      <c r="A41" s="16" t="s">
        <v>52</v>
      </c>
      <c r="B41" s="25" t="s">
        <v>108</v>
      </c>
      <c r="C41" s="11" t="n">
        <v>119230</v>
      </c>
      <c r="D41" s="11" t="n">
        <v>230193</v>
      </c>
      <c r="E41" s="11" t="n">
        <v>19660</v>
      </c>
      <c r="F41" s="11" t="n">
        <v>2</v>
      </c>
      <c r="G41" s="11" t="n">
        <v>46840</v>
      </c>
      <c r="H41" s="11" t="n">
        <v>14242</v>
      </c>
      <c r="I41" s="11"/>
      <c r="J41" s="11" t="n">
        <v>21087</v>
      </c>
      <c r="K41" s="11"/>
      <c r="L41" s="11" t="n">
        <v>500</v>
      </c>
      <c r="M41" s="11"/>
      <c r="N41" s="11"/>
      <c r="O41" s="11"/>
      <c r="P41" s="11"/>
      <c r="Q41" s="11"/>
      <c r="R41" s="11"/>
      <c r="S41" s="11"/>
      <c r="T41" s="11" t="n">
        <f aca="false">SUM(C41:S41)</f>
        <v>451754</v>
      </c>
    </row>
    <row r="42" s="13" customFormat="true" ht="13.2" hidden="false" customHeight="false" outlineLevel="0" collapsed="false">
      <c r="A42" s="16"/>
      <c r="B42" s="26" t="s">
        <v>109</v>
      </c>
      <c r="C42" s="15" t="n">
        <f aca="false">C41/$T$41</f>
        <v>0.263926827432629</v>
      </c>
      <c r="D42" s="15" t="n">
        <f aca="false">D41/$T$41</f>
        <v>0.509553872240202</v>
      </c>
      <c r="E42" s="15" t="n">
        <f aca="false">E41/$T$41</f>
        <v>0.043519260482475</v>
      </c>
      <c r="F42" s="15" t="n">
        <f aca="false">F41/$T$41</f>
        <v>4.42718824847151E-006</v>
      </c>
      <c r="G42" s="15" t="n">
        <f aca="false">G41/$T$41</f>
        <v>0.103684748779203</v>
      </c>
      <c r="H42" s="15" t="n">
        <f aca="false">H41/$T$41</f>
        <v>0.0315260075173656</v>
      </c>
      <c r="I42" s="15"/>
      <c r="J42" s="15" t="n">
        <f aca="false">J41/$T$41</f>
        <v>0.0466780592977594</v>
      </c>
      <c r="K42" s="15"/>
      <c r="L42" s="15" t="n">
        <f aca="false">L41/$T$41</f>
        <v>0.00110679706211788</v>
      </c>
      <c r="M42" s="15"/>
      <c r="N42" s="15"/>
      <c r="O42" s="15"/>
      <c r="P42" s="15"/>
      <c r="Q42" s="15"/>
      <c r="R42" s="15"/>
      <c r="S42" s="15"/>
      <c r="T42" s="11"/>
    </row>
    <row r="43" s="13" customFormat="true" ht="13.2" hidden="false" customHeight="false" outlineLevel="0" collapsed="false">
      <c r="A43" s="16" t="s">
        <v>53</v>
      </c>
      <c r="B43" s="25" t="s">
        <v>108</v>
      </c>
      <c r="C43" s="11" t="n">
        <v>92928</v>
      </c>
      <c r="D43" s="11" t="n">
        <v>185840</v>
      </c>
      <c r="E43" s="11" t="n">
        <v>23981</v>
      </c>
      <c r="F43" s="11"/>
      <c r="G43" s="11" t="n">
        <v>49184</v>
      </c>
      <c r="H43" s="11" t="n">
        <v>14855</v>
      </c>
      <c r="I43" s="11"/>
      <c r="J43" s="11" t="n">
        <v>24719</v>
      </c>
      <c r="K43" s="11"/>
      <c r="L43" s="11"/>
      <c r="M43" s="11"/>
      <c r="N43" s="11"/>
      <c r="O43" s="11"/>
      <c r="P43" s="11"/>
      <c r="Q43" s="11"/>
      <c r="R43" s="11"/>
      <c r="S43" s="11"/>
      <c r="T43" s="11" t="n">
        <f aca="false">SUM(C43:S43)</f>
        <v>391507</v>
      </c>
    </row>
    <row r="44" s="13" customFormat="true" ht="13.2" hidden="false" customHeight="false" outlineLevel="0" collapsed="false">
      <c r="A44" s="16"/>
      <c r="B44" s="26" t="s">
        <v>109</v>
      </c>
      <c r="C44" s="15" t="n">
        <f aca="false">C43/$T$43</f>
        <v>0.237359740694292</v>
      </c>
      <c r="D44" s="15" t="n">
        <f aca="false">D43/$T$43</f>
        <v>0.474678613664634</v>
      </c>
      <c r="E44" s="15" t="n">
        <f aca="false">E43/$T$43</f>
        <v>0.0612530555009234</v>
      </c>
      <c r="F44" s="15"/>
      <c r="G44" s="15" t="n">
        <f aca="false">G43/$T$43</f>
        <v>0.125627383418432</v>
      </c>
      <c r="H44" s="15" t="n">
        <f aca="false">H43/$T$43</f>
        <v>0.0379431274536598</v>
      </c>
      <c r="I44" s="15"/>
      <c r="J44" s="15" t="n">
        <f aca="false">J43/$T$43</f>
        <v>0.0631380792680591</v>
      </c>
      <c r="K44" s="15"/>
      <c r="L44" s="15"/>
      <c r="M44" s="15"/>
      <c r="N44" s="15"/>
      <c r="O44" s="15"/>
      <c r="P44" s="15"/>
      <c r="Q44" s="15"/>
      <c r="R44" s="15"/>
      <c r="S44" s="15"/>
      <c r="T44" s="11"/>
    </row>
    <row r="45" customFormat="false" ht="13.8" hidden="false" customHeight="false" outlineLevel="0" collapsed="false">
      <c r="A45" s="16" t="s">
        <v>54</v>
      </c>
      <c r="B45" s="25" t="s">
        <v>108</v>
      </c>
      <c r="C45" s="18" t="n">
        <v>112518</v>
      </c>
      <c r="D45" s="18" t="n">
        <v>119484</v>
      </c>
      <c r="E45" s="18" t="n">
        <v>32849</v>
      </c>
      <c r="F45" s="18" t="n">
        <v>4</v>
      </c>
      <c r="G45" s="18" t="n">
        <v>61217</v>
      </c>
      <c r="H45" s="18" t="n">
        <v>17121</v>
      </c>
      <c r="I45" s="18" t="n">
        <v>0</v>
      </c>
      <c r="J45" s="18" t="n">
        <v>22582</v>
      </c>
      <c r="K45" s="18" t="n">
        <v>0</v>
      </c>
      <c r="L45" s="18" t="n">
        <v>0</v>
      </c>
      <c r="M45" s="18" t="n">
        <v>0</v>
      </c>
      <c r="N45" s="18"/>
      <c r="O45" s="18"/>
      <c r="P45" s="18"/>
      <c r="Q45" s="18"/>
      <c r="R45" s="18"/>
      <c r="S45" s="18" t="n">
        <v>0</v>
      </c>
      <c r="T45" s="11" t="n">
        <f aca="false">SUM(C45:S45)</f>
        <v>365775</v>
      </c>
    </row>
    <row r="46" customFormat="false" ht="13.8" hidden="false" customHeight="false" outlineLevel="0" collapsed="false">
      <c r="A46" s="16"/>
      <c r="B46" s="26" t="s">
        <v>109</v>
      </c>
      <c r="C46" s="15" t="n">
        <f aca="false">C45/$T$45</f>
        <v>0.307615337297519</v>
      </c>
      <c r="D46" s="15" t="n">
        <f aca="false">D45/$T$45</f>
        <v>0.326659831863851</v>
      </c>
      <c r="E46" s="15" t="n">
        <f aca="false">E45/$T$45</f>
        <v>0.0898065750803089</v>
      </c>
      <c r="F46" s="15" t="n">
        <f aca="false">F45/$T$45</f>
        <v>1.0935684505502E-005</v>
      </c>
      <c r="G46" s="15" t="n">
        <f aca="false">G45/$T$45</f>
        <v>0.167362449593329</v>
      </c>
      <c r="H46" s="15" t="n">
        <f aca="false">H45/$T$45</f>
        <v>0.046807463604675</v>
      </c>
      <c r="I46" s="15" t="n">
        <f aca="false">I45/$T$45</f>
        <v>0</v>
      </c>
      <c r="J46" s="15" t="n">
        <f aca="false">J45/$T$45</f>
        <v>0.0617374068758116</v>
      </c>
      <c r="K46" s="15" t="n">
        <f aca="false">K45/$T$45</f>
        <v>0</v>
      </c>
      <c r="L46" s="15" t="n">
        <f aca="false">L45/$T$45</f>
        <v>0</v>
      </c>
      <c r="M46" s="15" t="n">
        <f aca="false">M45/$T$45</f>
        <v>0</v>
      </c>
      <c r="N46" s="15"/>
      <c r="O46" s="15"/>
      <c r="P46" s="15"/>
      <c r="Q46" s="15"/>
      <c r="R46" s="15"/>
      <c r="S46" s="15" t="n">
        <f aca="false">S45/$T$45</f>
        <v>0</v>
      </c>
      <c r="T46" s="11"/>
    </row>
    <row r="47" customFormat="false" ht="13.8" hidden="false" customHeight="false" outlineLevel="0" collapsed="false">
      <c r="A47" s="16" t="s">
        <v>55</v>
      </c>
      <c r="B47" s="25" t="s">
        <v>108</v>
      </c>
      <c r="C47" s="18" t="n">
        <v>89968</v>
      </c>
      <c r="D47" s="18" t="n">
        <v>142236</v>
      </c>
      <c r="E47" s="18" t="n">
        <v>62360</v>
      </c>
      <c r="F47" s="18" t="n">
        <v>0</v>
      </c>
      <c r="G47" s="18" t="n">
        <v>40121</v>
      </c>
      <c r="H47" s="18" t="n">
        <v>18184</v>
      </c>
      <c r="I47" s="18" t="n">
        <v>0</v>
      </c>
      <c r="J47" s="18" t="n">
        <v>28788</v>
      </c>
      <c r="K47" s="18" t="n">
        <v>0</v>
      </c>
      <c r="L47" s="18" t="n">
        <v>0</v>
      </c>
      <c r="M47" s="18" t="n">
        <v>0</v>
      </c>
      <c r="N47" s="18"/>
      <c r="O47" s="18"/>
      <c r="P47" s="18"/>
      <c r="Q47" s="18"/>
      <c r="R47" s="18"/>
      <c r="S47" s="18" t="n">
        <v>0</v>
      </c>
      <c r="T47" s="11" t="n">
        <f aca="false">SUM(C47:S47)</f>
        <v>381657</v>
      </c>
    </row>
    <row r="48" customFormat="false" ht="13.8" hidden="false" customHeight="false" outlineLevel="0" collapsed="false">
      <c r="A48" s="16"/>
      <c r="B48" s="26" t="s">
        <v>109</v>
      </c>
      <c r="C48" s="15" t="n">
        <f aca="false">C47/$T$47</f>
        <v>0.235729987921091</v>
      </c>
      <c r="D48" s="15" t="n">
        <f aca="false">D47/$T$47</f>
        <v>0.372680181419442</v>
      </c>
      <c r="E48" s="15" t="n">
        <f aca="false">E47/$T$47</f>
        <v>0.163392784620746</v>
      </c>
      <c r="F48" s="15" t="n">
        <f aca="false">F47/$T$47</f>
        <v>0</v>
      </c>
      <c r="G48" s="15" t="n">
        <f aca="false">G47/$T$47</f>
        <v>0.105123186526122</v>
      </c>
      <c r="H48" s="15" t="n">
        <f aca="false">H47/$T$47</f>
        <v>0.0476448748483586</v>
      </c>
      <c r="I48" s="15" t="n">
        <f aca="false">I47/$T$47</f>
        <v>0</v>
      </c>
      <c r="J48" s="15" t="n">
        <f aca="false">J47/$T$47</f>
        <v>0.0754289846642404</v>
      </c>
      <c r="K48" s="15" t="n">
        <f aca="false">K47/$T$47</f>
        <v>0</v>
      </c>
      <c r="L48" s="15" t="n">
        <f aca="false">L47/$T$47</f>
        <v>0</v>
      </c>
      <c r="M48" s="15" t="n">
        <f aca="false">M47/$T$47</f>
        <v>0</v>
      </c>
      <c r="N48" s="15"/>
      <c r="O48" s="15"/>
      <c r="P48" s="15"/>
      <c r="Q48" s="15"/>
      <c r="R48" s="15"/>
      <c r="S48" s="15" t="n">
        <f aca="false">S47/$T$47</f>
        <v>0</v>
      </c>
      <c r="T48" s="11"/>
    </row>
    <row r="49" customFormat="false" ht="13.8" hidden="false" customHeight="false" outlineLevel="0" collapsed="false">
      <c r="A49" s="16" t="s">
        <v>56</v>
      </c>
      <c r="B49" s="25" t="s">
        <v>108</v>
      </c>
      <c r="C49" s="18" t="n">
        <v>203295</v>
      </c>
      <c r="D49" s="18" t="n">
        <v>120379</v>
      </c>
      <c r="E49" s="18" t="n">
        <v>76249</v>
      </c>
      <c r="F49" s="18" t="n">
        <v>0</v>
      </c>
      <c r="G49" s="18" t="n">
        <v>45760</v>
      </c>
      <c r="H49" s="18" t="n">
        <v>14203</v>
      </c>
      <c r="I49" s="18" t="n">
        <v>0</v>
      </c>
      <c r="J49" s="18" t="n">
        <v>27633</v>
      </c>
      <c r="K49" s="18" t="n">
        <v>0</v>
      </c>
      <c r="L49" s="18" t="n">
        <v>0</v>
      </c>
      <c r="M49" s="18" t="n">
        <v>0</v>
      </c>
      <c r="N49" s="18"/>
      <c r="O49" s="18"/>
      <c r="P49" s="18"/>
      <c r="Q49" s="18"/>
      <c r="R49" s="18"/>
      <c r="S49" s="18" t="n">
        <v>0</v>
      </c>
      <c r="T49" s="11" t="n">
        <f aca="false">SUM(C49:S49)</f>
        <v>487519</v>
      </c>
    </row>
    <row r="50" customFormat="false" ht="13.8" hidden="false" customHeight="false" outlineLevel="0" collapsed="false">
      <c r="A50" s="16"/>
      <c r="B50" s="26" t="s">
        <v>109</v>
      </c>
      <c r="C50" s="15" t="n">
        <f aca="false">C49/$T$49</f>
        <v>0.416999132341509</v>
      </c>
      <c r="D50" s="15" t="n">
        <f aca="false">D49/$T$49</f>
        <v>0.246921658437928</v>
      </c>
      <c r="E50" s="15" t="n">
        <f aca="false">E49/$T$49</f>
        <v>0.156402109456247</v>
      </c>
      <c r="F50" s="15" t="n">
        <f aca="false">F49/$T$49</f>
        <v>0</v>
      </c>
      <c r="G50" s="15" t="n">
        <f aca="false">G49/$T$49</f>
        <v>0.0938630084160823</v>
      </c>
      <c r="H50" s="15" t="n">
        <f aca="false">H49/$T$49</f>
        <v>0.0291332235256472</v>
      </c>
      <c r="I50" s="15" t="n">
        <f aca="false">I49/$T$49</f>
        <v>0</v>
      </c>
      <c r="J50" s="15" t="n">
        <f aca="false">J49/$T$49</f>
        <v>0.0566808678225874</v>
      </c>
      <c r="K50" s="15" t="n">
        <f aca="false">K49/$T$49</f>
        <v>0</v>
      </c>
      <c r="L50" s="15" t="n">
        <f aca="false">L49/$T$49</f>
        <v>0</v>
      </c>
      <c r="M50" s="15" t="n">
        <f aca="false">M49/$T$49</f>
        <v>0</v>
      </c>
      <c r="N50" s="15"/>
      <c r="O50" s="15"/>
      <c r="P50" s="15"/>
      <c r="Q50" s="15"/>
      <c r="R50" s="15"/>
      <c r="S50" s="15" t="n">
        <f aca="false">S49/$T$49</f>
        <v>0</v>
      </c>
      <c r="T50" s="11"/>
    </row>
    <row r="51" customFormat="false" ht="13.8" hidden="false" customHeight="false" outlineLevel="0" collapsed="false">
      <c r="A51" s="16" t="s">
        <v>57</v>
      </c>
      <c r="B51" s="25" t="s">
        <v>108</v>
      </c>
      <c r="C51" s="18" t="n">
        <v>225909</v>
      </c>
      <c r="D51" s="18" t="n">
        <v>141456</v>
      </c>
      <c r="E51" s="18" t="n">
        <v>56874</v>
      </c>
      <c r="F51" s="18" t="n">
        <v>0</v>
      </c>
      <c r="G51" s="18" t="n">
        <v>94710</v>
      </c>
      <c r="H51" s="18" t="n">
        <v>14775</v>
      </c>
      <c r="I51" s="18" t="n">
        <v>0</v>
      </c>
      <c r="J51" s="18" t="n">
        <v>26987</v>
      </c>
      <c r="K51" s="18" t="n">
        <v>0</v>
      </c>
      <c r="L51" s="18" t="n">
        <v>0</v>
      </c>
      <c r="M51" s="18" t="n">
        <v>0</v>
      </c>
      <c r="N51" s="18"/>
      <c r="O51" s="18"/>
      <c r="P51" s="18"/>
      <c r="Q51" s="18"/>
      <c r="R51" s="18"/>
      <c r="S51" s="18" t="n">
        <v>0</v>
      </c>
      <c r="T51" s="11" t="n">
        <f aca="false">SUM(C51:S51)</f>
        <v>560711</v>
      </c>
    </row>
    <row r="52" customFormat="false" ht="13.8" hidden="false" customHeight="false" outlineLevel="0" collapsed="false">
      <c r="A52" s="16"/>
      <c r="B52" s="26" t="s">
        <v>109</v>
      </c>
      <c r="C52" s="15" t="n">
        <f aca="false">C51/$T$51</f>
        <v>0.402897392774531</v>
      </c>
      <c r="D52" s="15" t="n">
        <f aca="false">D51/$T$51</f>
        <v>0.252279694887384</v>
      </c>
      <c r="E52" s="15" t="n">
        <f aca="false">E51/$T$51</f>
        <v>0.101431931957818</v>
      </c>
      <c r="F52" s="15" t="n">
        <f aca="false">F51/$T$51</f>
        <v>0</v>
      </c>
      <c r="G52" s="15" t="n">
        <f aca="false">G51/$T$51</f>
        <v>0.168910543934398</v>
      </c>
      <c r="H52" s="15" t="n">
        <f aca="false">H51/$T$51</f>
        <v>0.0263504728817519</v>
      </c>
      <c r="I52" s="15" t="n">
        <f aca="false">I51/$T$51</f>
        <v>0</v>
      </c>
      <c r="J52" s="15" t="n">
        <f aca="false">J51/$T$51</f>
        <v>0.0481299635641177</v>
      </c>
      <c r="K52" s="15" t="n">
        <f aca="false">K51/$T$51</f>
        <v>0</v>
      </c>
      <c r="L52" s="15" t="n">
        <f aca="false">L51/$T$51</f>
        <v>0</v>
      </c>
      <c r="M52" s="15" t="n">
        <f aca="false">M51/$T$51</f>
        <v>0</v>
      </c>
      <c r="N52" s="15"/>
      <c r="O52" s="15"/>
      <c r="P52" s="15"/>
      <c r="Q52" s="15"/>
      <c r="R52" s="15"/>
      <c r="S52" s="15" t="n">
        <f aca="false">S51/$T$51</f>
        <v>0</v>
      </c>
      <c r="T52" s="11"/>
    </row>
    <row r="53" customFormat="false" ht="13.8" hidden="false" customHeight="false" outlineLevel="0" collapsed="false">
      <c r="A53" s="16" t="s">
        <v>58</v>
      </c>
      <c r="B53" s="25" t="s">
        <v>108</v>
      </c>
      <c r="C53" s="18" t="n">
        <v>310920</v>
      </c>
      <c r="D53" s="18" t="n">
        <v>224294</v>
      </c>
      <c r="E53" s="18" t="n">
        <v>51249</v>
      </c>
      <c r="F53" s="18" t="n">
        <v>0</v>
      </c>
      <c r="G53" s="18" t="n">
        <v>167678</v>
      </c>
      <c r="H53" s="18" t="n">
        <v>46538</v>
      </c>
      <c r="I53" s="18" t="n">
        <v>0</v>
      </c>
      <c r="J53" s="18" t="n">
        <v>39730</v>
      </c>
      <c r="K53" s="18" t="n">
        <v>0</v>
      </c>
      <c r="L53" s="18" t="n">
        <v>0</v>
      </c>
      <c r="M53" s="18" t="n">
        <v>0</v>
      </c>
      <c r="N53" s="18"/>
      <c r="O53" s="18"/>
      <c r="P53" s="18"/>
      <c r="Q53" s="18"/>
      <c r="R53" s="18"/>
      <c r="S53" s="18" t="n">
        <v>0</v>
      </c>
      <c r="T53" s="11" t="n">
        <f aca="false">SUM(C53:S53)</f>
        <v>840409</v>
      </c>
    </row>
    <row r="54" customFormat="false" ht="13.8" hidden="false" customHeight="false" outlineLevel="0" collapsed="false">
      <c r="A54" s="16"/>
      <c r="B54" s="26" t="s">
        <v>109</v>
      </c>
      <c r="C54" s="15" t="n">
        <f aca="false">C53/$T$53</f>
        <v>0.369962720532503</v>
      </c>
      <c r="D54" s="15" t="n">
        <f aca="false">D53/$T$53</f>
        <v>0.26688671825266</v>
      </c>
      <c r="E54" s="15" t="n">
        <f aca="false">E53/$T$53</f>
        <v>0.0609810223355533</v>
      </c>
      <c r="F54" s="15" t="n">
        <f aca="false">F53/$T$53</f>
        <v>0</v>
      </c>
      <c r="G54" s="15" t="n">
        <f aca="false">G53/$T$53</f>
        <v>0.19951951966245</v>
      </c>
      <c r="H54" s="15" t="n">
        <f aca="false">H53/$T$53</f>
        <v>0.0553754183974708</v>
      </c>
      <c r="I54" s="15" t="n">
        <f aca="false">I53/$T$53</f>
        <v>0</v>
      </c>
      <c r="J54" s="15" t="n">
        <f aca="false">J53/$T$53</f>
        <v>0.047274600819363</v>
      </c>
      <c r="K54" s="15" t="n">
        <f aca="false">K53/$T$53</f>
        <v>0</v>
      </c>
      <c r="L54" s="15" t="n">
        <f aca="false">L53/$T$53</f>
        <v>0</v>
      </c>
      <c r="M54" s="15" t="n">
        <f aca="false">M53/$T$53</f>
        <v>0</v>
      </c>
      <c r="N54" s="15"/>
      <c r="O54" s="15"/>
      <c r="P54" s="15"/>
      <c r="Q54" s="15"/>
      <c r="R54" s="15"/>
      <c r="S54" s="15" t="n">
        <f aca="false">S53/$T$53</f>
        <v>0</v>
      </c>
      <c r="T54" s="11"/>
    </row>
    <row r="55" customFormat="false" ht="13.8" hidden="false" customHeight="false" outlineLevel="0" collapsed="false">
      <c r="A55" s="16" t="s">
        <v>59</v>
      </c>
      <c r="B55" s="25" t="s">
        <v>108</v>
      </c>
      <c r="C55" s="18" t="n">
        <v>181694</v>
      </c>
      <c r="D55" s="18" t="n">
        <v>209419</v>
      </c>
      <c r="E55" s="18" t="n">
        <v>42519</v>
      </c>
      <c r="F55" s="18" t="n">
        <v>0</v>
      </c>
      <c r="G55" s="18" t="n">
        <v>150499</v>
      </c>
      <c r="H55" s="18" t="n">
        <v>41038</v>
      </c>
      <c r="I55" s="18" t="n">
        <v>0</v>
      </c>
      <c r="J55" s="18" t="n">
        <v>28623</v>
      </c>
      <c r="K55" s="18" t="n">
        <v>0</v>
      </c>
      <c r="L55" s="18" t="n">
        <v>0</v>
      </c>
      <c r="M55" s="18" t="n">
        <v>0</v>
      </c>
      <c r="N55" s="18"/>
      <c r="O55" s="18"/>
      <c r="P55" s="18"/>
      <c r="Q55" s="18"/>
      <c r="R55" s="18"/>
      <c r="S55" s="18" t="n">
        <v>0</v>
      </c>
      <c r="T55" s="11" t="n">
        <f aca="false">SUM(C55:S55)</f>
        <v>653792</v>
      </c>
    </row>
    <row r="56" customFormat="false" ht="13.8" hidden="false" customHeight="false" outlineLevel="0" collapsed="false">
      <c r="A56" s="16"/>
      <c r="B56" s="26" t="s">
        <v>109</v>
      </c>
      <c r="C56" s="15" t="n">
        <f aca="false">C55/$T$55</f>
        <v>0.277907958494445</v>
      </c>
      <c r="D56" s="15" t="n">
        <f aca="false">D55/$T$55</f>
        <v>0.320314411923058</v>
      </c>
      <c r="E56" s="15" t="n">
        <f aca="false">E55/$T$55</f>
        <v>0.0650344452058147</v>
      </c>
      <c r="F56" s="15" t="n">
        <f aca="false">F55/$T$55</f>
        <v>0</v>
      </c>
      <c r="G56" s="15" t="n">
        <f aca="false">G55/$T$55</f>
        <v>0.230194006656551</v>
      </c>
      <c r="H56" s="15" t="n">
        <f aca="false">H55/$T$55</f>
        <v>0.0627691987665802</v>
      </c>
      <c r="I56" s="15" t="n">
        <f aca="false">I55/$T$55</f>
        <v>0</v>
      </c>
      <c r="J56" s="15" t="n">
        <f aca="false">J55/$T$55</f>
        <v>0.043779978953551</v>
      </c>
      <c r="K56" s="15" t="n">
        <f aca="false">K55/$T$55</f>
        <v>0</v>
      </c>
      <c r="L56" s="15" t="n">
        <f aca="false">L55/$T$55</f>
        <v>0</v>
      </c>
      <c r="M56" s="15" t="n">
        <f aca="false">M55/$T$55</f>
        <v>0</v>
      </c>
      <c r="N56" s="15"/>
      <c r="O56" s="15"/>
      <c r="P56" s="15"/>
      <c r="Q56" s="15"/>
      <c r="R56" s="15"/>
      <c r="S56" s="15" t="n">
        <f aca="false">S55/$T$55</f>
        <v>0</v>
      </c>
      <c r="T56" s="11"/>
    </row>
    <row r="57" customFormat="false" ht="13.8" hidden="false" customHeight="false" outlineLevel="0" collapsed="false">
      <c r="A57" s="16" t="s">
        <v>60</v>
      </c>
      <c r="B57" s="25" t="s">
        <v>108</v>
      </c>
      <c r="C57" s="18" t="n">
        <v>181694</v>
      </c>
      <c r="D57" s="18" t="n">
        <v>209419</v>
      </c>
      <c r="E57" s="18" t="n">
        <v>42519</v>
      </c>
      <c r="F57" s="18" t="n">
        <v>0</v>
      </c>
      <c r="G57" s="18" t="n">
        <v>150499</v>
      </c>
      <c r="H57" s="18" t="n">
        <v>41038</v>
      </c>
      <c r="I57" s="18" t="n">
        <v>0</v>
      </c>
      <c r="J57" s="18" t="n">
        <v>28623</v>
      </c>
      <c r="K57" s="18" t="n">
        <v>0</v>
      </c>
      <c r="L57" s="18" t="n">
        <v>0</v>
      </c>
      <c r="M57" s="18" t="n">
        <v>0</v>
      </c>
      <c r="N57" s="18"/>
      <c r="O57" s="18"/>
      <c r="P57" s="18"/>
      <c r="Q57" s="18"/>
      <c r="R57" s="18"/>
      <c r="S57" s="18" t="n">
        <v>0</v>
      </c>
      <c r="T57" s="11" t="n">
        <f aca="false">SUM(C57:S57)</f>
        <v>653792</v>
      </c>
    </row>
    <row r="58" customFormat="false" ht="13.8" hidden="false" customHeight="false" outlineLevel="0" collapsed="false">
      <c r="A58" s="16"/>
      <c r="B58" s="26" t="s">
        <v>109</v>
      </c>
      <c r="C58" s="15" t="n">
        <f aca="false">C57/$T$57</f>
        <v>0.277907958494445</v>
      </c>
      <c r="D58" s="15" t="n">
        <f aca="false">D57/$T$57</f>
        <v>0.320314411923058</v>
      </c>
      <c r="E58" s="15" t="n">
        <f aca="false">E57/$T$57</f>
        <v>0.0650344452058147</v>
      </c>
      <c r="F58" s="15" t="n">
        <f aca="false">F57/$T$57</f>
        <v>0</v>
      </c>
      <c r="G58" s="15" t="n">
        <f aca="false">G57/$T$57</f>
        <v>0.230194006656551</v>
      </c>
      <c r="H58" s="15" t="n">
        <f aca="false">H57/$T$57</f>
        <v>0.0627691987665802</v>
      </c>
      <c r="I58" s="15" t="n">
        <f aca="false">I57/$T$57</f>
        <v>0</v>
      </c>
      <c r="J58" s="15" t="n">
        <f aca="false">J57/$T$57</f>
        <v>0.043779978953551</v>
      </c>
      <c r="K58" s="15" t="n">
        <f aca="false">K57/$T$57</f>
        <v>0</v>
      </c>
      <c r="L58" s="15" t="n">
        <f aca="false">L57/$T$57</f>
        <v>0</v>
      </c>
      <c r="M58" s="15" t="n">
        <f aca="false">M57/$T$57</f>
        <v>0</v>
      </c>
      <c r="N58" s="15" t="n">
        <f aca="false">N57/$T$57</f>
        <v>0</v>
      </c>
      <c r="O58" s="15" t="n">
        <f aca="false">O57/$T$57</f>
        <v>0</v>
      </c>
      <c r="P58" s="15"/>
      <c r="Q58" s="15"/>
      <c r="R58" s="15"/>
      <c r="S58" s="15" t="n">
        <f aca="false">S57/$T$57</f>
        <v>0</v>
      </c>
      <c r="T58" s="11"/>
    </row>
    <row r="59" customFormat="false" ht="13.8" hidden="false" customHeight="false" outlineLevel="0" collapsed="false">
      <c r="A59" s="16" t="s">
        <v>61</v>
      </c>
      <c r="B59" s="25" t="s">
        <v>108</v>
      </c>
      <c r="C59" s="18" t="n">
        <v>258083</v>
      </c>
      <c r="D59" s="18" t="n">
        <v>242845</v>
      </c>
      <c r="E59" s="18" t="n">
        <v>57003</v>
      </c>
      <c r="F59" s="18" t="n">
        <v>0</v>
      </c>
      <c r="G59" s="18" t="n">
        <v>162583</v>
      </c>
      <c r="H59" s="18" t="n">
        <v>25080</v>
      </c>
      <c r="I59" s="18" t="n">
        <v>0</v>
      </c>
      <c r="J59" s="18" t="n">
        <v>12290</v>
      </c>
      <c r="K59" s="18" t="n">
        <v>0</v>
      </c>
      <c r="L59" s="18" t="n">
        <v>0</v>
      </c>
      <c r="M59" s="18" t="n">
        <v>0</v>
      </c>
      <c r="N59" s="18" t="n">
        <v>1608</v>
      </c>
      <c r="O59" s="18" t="n">
        <v>11904</v>
      </c>
      <c r="P59" s="18" t="n">
        <v>0</v>
      </c>
      <c r="Q59" s="18"/>
      <c r="R59" s="18"/>
      <c r="S59" s="18" t="n">
        <v>0</v>
      </c>
      <c r="T59" s="11" t="n">
        <f aca="false">SUM(C59:S59)</f>
        <v>771396</v>
      </c>
    </row>
    <row r="60" customFormat="false" ht="13.8" hidden="false" customHeight="false" outlineLevel="0" collapsed="false">
      <c r="A60" s="16"/>
      <c r="B60" s="26" t="s">
        <v>109</v>
      </c>
      <c r="C60" s="15" t="n">
        <f aca="false">C59/$T$59</f>
        <v>0.334566163163926</v>
      </c>
      <c r="D60" s="15" t="n">
        <f aca="false">D59/$T$59</f>
        <v>0.314812366151756</v>
      </c>
      <c r="E60" s="15" t="n">
        <f aca="false">E59/$T$59</f>
        <v>0.0738958978267971</v>
      </c>
      <c r="F60" s="15" t="n">
        <f aca="false">F59/$T$59</f>
        <v>0</v>
      </c>
      <c r="G60" s="15" t="n">
        <f aca="false">G59/$T$59</f>
        <v>0.210764639692194</v>
      </c>
      <c r="H60" s="15" t="n">
        <f aca="false">H59/$T$59</f>
        <v>0.0325124838604297</v>
      </c>
      <c r="I60" s="15" t="n">
        <f aca="false">I59/$T$59</f>
        <v>0</v>
      </c>
      <c r="J60" s="15" t="n">
        <f aca="false">J59/$T$59</f>
        <v>0.0159321541724354</v>
      </c>
      <c r="K60" s="15" t="n">
        <f aca="false">K59/$T$59</f>
        <v>0</v>
      </c>
      <c r="L60" s="15" t="n">
        <f aca="false">L59/$T$59</f>
        <v>0</v>
      </c>
      <c r="M60" s="15" t="n">
        <f aca="false">M59/$T$59</f>
        <v>0</v>
      </c>
      <c r="N60" s="15" t="n">
        <f aca="false">N59/$T$59</f>
        <v>0.00208453245803712</v>
      </c>
      <c r="O60" s="15" t="n">
        <f aca="false">O59/$T$59</f>
        <v>0.015431762674424</v>
      </c>
      <c r="P60" s="15" t="n">
        <f aca="false">P59/$T$59</f>
        <v>0</v>
      </c>
      <c r="Q60" s="15"/>
      <c r="R60" s="15"/>
      <c r="S60" s="15" t="n">
        <f aca="false">S59/$T$59</f>
        <v>0</v>
      </c>
      <c r="T60" s="11"/>
    </row>
    <row r="61" customFormat="false" ht="13.8" hidden="false" customHeight="false" outlineLevel="0" collapsed="false">
      <c r="A61" s="16" t="s">
        <v>62</v>
      </c>
      <c r="B61" s="25" t="s">
        <v>108</v>
      </c>
      <c r="C61" s="18" t="n">
        <v>186949</v>
      </c>
      <c r="D61" s="18" t="n">
        <v>240149</v>
      </c>
      <c r="E61" s="18" t="n">
        <v>56650</v>
      </c>
      <c r="F61" s="18" t="n">
        <v>0</v>
      </c>
      <c r="G61" s="18" t="n">
        <v>156893</v>
      </c>
      <c r="H61" s="18" t="n">
        <v>32667</v>
      </c>
      <c r="I61" s="18" t="n">
        <v>0</v>
      </c>
      <c r="J61" s="18" t="n">
        <v>1340</v>
      </c>
      <c r="K61" s="18" t="n">
        <v>0</v>
      </c>
      <c r="L61" s="18" t="n">
        <v>0</v>
      </c>
      <c r="M61" s="18" t="n">
        <v>0</v>
      </c>
      <c r="N61" s="18" t="n">
        <v>770</v>
      </c>
      <c r="O61" s="18" t="n">
        <v>6552</v>
      </c>
      <c r="P61" s="18" t="n">
        <v>0</v>
      </c>
      <c r="Q61" s="18"/>
      <c r="R61" s="18"/>
      <c r="S61" s="18" t="n">
        <v>0</v>
      </c>
      <c r="T61" s="11" t="n">
        <f aca="false">SUM(C61:S61)</f>
        <v>681970</v>
      </c>
    </row>
    <row r="62" customFormat="false" ht="13.8" hidden="false" customHeight="false" outlineLevel="0" collapsed="false">
      <c r="A62" s="16"/>
      <c r="B62" s="26" t="s">
        <v>109</v>
      </c>
      <c r="C62" s="15" t="n">
        <f aca="false">C61/$T$61</f>
        <v>0.274130826869217</v>
      </c>
      <c r="D62" s="15" t="n">
        <f aca="false">D61/$T$61</f>
        <v>0.352140123465842</v>
      </c>
      <c r="E62" s="15" t="n">
        <f aca="false">E61/$T$61</f>
        <v>0.0830681701541123</v>
      </c>
      <c r="F62" s="15" t="n">
        <f aca="false">F61/$T$61</f>
        <v>0</v>
      </c>
      <c r="G62" s="15" t="n">
        <f aca="false">G61/$T$61</f>
        <v>0.230058506972447</v>
      </c>
      <c r="H62" s="15" t="n">
        <f aca="false">H61/$T$61</f>
        <v>0.0479009340586829</v>
      </c>
      <c r="I62" s="15" t="n">
        <f aca="false">I61/$T$61</f>
        <v>0</v>
      </c>
      <c r="J62" s="15" t="n">
        <f aca="false">J61/$T$61</f>
        <v>0.00196489581653152</v>
      </c>
      <c r="K62" s="15" t="n">
        <f aca="false">K61/$T$61</f>
        <v>0</v>
      </c>
      <c r="L62" s="15" t="n">
        <f aca="false">L61/$T$61</f>
        <v>0</v>
      </c>
      <c r="M62" s="15" t="n">
        <f aca="false">M61/$T$61</f>
        <v>0</v>
      </c>
      <c r="N62" s="15" t="n">
        <f aca="false">N61/$T$61</f>
        <v>0.00112908192442483</v>
      </c>
      <c r="O62" s="15" t="n">
        <f aca="false">O61/$T$61</f>
        <v>0.00960746073874217</v>
      </c>
      <c r="P62" s="15" t="n">
        <f aca="false">P61/$T$61</f>
        <v>0</v>
      </c>
      <c r="Q62" s="15"/>
      <c r="R62" s="15"/>
      <c r="S62" s="15" t="n">
        <f aca="false">S61/$T$61</f>
        <v>0</v>
      </c>
      <c r="T62" s="11"/>
    </row>
    <row r="63" customFormat="false" ht="13.8" hidden="false" customHeight="false" outlineLevel="0" collapsed="false">
      <c r="A63" s="16" t="s">
        <v>63</v>
      </c>
      <c r="B63" s="25" t="s">
        <v>108</v>
      </c>
      <c r="C63" s="18" t="n">
        <v>177051</v>
      </c>
      <c r="D63" s="18" t="n">
        <v>186788</v>
      </c>
      <c r="E63" s="18" t="n">
        <v>26004</v>
      </c>
      <c r="F63" s="18" t="n">
        <v>0</v>
      </c>
      <c r="G63" s="18" t="n">
        <v>127902</v>
      </c>
      <c r="H63" s="18" t="n">
        <v>18414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4459</v>
      </c>
      <c r="O63" s="18" t="n">
        <v>1304</v>
      </c>
      <c r="P63" s="18" t="n">
        <v>0</v>
      </c>
      <c r="Q63" s="18"/>
      <c r="R63" s="18"/>
      <c r="S63" s="18" t="n">
        <v>0</v>
      </c>
      <c r="T63" s="11" t="n">
        <f aca="false">SUM(C63:S63)</f>
        <v>541922</v>
      </c>
    </row>
    <row r="64" customFormat="false" ht="13.8" hidden="false" customHeight="false" outlineLevel="0" collapsed="false">
      <c r="A64" s="16"/>
      <c r="B64" s="26" t="s">
        <v>109</v>
      </c>
      <c r="C64" s="15" t="n">
        <f aca="false">C63/$T$63</f>
        <v>0.326709378840497</v>
      </c>
      <c r="D64" s="15" t="n">
        <f aca="false">D63/$T$63</f>
        <v>0.344676909223099</v>
      </c>
      <c r="E64" s="15" t="n">
        <f aca="false">E63/$T$63</f>
        <v>0.0479847653352327</v>
      </c>
      <c r="F64" s="15" t="n">
        <f aca="false">F63/$T$63</f>
        <v>0</v>
      </c>
      <c r="G64" s="15" t="n">
        <f aca="false">G63/$T$63</f>
        <v>0.236015515147936</v>
      </c>
      <c r="H64" s="15" t="n">
        <f aca="false">H63/$T$63</f>
        <v>0.0339790597170811</v>
      </c>
      <c r="I64" s="15" t="n">
        <f aca="false">I63/$T$63</f>
        <v>0</v>
      </c>
      <c r="J64" s="15" t="n">
        <f aca="false">J63/$T$63</f>
        <v>0</v>
      </c>
      <c r="K64" s="15" t="n">
        <f aca="false">K63/$T$63</f>
        <v>0</v>
      </c>
      <c r="L64" s="15" t="n">
        <f aca="false">L63/$T$63</f>
        <v>0</v>
      </c>
      <c r="M64" s="15" t="n">
        <f aca="false">M63/$T$63</f>
        <v>0</v>
      </c>
      <c r="N64" s="15" t="n">
        <f aca="false">N63/$T$63</f>
        <v>0.00822812139016316</v>
      </c>
      <c r="O64" s="15" t="n">
        <f aca="false">O63/$T$63</f>
        <v>0.00240625034599075</v>
      </c>
      <c r="P64" s="15" t="n">
        <f aca="false">P63/$T$63</f>
        <v>0</v>
      </c>
      <c r="Q64" s="15"/>
      <c r="R64" s="15"/>
      <c r="S64" s="15" t="n">
        <f aca="false">S63/$T$63</f>
        <v>0</v>
      </c>
      <c r="T64" s="11"/>
    </row>
    <row r="65" customFormat="false" ht="13.8" hidden="false" customHeight="false" outlineLevel="0" collapsed="false">
      <c r="A65" s="16" t="s">
        <v>64</v>
      </c>
      <c r="B65" s="25" t="s">
        <v>108</v>
      </c>
      <c r="C65" s="18" t="n">
        <v>150171</v>
      </c>
      <c r="D65" s="18" t="n">
        <v>191094</v>
      </c>
      <c r="E65" s="18" t="n">
        <v>28343</v>
      </c>
      <c r="F65" s="18" t="n">
        <v>0</v>
      </c>
      <c r="G65" s="18" t="n">
        <v>97366</v>
      </c>
      <c r="H65" s="18" t="n">
        <v>11752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777</v>
      </c>
      <c r="O65" s="18" t="n">
        <v>3709</v>
      </c>
      <c r="P65" s="18" t="n">
        <v>0</v>
      </c>
      <c r="Q65" s="18"/>
      <c r="R65" s="18"/>
      <c r="S65" s="18" t="n">
        <v>0</v>
      </c>
      <c r="T65" s="11" t="n">
        <f aca="false">SUM(C65:S65)</f>
        <v>483212</v>
      </c>
    </row>
    <row r="66" customFormat="false" ht="13.8" hidden="false" customHeight="false" outlineLevel="0" collapsed="false">
      <c r="A66" s="16"/>
      <c r="B66" s="26" t="s">
        <v>109</v>
      </c>
      <c r="C66" s="15" t="n">
        <f aca="false">C65/$T$65</f>
        <v>0.310776636341813</v>
      </c>
      <c r="D66" s="15" t="n">
        <f aca="false">D65/$T$65</f>
        <v>0.39546617219771</v>
      </c>
      <c r="E66" s="15" t="n">
        <f aca="false">E65/$T$65</f>
        <v>0.0586554141867338</v>
      </c>
      <c r="F66" s="15" t="n">
        <f aca="false">F65/$T$65</f>
        <v>0</v>
      </c>
      <c r="G66" s="15" t="n">
        <f aca="false">G65/$T$65</f>
        <v>0.201497479367234</v>
      </c>
      <c r="H66" s="15" t="n">
        <f aca="false">H65/$T$65</f>
        <v>0.0243205880648659</v>
      </c>
      <c r="I66" s="15" t="n">
        <f aca="false">I65/$T$65</f>
        <v>0</v>
      </c>
      <c r="J66" s="15" t="n">
        <f aca="false">J65/$T$65</f>
        <v>0</v>
      </c>
      <c r="K66" s="15" t="n">
        <f aca="false">K65/$T$65</f>
        <v>0</v>
      </c>
      <c r="L66" s="15" t="n">
        <f aca="false">L65/$T$65</f>
        <v>0</v>
      </c>
      <c r="M66" s="15" t="n">
        <f aca="false">M65/$T$65</f>
        <v>0</v>
      </c>
      <c r="N66" s="15" t="n">
        <f aca="false">N65/$T$65</f>
        <v>0.0016079898678013</v>
      </c>
      <c r="O66" s="15" t="n">
        <f aca="false">O65/$T$65</f>
        <v>0.00767571997384171</v>
      </c>
      <c r="P66" s="15" t="n">
        <f aca="false">P65/$T$65</f>
        <v>0</v>
      </c>
      <c r="Q66" s="15"/>
      <c r="R66" s="15"/>
      <c r="S66" s="15" t="n">
        <f aca="false">S65/$T$65</f>
        <v>0</v>
      </c>
      <c r="T66" s="11"/>
    </row>
    <row r="67" customFormat="false" ht="13.8" hidden="false" customHeight="false" outlineLevel="0" collapsed="false">
      <c r="A67" s="16" t="s">
        <v>65</v>
      </c>
      <c r="B67" s="25" t="s">
        <v>108</v>
      </c>
      <c r="C67" s="18" t="n">
        <v>221230</v>
      </c>
      <c r="D67" s="18" t="n">
        <v>191025</v>
      </c>
      <c r="E67" s="18" t="n">
        <v>22904</v>
      </c>
      <c r="F67" s="18" t="n">
        <v>0</v>
      </c>
      <c r="G67" s="18" t="n">
        <v>115862</v>
      </c>
      <c r="H67" s="18" t="n">
        <v>13161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427</v>
      </c>
      <c r="O67" s="18" t="n">
        <v>1955</v>
      </c>
      <c r="P67" s="18" t="n">
        <v>0</v>
      </c>
      <c r="Q67" s="18"/>
      <c r="R67" s="18"/>
      <c r="S67" s="18" t="n">
        <v>0</v>
      </c>
      <c r="T67" s="11" t="n">
        <f aca="false">SUM(C67:S67)</f>
        <v>566564</v>
      </c>
    </row>
    <row r="68" customFormat="false" ht="13.8" hidden="false" customHeight="false" outlineLevel="0" collapsed="false">
      <c r="A68" s="16"/>
      <c r="B68" s="26" t="s">
        <v>109</v>
      </c>
      <c r="C68" s="15" t="n">
        <f aca="false">C67/$T$67</f>
        <v>0.390476627530164</v>
      </c>
      <c r="D68" s="15" t="n">
        <f aca="false">D67/$T$67</f>
        <v>0.337164027364958</v>
      </c>
      <c r="E68" s="15" t="n">
        <f aca="false">E67/$T$67</f>
        <v>0.040426147796189</v>
      </c>
      <c r="F68" s="15" t="n">
        <f aca="false">F67/$T$67</f>
        <v>0</v>
      </c>
      <c r="G68" s="15" t="n">
        <f aca="false">G67/$T$67</f>
        <v>0.204499403421326</v>
      </c>
      <c r="H68" s="15" t="n">
        <f aca="false">H67/$T$67</f>
        <v>0.0232295027569701</v>
      </c>
      <c r="I68" s="15" t="n">
        <f aca="false">I67/$T$67</f>
        <v>0</v>
      </c>
      <c r="J68" s="15" t="n">
        <f aca="false">J67/$T$67</f>
        <v>0</v>
      </c>
      <c r="K68" s="15" t="n">
        <f aca="false">K67/$T$67</f>
        <v>0</v>
      </c>
      <c r="L68" s="15" t="n">
        <f aca="false">L67/$T$67</f>
        <v>0</v>
      </c>
      <c r="M68" s="15" t="n">
        <f aca="false">M67/$T$67</f>
        <v>0</v>
      </c>
      <c r="N68" s="15" t="n">
        <f aca="false">N67/$T$67</f>
        <v>0.000753665958303034</v>
      </c>
      <c r="O68" s="15" t="n">
        <f aca="false">O67/$T$67</f>
        <v>0.00345062517209</v>
      </c>
      <c r="P68" s="15" t="n">
        <f aca="false">P67/$T$67</f>
        <v>0</v>
      </c>
      <c r="Q68" s="15"/>
      <c r="R68" s="15"/>
      <c r="S68" s="15" t="n">
        <f aca="false">S67/$T$67</f>
        <v>0</v>
      </c>
      <c r="T68" s="11"/>
    </row>
    <row r="69" customFormat="false" ht="13.8" hidden="false" customHeight="false" outlineLevel="0" collapsed="false">
      <c r="A69" s="16" t="s">
        <v>66</v>
      </c>
      <c r="B69" s="25" t="s">
        <v>108</v>
      </c>
      <c r="C69" s="18" t="n">
        <v>114043</v>
      </c>
      <c r="D69" s="18" t="n">
        <v>206853</v>
      </c>
      <c r="E69" s="18" t="n">
        <v>18442</v>
      </c>
      <c r="F69" s="18" t="n">
        <v>0</v>
      </c>
      <c r="G69" s="18" t="n">
        <v>126306</v>
      </c>
      <c r="H69" s="18" t="n">
        <v>16188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1778</v>
      </c>
      <c r="P69" s="18" t="n">
        <v>0</v>
      </c>
      <c r="Q69" s="18"/>
      <c r="R69" s="18"/>
      <c r="S69" s="18" t="n">
        <v>0</v>
      </c>
      <c r="T69" s="11" t="n">
        <f aca="false">SUM(C69:S69)</f>
        <v>483610</v>
      </c>
    </row>
    <row r="70" customFormat="false" ht="13.8" hidden="false" customHeight="false" outlineLevel="0" collapsed="false">
      <c r="A70" s="16"/>
      <c r="B70" s="26" t="s">
        <v>109</v>
      </c>
      <c r="C70" s="15" t="n">
        <f aca="false">C69/$T$69</f>
        <v>0.235816050123033</v>
      </c>
      <c r="D70" s="15" t="n">
        <f aca="false">D69/$T$69</f>
        <v>0.42772688736792</v>
      </c>
      <c r="E70" s="15" t="n">
        <f aca="false">E69/$T$69</f>
        <v>0.0381340336221335</v>
      </c>
      <c r="F70" s="15" t="n">
        <f aca="false">F69/$T$69</f>
        <v>0</v>
      </c>
      <c r="G70" s="15" t="n">
        <f aca="false">G69/$T$69</f>
        <v>0.261173259444594</v>
      </c>
      <c r="H70" s="15" t="n">
        <f aca="false">H69/$T$69</f>
        <v>0.0334732532412481</v>
      </c>
      <c r="I70" s="15" t="n">
        <f aca="false">I69/$T$69</f>
        <v>0</v>
      </c>
      <c r="J70" s="15" t="n">
        <f aca="false">J69/$T$69</f>
        <v>0</v>
      </c>
      <c r="K70" s="15" t="n">
        <f aca="false">K69/$T$69</f>
        <v>0</v>
      </c>
      <c r="L70" s="15" t="n">
        <f aca="false">L69/$T$69</f>
        <v>0</v>
      </c>
      <c r="M70" s="15" t="n">
        <f aca="false">M69/$T$69</f>
        <v>0</v>
      </c>
      <c r="N70" s="15" t="n">
        <f aca="false">N69/$T$69</f>
        <v>0</v>
      </c>
      <c r="O70" s="15" t="n">
        <f aca="false">O69/$T$69</f>
        <v>0.00367651620107111</v>
      </c>
      <c r="P70" s="15" t="n">
        <f aca="false">P69/$T$69</f>
        <v>0</v>
      </c>
      <c r="Q70" s="15"/>
      <c r="R70" s="15"/>
      <c r="S70" s="15" t="n">
        <f aca="false">S69/$T$69</f>
        <v>0</v>
      </c>
      <c r="T70" s="11"/>
    </row>
    <row r="71" customFormat="false" ht="13.8" hidden="false" customHeight="false" outlineLevel="0" collapsed="false">
      <c r="A71" s="16" t="s">
        <v>67</v>
      </c>
      <c r="B71" s="25" t="s">
        <v>108</v>
      </c>
      <c r="C71" s="18" t="n">
        <v>105530</v>
      </c>
      <c r="D71" s="18" t="n">
        <v>169221</v>
      </c>
      <c r="E71" s="18" t="n">
        <v>20578</v>
      </c>
      <c r="F71" s="18" t="n">
        <v>0</v>
      </c>
      <c r="G71" s="18" t="n">
        <v>116600</v>
      </c>
      <c r="H71" s="18" t="n">
        <v>9534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421</v>
      </c>
      <c r="P71" s="18" t="n">
        <v>0</v>
      </c>
      <c r="Q71" s="18"/>
      <c r="R71" s="18"/>
      <c r="S71" s="18" t="n">
        <v>0</v>
      </c>
      <c r="T71" s="11" t="n">
        <f aca="false">SUM(C71:S71)</f>
        <v>421884</v>
      </c>
    </row>
    <row r="72" customFormat="false" ht="13.8" hidden="false" customHeight="false" outlineLevel="0" collapsed="false">
      <c r="A72" s="16"/>
      <c r="B72" s="26" t="s">
        <v>109</v>
      </c>
      <c r="C72" s="15" t="n">
        <f aca="false">C71/$T$71</f>
        <v>0.250139848868409</v>
      </c>
      <c r="D72" s="15" t="n">
        <f aca="false">D71/$T$71</f>
        <v>0.401107887476178</v>
      </c>
      <c r="E72" s="15" t="n">
        <f aca="false">E71/$T$71</f>
        <v>0.0487764409174086</v>
      </c>
      <c r="F72" s="15" t="n">
        <f aca="false">F71/$T$71</f>
        <v>0</v>
      </c>
      <c r="G72" s="15" t="n">
        <f aca="false">G71/$T$71</f>
        <v>0.276379289093685</v>
      </c>
      <c r="H72" s="15" t="n">
        <f aca="false">H71/$T$71</f>
        <v>0.0225986290070256</v>
      </c>
      <c r="I72" s="15" t="n">
        <f aca="false">I71/$T$71</f>
        <v>0</v>
      </c>
      <c r="J72" s="15" t="n">
        <f aca="false">J71/$T$71</f>
        <v>0</v>
      </c>
      <c r="K72" s="15" t="n">
        <f aca="false">K71/$T$71</f>
        <v>0</v>
      </c>
      <c r="L72" s="15" t="n">
        <f aca="false">L71/$T$71</f>
        <v>0</v>
      </c>
      <c r="M72" s="15" t="n">
        <f aca="false">M71/$T$71</f>
        <v>0</v>
      </c>
      <c r="N72" s="15" t="n">
        <f aca="false">N71/$T$71</f>
        <v>0</v>
      </c>
      <c r="O72" s="15" t="n">
        <f aca="false">O71/$T$71</f>
        <v>0.000997904637293664</v>
      </c>
      <c r="P72" s="15" t="n">
        <f aca="false">P71/$T$71</f>
        <v>0</v>
      </c>
      <c r="Q72" s="15"/>
      <c r="R72" s="15"/>
      <c r="S72" s="15" t="n">
        <f aca="false">S71/$T$71</f>
        <v>0</v>
      </c>
      <c r="T72" s="11"/>
    </row>
    <row r="73" customFormat="false" ht="13.8" hidden="false" customHeight="false" outlineLevel="0" collapsed="false">
      <c r="A73" s="16" t="s">
        <v>68</v>
      </c>
      <c r="B73" s="25" t="s">
        <v>108</v>
      </c>
      <c r="C73" s="18" t="n">
        <v>134825</v>
      </c>
      <c r="D73" s="18" t="n">
        <v>213405</v>
      </c>
      <c r="E73" s="18" t="n">
        <v>16275</v>
      </c>
      <c r="F73" s="18" t="n">
        <v>0</v>
      </c>
      <c r="G73" s="18" t="n">
        <v>121618</v>
      </c>
      <c r="H73" s="18" t="n">
        <v>12422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627</v>
      </c>
      <c r="P73" s="18" t="n">
        <v>0</v>
      </c>
      <c r="Q73" s="18"/>
      <c r="R73" s="18"/>
      <c r="S73" s="18" t="n">
        <v>0</v>
      </c>
      <c r="T73" s="11" t="n">
        <f aca="false">SUM(C73:S73)</f>
        <v>499172</v>
      </c>
    </row>
    <row r="74" customFormat="false" ht="13.8" hidden="false" customHeight="false" outlineLevel="0" collapsed="false">
      <c r="A74" s="16"/>
      <c r="B74" s="26" t="s">
        <v>109</v>
      </c>
      <c r="C74" s="15" t="n">
        <f aca="false">C73/$T$73</f>
        <v>0.270097281097498</v>
      </c>
      <c r="D74" s="15" t="n">
        <f aca="false">D73/$T$73</f>
        <v>0.427517969757919</v>
      </c>
      <c r="E74" s="15" t="n">
        <f aca="false">E73/$T$73</f>
        <v>0.0326039922111016</v>
      </c>
      <c r="F74" s="15" t="n">
        <f aca="false">F73/$T$73</f>
        <v>0</v>
      </c>
      <c r="G74" s="15" t="n">
        <f aca="false">G73/$T$73</f>
        <v>0.243639466957281</v>
      </c>
      <c r="H74" s="15" t="n">
        <f aca="false">H73/$T$73</f>
        <v>0.024885209907607</v>
      </c>
      <c r="I74" s="15" t="n">
        <f aca="false">I73/$T$73</f>
        <v>0</v>
      </c>
      <c r="J74" s="15" t="n">
        <f aca="false">J73/$T$73</f>
        <v>0</v>
      </c>
      <c r="K74" s="15" t="n">
        <f aca="false">K73/$T$73</f>
        <v>0</v>
      </c>
      <c r="L74" s="15" t="n">
        <f aca="false">L73/$T$73</f>
        <v>0</v>
      </c>
      <c r="M74" s="15" t="n">
        <f aca="false">M73/$T$73</f>
        <v>0</v>
      </c>
      <c r="N74" s="15" t="n">
        <f aca="false">N73/$T$73</f>
        <v>0</v>
      </c>
      <c r="O74" s="15" t="n">
        <f aca="false">O73/$T$73</f>
        <v>0.00125608006859359</v>
      </c>
      <c r="P74" s="15" t="n">
        <f aca="false">P73/$T$73</f>
        <v>0</v>
      </c>
      <c r="Q74" s="15"/>
      <c r="R74" s="15"/>
      <c r="S74" s="15" t="n">
        <f aca="false">S73/$T$73</f>
        <v>0</v>
      </c>
      <c r="T74" s="11"/>
    </row>
    <row r="75" customFormat="false" ht="13.8" hidden="false" customHeight="false" outlineLevel="0" collapsed="false">
      <c r="A75" s="16" t="s">
        <v>69</v>
      </c>
      <c r="B75" s="25" t="s">
        <v>108</v>
      </c>
      <c r="C75" s="18" t="n">
        <v>76065</v>
      </c>
      <c r="D75" s="18" t="n">
        <v>208490</v>
      </c>
      <c r="E75" s="18" t="n">
        <v>15663</v>
      </c>
      <c r="F75" s="18" t="n">
        <v>0</v>
      </c>
      <c r="G75" s="18" t="n">
        <v>141629</v>
      </c>
      <c r="H75" s="18" t="n">
        <v>12848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48</v>
      </c>
      <c r="P75" s="18" t="n">
        <v>0</v>
      </c>
      <c r="Q75" s="18"/>
      <c r="R75" s="18"/>
      <c r="S75" s="18" t="n">
        <v>0</v>
      </c>
      <c r="T75" s="11" t="n">
        <f aca="false">SUM(C75:S75)</f>
        <v>454743</v>
      </c>
    </row>
    <row r="76" customFormat="false" ht="13.8" hidden="false" customHeight="false" outlineLevel="0" collapsed="false">
      <c r="A76" s="16"/>
      <c r="B76" s="26" t="s">
        <v>109</v>
      </c>
      <c r="C76" s="15" t="n">
        <f aca="false">C75/$T$75</f>
        <v>0.16727030432574</v>
      </c>
      <c r="D76" s="15" t="n">
        <f aca="false">D75/$T$75</f>
        <v>0.458478745137363</v>
      </c>
      <c r="E76" s="15" t="n">
        <f aca="false">E75/$T$75</f>
        <v>0.0344436307980552</v>
      </c>
      <c r="F76" s="15" t="n">
        <f aca="false">F75/$T$75</f>
        <v>0</v>
      </c>
      <c r="G76" s="15" t="n">
        <f aca="false">G75/$T$75</f>
        <v>0.311448444506018</v>
      </c>
      <c r="H76" s="15" t="n">
        <f aca="false">H75/$T$75</f>
        <v>0.0282533211066471</v>
      </c>
      <c r="I76" s="15" t="n">
        <f aca="false">I75/$T$75</f>
        <v>0</v>
      </c>
      <c r="J76" s="15" t="n">
        <f aca="false">J75/$T$75</f>
        <v>0</v>
      </c>
      <c r="K76" s="15" t="n">
        <f aca="false">K75/$T$75</f>
        <v>0</v>
      </c>
      <c r="L76" s="15" t="n">
        <f aca="false">L75/$T$75</f>
        <v>0</v>
      </c>
      <c r="M76" s="15" t="n">
        <f aca="false">M75/$T$75</f>
        <v>0</v>
      </c>
      <c r="N76" s="15" t="n">
        <f aca="false">N75/$T$75</f>
        <v>0</v>
      </c>
      <c r="O76" s="15" t="n">
        <f aca="false">O75/$T$75</f>
        <v>0.000105554126176764</v>
      </c>
      <c r="P76" s="15" t="n">
        <f aca="false">P75/$T$75</f>
        <v>0</v>
      </c>
      <c r="Q76" s="15"/>
      <c r="R76" s="15"/>
      <c r="S76" s="15" t="n">
        <f aca="false">S75/$T$75</f>
        <v>0</v>
      </c>
      <c r="T76" s="11"/>
    </row>
    <row r="77" customFormat="false" ht="13.8" hidden="false" customHeight="false" outlineLevel="0" collapsed="false">
      <c r="A77" s="16" t="s">
        <v>70</v>
      </c>
      <c r="B77" s="25" t="s">
        <v>108</v>
      </c>
      <c r="C77" s="18" t="n">
        <v>89570</v>
      </c>
      <c r="D77" s="18" t="n">
        <v>199422</v>
      </c>
      <c r="E77" s="18" t="n">
        <v>14147</v>
      </c>
      <c r="F77" s="18" t="n">
        <v>0</v>
      </c>
      <c r="G77" s="18" t="n">
        <v>114695</v>
      </c>
      <c r="H77" s="18" t="n">
        <v>9555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3</v>
      </c>
      <c r="P77" s="18" t="n">
        <v>0</v>
      </c>
      <c r="Q77" s="18"/>
      <c r="R77" s="18"/>
      <c r="S77" s="18" t="n">
        <v>0</v>
      </c>
      <c r="T77" s="11" t="n">
        <f aca="false">SUM(C77:S77)</f>
        <v>427392</v>
      </c>
    </row>
    <row r="78" customFormat="false" ht="13.8" hidden="false" customHeight="false" outlineLevel="0" collapsed="false">
      <c r="A78" s="16"/>
      <c r="B78" s="26" t="s">
        <v>109</v>
      </c>
      <c r="C78" s="15" t="n">
        <f aca="false">C77/$T$77</f>
        <v>0.209573412698413</v>
      </c>
      <c r="D78" s="15" t="n">
        <f aca="false">D77/$T$77</f>
        <v>0.466602088948787</v>
      </c>
      <c r="E78" s="15" t="n">
        <f aca="false">E77/$T$77</f>
        <v>0.0331007599580713</v>
      </c>
      <c r="F78" s="15" t="n">
        <f aca="false">F77/$T$77</f>
        <v>0</v>
      </c>
      <c r="G78" s="15" t="n">
        <f aca="false">G77/$T$77</f>
        <v>0.268360193920335</v>
      </c>
      <c r="H78" s="15" t="n">
        <f aca="false">H77/$T$77</f>
        <v>0.0223565251572327</v>
      </c>
      <c r="I78" s="15" t="n">
        <f aca="false">I77/$T$77</f>
        <v>0</v>
      </c>
      <c r="J78" s="15" t="n">
        <f aca="false">J77/$T$77</f>
        <v>0</v>
      </c>
      <c r="K78" s="15" t="n">
        <f aca="false">K77/$T$77</f>
        <v>0</v>
      </c>
      <c r="L78" s="15" t="n">
        <f aca="false">L77/$T$77</f>
        <v>0</v>
      </c>
      <c r="M78" s="15" t="n">
        <f aca="false">M77/$T$77</f>
        <v>0</v>
      </c>
      <c r="N78" s="15" t="n">
        <f aca="false">N77/$T$77</f>
        <v>0</v>
      </c>
      <c r="O78" s="15" t="n">
        <f aca="false">O77/$T$77</f>
        <v>7.0193171608266E-006</v>
      </c>
      <c r="P78" s="15" t="n">
        <f aca="false">P77/$T$77</f>
        <v>0</v>
      </c>
      <c r="Q78" s="15"/>
      <c r="R78" s="15"/>
      <c r="S78" s="15" t="n">
        <f aca="false">S77/$T$77</f>
        <v>0</v>
      </c>
      <c r="T78" s="11"/>
    </row>
    <row r="79" customFormat="false" ht="13.8" hidden="false" customHeight="false" outlineLevel="0" collapsed="false">
      <c r="A79" s="16" t="s">
        <v>71</v>
      </c>
      <c r="B79" s="25" t="s">
        <v>108</v>
      </c>
      <c r="C79" s="18" t="n">
        <v>53555</v>
      </c>
      <c r="D79" s="18" t="n">
        <v>171624</v>
      </c>
      <c r="E79" s="18" t="n">
        <v>11010</v>
      </c>
      <c r="F79" s="18" t="n">
        <v>0</v>
      </c>
      <c r="G79" s="18" t="n">
        <v>86761</v>
      </c>
      <c r="H79" s="18" t="n">
        <v>1454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0</v>
      </c>
      <c r="P79" s="18" t="n">
        <v>0</v>
      </c>
      <c r="Q79" s="18"/>
      <c r="R79" s="18"/>
      <c r="S79" s="18" t="n">
        <v>0</v>
      </c>
      <c r="T79" s="11" t="n">
        <f aca="false">SUM(C79:S79)</f>
        <v>337490</v>
      </c>
    </row>
    <row r="80" customFormat="false" ht="13.8" hidden="false" customHeight="false" outlineLevel="0" collapsed="false">
      <c r="A80" s="16"/>
      <c r="B80" s="26" t="s">
        <v>109</v>
      </c>
      <c r="C80" s="15" t="n">
        <f aca="false">C79/$T$79</f>
        <v>0.15868618329432</v>
      </c>
      <c r="D80" s="15" t="n">
        <f aca="false">D79/$T$79</f>
        <v>0.508530623129574</v>
      </c>
      <c r="E80" s="15" t="n">
        <f aca="false">E79/$T$79</f>
        <v>0.0326231888352248</v>
      </c>
      <c r="F80" s="15" t="n">
        <f aca="false">F79/$T$79</f>
        <v>0</v>
      </c>
      <c r="G80" s="15" t="n">
        <f aca="false">G79/$T$79</f>
        <v>0.257077246733237</v>
      </c>
      <c r="H80" s="15" t="n">
        <f aca="false">H79/$T$79</f>
        <v>0.0430827580076447</v>
      </c>
      <c r="I80" s="15" t="n">
        <f aca="false">I79/$T$79</f>
        <v>0</v>
      </c>
      <c r="J80" s="15" t="n">
        <f aca="false">J79/$T$79</f>
        <v>0</v>
      </c>
      <c r="K80" s="15" t="n">
        <f aca="false">K79/$T$79</f>
        <v>0</v>
      </c>
      <c r="L80" s="15" t="n">
        <f aca="false">L79/$T$79</f>
        <v>0</v>
      </c>
      <c r="M80" s="15" t="n">
        <f aca="false">M79/$T$79</f>
        <v>0</v>
      </c>
      <c r="N80" s="15" t="n">
        <f aca="false">N79/$T$79</f>
        <v>0</v>
      </c>
      <c r="O80" s="15" t="n">
        <f aca="false">O79/$T$79</f>
        <v>0</v>
      </c>
      <c r="P80" s="15" t="n">
        <f aca="false">P79/$T$79</f>
        <v>0</v>
      </c>
      <c r="Q80" s="15"/>
      <c r="R80" s="15"/>
      <c r="S80" s="15" t="n">
        <f aca="false">S79/$T$79</f>
        <v>0</v>
      </c>
      <c r="T80" s="11"/>
    </row>
    <row r="81" customFormat="false" ht="13.8" hidden="false" customHeight="false" outlineLevel="0" collapsed="false">
      <c r="A81" s="16" t="s">
        <v>72</v>
      </c>
      <c r="B81" s="25" t="s">
        <v>108</v>
      </c>
      <c r="C81" s="18" t="n">
        <v>82186</v>
      </c>
      <c r="D81" s="18" t="n">
        <v>177841</v>
      </c>
      <c r="E81" s="18" t="n">
        <v>11995</v>
      </c>
      <c r="F81" s="18" t="n">
        <v>0</v>
      </c>
      <c r="G81" s="18" t="n">
        <v>54623</v>
      </c>
      <c r="H81" s="18" t="n">
        <v>7124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v>0</v>
      </c>
      <c r="P81" s="18" t="n">
        <v>0</v>
      </c>
      <c r="Q81" s="18"/>
      <c r="R81" s="18"/>
      <c r="S81" s="18" t="n">
        <v>0</v>
      </c>
      <c r="T81" s="11" t="n">
        <f aca="false">SUM(C81:S81)</f>
        <v>333769</v>
      </c>
    </row>
    <row r="82" customFormat="false" ht="13.8" hidden="false" customHeight="false" outlineLevel="0" collapsed="false">
      <c r="A82" s="16"/>
      <c r="B82" s="26" t="s">
        <v>109</v>
      </c>
      <c r="C82" s="15" t="n">
        <f aca="false">C81/$T$81</f>
        <v>0.24623616932669</v>
      </c>
      <c r="D82" s="15" t="n">
        <f aca="false">D81/$T$81</f>
        <v>0.532826595639499</v>
      </c>
      <c r="E82" s="15" t="n">
        <f aca="false">E81/$T$81</f>
        <v>0.0359380289961021</v>
      </c>
      <c r="F82" s="15" t="n">
        <f aca="false">F81/$T$81</f>
        <v>0</v>
      </c>
      <c r="G82" s="15" t="n">
        <f aca="false">G81/$T$81</f>
        <v>0.163655102780666</v>
      </c>
      <c r="H82" s="15" t="n">
        <f aca="false">H81/$T$81</f>
        <v>0.021344103257043</v>
      </c>
      <c r="I82" s="15" t="n">
        <f aca="false">I81/$T$81</f>
        <v>0</v>
      </c>
      <c r="J82" s="15" t="n">
        <f aca="false">J81/$T$81</f>
        <v>0</v>
      </c>
      <c r="K82" s="15" t="n">
        <f aca="false">K81/$T$81</f>
        <v>0</v>
      </c>
      <c r="L82" s="15" t="n">
        <f aca="false">L81/$T$81</f>
        <v>0</v>
      </c>
      <c r="M82" s="15" t="n">
        <f aca="false">M81/$T$81</f>
        <v>0</v>
      </c>
      <c r="N82" s="15" t="n">
        <f aca="false">N81/$T$81</f>
        <v>0</v>
      </c>
      <c r="O82" s="15" t="n">
        <f aca="false">O81/$T$81</f>
        <v>0</v>
      </c>
      <c r="P82" s="15" t="n">
        <f aca="false">P81/$T$81</f>
        <v>0</v>
      </c>
      <c r="Q82" s="15"/>
      <c r="R82" s="15"/>
      <c r="S82" s="15" t="n">
        <f aca="false">S81/$T$81</f>
        <v>0</v>
      </c>
      <c r="T82" s="11"/>
    </row>
    <row r="83" customFormat="false" ht="13.8" hidden="false" customHeight="false" outlineLevel="0" collapsed="false">
      <c r="A83" s="16" t="s">
        <v>73</v>
      </c>
      <c r="B83" s="25" t="s">
        <v>108</v>
      </c>
      <c r="C83" s="18" t="n">
        <v>120251</v>
      </c>
      <c r="D83" s="18" t="n">
        <v>157487</v>
      </c>
      <c r="E83" s="18" t="n">
        <v>6479</v>
      </c>
      <c r="F83" s="18" t="n">
        <v>0</v>
      </c>
      <c r="G83" s="18" t="n">
        <v>34059</v>
      </c>
      <c r="H83" s="18" t="n">
        <v>5691</v>
      </c>
      <c r="I83" s="18" t="n">
        <v>0</v>
      </c>
      <c r="J83" s="18" t="n">
        <v>0</v>
      </c>
      <c r="K83" s="18" t="n">
        <v>0</v>
      </c>
      <c r="L83" s="18" t="n">
        <v>0</v>
      </c>
      <c r="M83" s="18" t="n">
        <v>0</v>
      </c>
      <c r="N83" s="18" t="n">
        <v>0</v>
      </c>
      <c r="O83" s="18" t="n">
        <v>0</v>
      </c>
      <c r="P83" s="18" t="n">
        <v>0</v>
      </c>
      <c r="Q83" s="18"/>
      <c r="R83" s="18"/>
      <c r="S83" s="18" t="n">
        <v>0</v>
      </c>
      <c r="T83" s="11" t="n">
        <f aca="false">SUM(C83:S83)</f>
        <v>323967</v>
      </c>
    </row>
    <row r="84" customFormat="false" ht="13.8" hidden="false" customHeight="false" outlineLevel="0" collapsed="false">
      <c r="A84" s="16"/>
      <c r="B84" s="26" t="s">
        <v>109</v>
      </c>
      <c r="C84" s="15" t="n">
        <f aca="false">C83/$T$83</f>
        <v>0.371182867390815</v>
      </c>
      <c r="D84" s="15" t="n">
        <f aca="false">D83/$T$83</f>
        <v>0.486120499927462</v>
      </c>
      <c r="E84" s="15" t="n">
        <f aca="false">E83/$T$83</f>
        <v>0.0199989505103915</v>
      </c>
      <c r="F84" s="15" t="n">
        <f aca="false">F83/$T$83</f>
        <v>0</v>
      </c>
      <c r="G84" s="15" t="n">
        <f aca="false">G83/$T$83</f>
        <v>0.105131078165369</v>
      </c>
      <c r="H84" s="15" t="n">
        <f aca="false">H83/$T$83</f>
        <v>0.0175666040059636</v>
      </c>
      <c r="I84" s="15" t="n">
        <f aca="false">I83/$T$83</f>
        <v>0</v>
      </c>
      <c r="J84" s="15" t="n">
        <f aca="false">J83/$T$83</f>
        <v>0</v>
      </c>
      <c r="K84" s="15" t="n">
        <f aca="false">K83/$T$83</f>
        <v>0</v>
      </c>
      <c r="L84" s="15" t="n">
        <f aca="false">L83/$T$83</f>
        <v>0</v>
      </c>
      <c r="M84" s="15" t="n">
        <f aca="false">M83/$T$83</f>
        <v>0</v>
      </c>
      <c r="N84" s="15" t="n">
        <f aca="false">N83/$T$83</f>
        <v>0</v>
      </c>
      <c r="O84" s="15" t="n">
        <f aca="false">O83/$T$83</f>
        <v>0</v>
      </c>
      <c r="P84" s="15" t="n">
        <f aca="false">P83/$T$83</f>
        <v>0</v>
      </c>
      <c r="Q84" s="15"/>
      <c r="R84" s="15"/>
      <c r="S84" s="15" t="n">
        <f aca="false">S83/$T$83</f>
        <v>0</v>
      </c>
      <c r="T84" s="11"/>
    </row>
    <row r="85" customFormat="false" ht="13.8" hidden="false" customHeight="false" outlineLevel="0" collapsed="false">
      <c r="A85" s="16" t="s">
        <v>74</v>
      </c>
      <c r="B85" s="25" t="s">
        <v>108</v>
      </c>
      <c r="C85" s="18" t="n">
        <v>119018</v>
      </c>
      <c r="D85" s="18" t="n">
        <v>195793</v>
      </c>
      <c r="E85" s="18" t="n">
        <v>5411</v>
      </c>
      <c r="F85" s="18" t="n">
        <v>0</v>
      </c>
      <c r="G85" s="18" t="n">
        <v>30302</v>
      </c>
      <c r="H85" s="18" t="n">
        <v>5062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  <c r="P85" s="18" t="n">
        <v>0</v>
      </c>
      <c r="Q85" s="18" t="n">
        <v>0</v>
      </c>
      <c r="R85" s="18" t="n">
        <v>0</v>
      </c>
      <c r="S85" s="18" t="n">
        <v>0</v>
      </c>
      <c r="T85" s="11" t="n">
        <f aca="false">SUM(C85:S85)</f>
        <v>355586</v>
      </c>
    </row>
    <row r="86" customFormat="false" ht="13.8" hidden="false" customHeight="false" outlineLevel="0" collapsed="false">
      <c r="A86" s="16"/>
      <c r="B86" s="26" t="s">
        <v>109</v>
      </c>
      <c r="C86" s="15" t="n">
        <f aca="false">C85/$T$85</f>
        <v>0.334709465502016</v>
      </c>
      <c r="D86" s="15" t="n">
        <f aca="false">D85/$T$85</f>
        <v>0.550620665605508</v>
      </c>
      <c r="E86" s="15" t="n">
        <f aca="false">E85/$T$85</f>
        <v>0.0152171345328556</v>
      </c>
      <c r="F86" s="15" t="n">
        <f aca="false">F85/$T$85</f>
        <v>0</v>
      </c>
      <c r="G86" s="15" t="n">
        <f aca="false">G85/$T$85</f>
        <v>0.0852170782876716</v>
      </c>
      <c r="H86" s="15" t="n">
        <f aca="false">H85/$T$85</f>
        <v>0.0142356560719488</v>
      </c>
      <c r="I86" s="15" t="n">
        <f aca="false">I85/$T$85</f>
        <v>0</v>
      </c>
      <c r="J86" s="15" t="n">
        <f aca="false">J85/$T$85</f>
        <v>0</v>
      </c>
      <c r="K86" s="15" t="n">
        <f aca="false">K85/$T$85</f>
        <v>0</v>
      </c>
      <c r="L86" s="15" t="n">
        <f aca="false">L85/$T$85</f>
        <v>0</v>
      </c>
      <c r="M86" s="15" t="n">
        <f aca="false">M85/$T$85</f>
        <v>0</v>
      </c>
      <c r="N86" s="15" t="n">
        <f aca="false">N85/$T$85</f>
        <v>0</v>
      </c>
      <c r="O86" s="15" t="n">
        <f aca="false">O85/$T$85</f>
        <v>0</v>
      </c>
      <c r="P86" s="15" t="n">
        <f aca="false">P85/$T$85</f>
        <v>0</v>
      </c>
      <c r="Q86" s="15" t="n">
        <f aca="false">Q85/$T$85</f>
        <v>0</v>
      </c>
      <c r="R86" s="15" t="n">
        <f aca="false">R85/$T$85</f>
        <v>0</v>
      </c>
      <c r="S86" s="15" t="n">
        <f aca="false">S85/$T$85</f>
        <v>0</v>
      </c>
      <c r="T86" s="11"/>
    </row>
    <row r="87" customFormat="false" ht="13.8" hidden="false" customHeight="false" outlineLevel="0" collapsed="false">
      <c r="A87" s="16" t="s">
        <v>75</v>
      </c>
      <c r="B87" s="25" t="s">
        <v>108</v>
      </c>
      <c r="C87" s="18" t="n">
        <v>119018</v>
      </c>
      <c r="D87" s="18" t="n">
        <v>195793</v>
      </c>
      <c r="E87" s="18" t="n">
        <v>5411</v>
      </c>
      <c r="F87" s="18" t="n">
        <v>0</v>
      </c>
      <c r="G87" s="18" t="n">
        <v>30302</v>
      </c>
      <c r="H87" s="18" t="n">
        <v>5062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0</v>
      </c>
      <c r="N87" s="18" t="n">
        <v>0</v>
      </c>
      <c r="O87" s="18" t="n">
        <v>0</v>
      </c>
      <c r="P87" s="18" t="n">
        <v>0</v>
      </c>
      <c r="Q87" s="18" t="n">
        <v>0</v>
      </c>
      <c r="R87" s="18" t="n">
        <v>0</v>
      </c>
      <c r="S87" s="18" t="n">
        <v>0</v>
      </c>
      <c r="T87" s="11" t="n">
        <f aca="false">SUM(C87:S87)</f>
        <v>355586</v>
      </c>
    </row>
    <row r="88" customFormat="false" ht="13.8" hidden="false" customHeight="false" outlineLevel="0" collapsed="false">
      <c r="A88" s="16"/>
      <c r="B88" s="26" t="s">
        <v>109</v>
      </c>
      <c r="C88" s="15" t="n">
        <f aca="false">C87/$T$87</f>
        <v>0.334709465502016</v>
      </c>
      <c r="D88" s="15" t="n">
        <f aca="false">D87/$T$87</f>
        <v>0.550620665605508</v>
      </c>
      <c r="E88" s="15" t="n">
        <f aca="false">E87/$T$87</f>
        <v>0.0152171345328556</v>
      </c>
      <c r="F88" s="15" t="n">
        <f aca="false">F87/$T$87</f>
        <v>0</v>
      </c>
      <c r="G88" s="15" t="n">
        <f aca="false">G87/$T$87</f>
        <v>0.0852170782876716</v>
      </c>
      <c r="H88" s="15" t="n">
        <f aca="false">H87/$T$87</f>
        <v>0.0142356560719488</v>
      </c>
      <c r="I88" s="15" t="n">
        <f aca="false">I87/$T$87</f>
        <v>0</v>
      </c>
      <c r="J88" s="15" t="n">
        <f aca="false">J87/$T$87</f>
        <v>0</v>
      </c>
      <c r="K88" s="15" t="n">
        <f aca="false">K87/$T$87</f>
        <v>0</v>
      </c>
      <c r="L88" s="15" t="n">
        <f aca="false">L87/$T$87</f>
        <v>0</v>
      </c>
      <c r="M88" s="15" t="n">
        <f aca="false">M87/$T$87</f>
        <v>0</v>
      </c>
      <c r="N88" s="15" t="n">
        <f aca="false">N87/$T$87</f>
        <v>0</v>
      </c>
      <c r="O88" s="15" t="n">
        <f aca="false">O87/$T$87</f>
        <v>0</v>
      </c>
      <c r="P88" s="15" t="n">
        <f aca="false">P87/$T$87</f>
        <v>0</v>
      </c>
      <c r="Q88" s="15" t="n">
        <f aca="false">Q87/$T$87</f>
        <v>0</v>
      </c>
      <c r="R88" s="15" t="n">
        <f aca="false">R87/$T$87</f>
        <v>0</v>
      </c>
      <c r="S88" s="15" t="n">
        <f aca="false">S87/$T$87</f>
        <v>0</v>
      </c>
      <c r="T88" s="11"/>
    </row>
    <row r="89" customFormat="false" ht="13.8" hidden="false" customHeight="false" outlineLevel="0" collapsed="false">
      <c r="A89" s="16" t="s">
        <v>76</v>
      </c>
      <c r="B89" s="25" t="s">
        <v>108</v>
      </c>
      <c r="C89" s="18" t="n">
        <v>79027</v>
      </c>
      <c r="D89" s="18" t="n">
        <v>267902</v>
      </c>
      <c r="E89" s="18" t="n">
        <v>7119</v>
      </c>
      <c r="F89" s="18" t="n">
        <v>0</v>
      </c>
      <c r="G89" s="18" t="n">
        <v>32529</v>
      </c>
      <c r="H89" s="18" t="n">
        <v>7276</v>
      </c>
      <c r="I89" s="18" t="n">
        <v>0</v>
      </c>
      <c r="J89" s="18" t="n">
        <v>0</v>
      </c>
      <c r="K89" s="18" t="n">
        <v>0</v>
      </c>
      <c r="L89" s="18" t="n">
        <v>0</v>
      </c>
      <c r="M89" s="18" t="n">
        <v>0</v>
      </c>
      <c r="N89" s="18" t="n">
        <v>0</v>
      </c>
      <c r="O89" s="18" t="n">
        <v>0</v>
      </c>
      <c r="P89" s="18" t="n">
        <v>0</v>
      </c>
      <c r="Q89" s="18" t="n">
        <v>1</v>
      </c>
      <c r="R89" s="18" t="n">
        <v>518</v>
      </c>
      <c r="S89" s="18" t="n">
        <v>0</v>
      </c>
      <c r="T89" s="11" t="n">
        <f aca="false">SUM(C89:S89)</f>
        <v>394372</v>
      </c>
    </row>
    <row r="90" customFormat="false" ht="13.8" hidden="false" customHeight="false" outlineLevel="0" collapsed="false">
      <c r="A90" s="16"/>
      <c r="B90" s="26" t="s">
        <v>109</v>
      </c>
      <c r="C90" s="15" t="n">
        <f aca="false">C89/$T$89</f>
        <v>0.200386944306391</v>
      </c>
      <c r="D90" s="15" t="n">
        <f aca="false">D89/$T$89</f>
        <v>0.679312932966844</v>
      </c>
      <c r="E90" s="15" t="n">
        <f aca="false">E89/$T$89</f>
        <v>0.0180514843853012</v>
      </c>
      <c r="F90" s="15" t="n">
        <f aca="false">F89/$T$89</f>
        <v>0</v>
      </c>
      <c r="G90" s="15" t="n">
        <f aca="false">G89/$T$89</f>
        <v>0.082483036321037</v>
      </c>
      <c r="H90" s="15" t="n">
        <f aca="false">H89/$T$89</f>
        <v>0.0184495856703823</v>
      </c>
      <c r="I90" s="15" t="n">
        <f aca="false">I89/$T$89</f>
        <v>0</v>
      </c>
      <c r="J90" s="15" t="n">
        <f aca="false">J89/$T$89</f>
        <v>0</v>
      </c>
      <c r="K90" s="15" t="n">
        <f aca="false">K89/$T$89</f>
        <v>0</v>
      </c>
      <c r="L90" s="15" t="n">
        <f aca="false">L89/$T$89</f>
        <v>0</v>
      </c>
      <c r="M90" s="15" t="n">
        <f aca="false">M89/$T$89</f>
        <v>0</v>
      </c>
      <c r="N90" s="15" t="n">
        <f aca="false">N89/$T$89</f>
        <v>0</v>
      </c>
      <c r="O90" s="15" t="n">
        <f aca="false">O89/$T$89</f>
        <v>0</v>
      </c>
      <c r="P90" s="15" t="n">
        <f aca="false">P89/$T$89</f>
        <v>0</v>
      </c>
      <c r="Q90" s="15" t="n">
        <f aca="false">Q89/$T$89</f>
        <v>2.5356769750388E-006</v>
      </c>
      <c r="R90" s="15" t="n">
        <f aca="false">R89/$T$89</f>
        <v>0.0013134806730701</v>
      </c>
      <c r="S90" s="15" t="n">
        <f aca="false">S89/$T$89</f>
        <v>0</v>
      </c>
      <c r="T90" s="11"/>
    </row>
    <row r="91" customFormat="false" ht="13.8" hidden="false" customHeight="false" outlineLevel="0" collapsed="false">
      <c r="A91" s="16" t="s">
        <v>77</v>
      </c>
      <c r="B91" s="25" t="s">
        <v>108</v>
      </c>
      <c r="C91" s="18" t="n">
        <v>74252</v>
      </c>
      <c r="D91" s="18" t="n">
        <v>166715</v>
      </c>
      <c r="E91" s="18" t="n">
        <v>1415</v>
      </c>
      <c r="F91" s="18" t="n">
        <v>0</v>
      </c>
      <c r="G91" s="18" t="n">
        <v>27097</v>
      </c>
      <c r="H91" s="18" t="n">
        <v>3684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v>0</v>
      </c>
      <c r="P91" s="18" t="n">
        <v>0</v>
      </c>
      <c r="Q91" s="18" t="n">
        <v>0</v>
      </c>
      <c r="R91" s="18" t="n">
        <v>2475</v>
      </c>
      <c r="S91" s="18" t="n">
        <v>0</v>
      </c>
      <c r="T91" s="11" t="n">
        <f aca="false">SUM(C91:S91)</f>
        <v>275638</v>
      </c>
    </row>
    <row r="92" customFormat="false" ht="13.8" hidden="false" customHeight="false" outlineLevel="0" collapsed="false">
      <c r="A92" s="16"/>
      <c r="B92" s="26" t="s">
        <v>109</v>
      </c>
      <c r="C92" s="15" t="n">
        <f aca="false">C91/$T$91</f>
        <v>0.269382305777868</v>
      </c>
      <c r="D92" s="15" t="n">
        <f aca="false">D91/$T$91</f>
        <v>0.604833150726678</v>
      </c>
      <c r="E92" s="15" t="n">
        <f aca="false">E91/$T$91</f>
        <v>0.0051335447217002</v>
      </c>
      <c r="F92" s="15" t="n">
        <f aca="false">F91/$T$91</f>
        <v>0</v>
      </c>
      <c r="G92" s="15" t="n">
        <f aca="false">G91/$T$91</f>
        <v>0.0983064744338589</v>
      </c>
      <c r="H92" s="15" t="n">
        <f aca="false">H91/$T$91</f>
        <v>0.0133653560104195</v>
      </c>
      <c r="I92" s="15" t="n">
        <f aca="false">I91/$T$91</f>
        <v>0</v>
      </c>
      <c r="J92" s="15" t="n">
        <f aca="false">J91/$T$91</f>
        <v>0</v>
      </c>
      <c r="K92" s="15" t="n">
        <f aca="false">K91/$T$91</f>
        <v>0</v>
      </c>
      <c r="L92" s="15" t="n">
        <f aca="false">L91/$T$91</f>
        <v>0</v>
      </c>
      <c r="M92" s="15" t="n">
        <f aca="false">M91/$T$91</f>
        <v>0</v>
      </c>
      <c r="N92" s="15" t="n">
        <f aca="false">N91/$T$91</f>
        <v>0</v>
      </c>
      <c r="O92" s="15" t="n">
        <f aca="false">O91/$T$91</f>
        <v>0</v>
      </c>
      <c r="P92" s="15" t="n">
        <f aca="false">P91/$T$91</f>
        <v>0</v>
      </c>
      <c r="Q92" s="15" t="n">
        <f aca="false">Q91/$T$91</f>
        <v>0</v>
      </c>
      <c r="R92" s="15" t="n">
        <f aca="false">R91/$T$91</f>
        <v>0.00897916832947562</v>
      </c>
      <c r="S92" s="15" t="n">
        <f aca="false">S91/$T$91</f>
        <v>0</v>
      </c>
      <c r="T92" s="11"/>
    </row>
    <row r="93" customFormat="false" ht="13.8" hidden="false" customHeight="false" outlineLevel="0" collapsed="false">
      <c r="A93" s="16" t="s">
        <v>78</v>
      </c>
      <c r="B93" s="25" t="s">
        <v>108</v>
      </c>
      <c r="C93" s="18" t="n">
        <v>58165</v>
      </c>
      <c r="D93" s="18" t="n">
        <v>208154</v>
      </c>
      <c r="E93" s="18" t="n">
        <v>1501</v>
      </c>
      <c r="F93" s="18" t="n">
        <v>0</v>
      </c>
      <c r="G93" s="18" t="n">
        <v>23263</v>
      </c>
      <c r="H93" s="18" t="n">
        <v>2800</v>
      </c>
      <c r="I93" s="18" t="n">
        <v>0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0</v>
      </c>
      <c r="O93" s="18" t="n">
        <v>0</v>
      </c>
      <c r="P93" s="18" t="n">
        <v>0</v>
      </c>
      <c r="Q93" s="18" t="n">
        <v>0</v>
      </c>
      <c r="R93" s="18" t="n">
        <v>1176</v>
      </c>
      <c r="S93" s="18" t="n">
        <v>0</v>
      </c>
      <c r="T93" s="11" t="n">
        <f aca="false">SUM(C93:S93)</f>
        <v>295059</v>
      </c>
    </row>
    <row r="94" customFormat="false" ht="13.8" hidden="false" customHeight="false" outlineLevel="0" collapsed="false">
      <c r="A94" s="16"/>
      <c r="B94" s="26" t="s">
        <v>109</v>
      </c>
      <c r="C94" s="15" t="n">
        <f aca="false">C93/$T$93</f>
        <v>0.197130065512321</v>
      </c>
      <c r="D94" s="15" t="n">
        <f aca="false">D93/$T$93</f>
        <v>0.705465686523712</v>
      </c>
      <c r="E94" s="15" t="n">
        <f aca="false">E93/$T$93</f>
        <v>0.00508711816958642</v>
      </c>
      <c r="F94" s="15" t="n">
        <f aca="false">F93/$T$93</f>
        <v>0</v>
      </c>
      <c r="G94" s="15" t="n">
        <f aca="false">G93/$T$93</f>
        <v>0.0788418587468947</v>
      </c>
      <c r="H94" s="15" t="n">
        <f aca="false">H93/$T$93</f>
        <v>0.00948962749822917</v>
      </c>
      <c r="I94" s="15" t="n">
        <f aca="false">I93/$T$93</f>
        <v>0</v>
      </c>
      <c r="J94" s="15" t="n">
        <f aca="false">J93/$T$93</f>
        <v>0</v>
      </c>
      <c r="K94" s="15" t="n">
        <f aca="false">K93/$T$93</f>
        <v>0</v>
      </c>
      <c r="L94" s="15" t="n">
        <f aca="false">L93/$T$93</f>
        <v>0</v>
      </c>
      <c r="M94" s="15" t="n">
        <f aca="false">M93/$T$93</f>
        <v>0</v>
      </c>
      <c r="N94" s="15" t="n">
        <f aca="false">N93/$T$93</f>
        <v>0</v>
      </c>
      <c r="O94" s="15" t="n">
        <f aca="false">O93/$T$93</f>
        <v>0</v>
      </c>
      <c r="P94" s="15" t="n">
        <f aca="false">P93/$T$93</f>
        <v>0</v>
      </c>
      <c r="Q94" s="15" t="n">
        <f aca="false">Q93/$T$93</f>
        <v>0</v>
      </c>
      <c r="R94" s="15" t="n">
        <f aca="false">R93/$T$93</f>
        <v>0.00398564354925625</v>
      </c>
      <c r="S94" s="15" t="n">
        <f aca="false">S93/$T$93</f>
        <v>0</v>
      </c>
      <c r="T94" s="11"/>
    </row>
  </sheetData>
  <mergeCells count="46"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</mergeCells>
  <printOptions headings="false" gridLines="false" gridLinesSet="true" horizontalCentered="true" verticalCentered="false"/>
  <pageMargins left="0.39375" right="0.39375" top="0.420138888888889" bottom="0.196527777777778" header="0.2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文鼎細圓,Regular"&amp;11台灣機車歷年外銷統計&amp;"Arial Narrow,Regular"&amp;10Statistics of Export Sales for Motorcycles (1979~1999)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1" topLeftCell="C72" activePane="bottomRight" state="frozen"/>
      <selection pane="topLeft" activeCell="A2" activeCellId="0" sqref="A2"/>
      <selection pane="topRight" activeCell="C2" activeCellId="0" sqref="C2"/>
      <selection pane="bottomLeft" activeCell="A72" activeCellId="0" sqref="A72"/>
      <selection pane="bottomRight" activeCell="C94" activeCellId="0" sqref="C94:S94"/>
    </sheetView>
  </sheetViews>
  <sheetFormatPr defaultColWidth="8.99609375" defaultRowHeight="13.8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15.21"/>
    <col collapsed="false" customWidth="true" hidden="false" outlineLevel="0" max="4" min="3" style="2" width="8.66"/>
    <col collapsed="false" customWidth="true" hidden="false" outlineLevel="0" max="5" min="5" style="2" width="8.76"/>
    <col collapsed="false" customWidth="true" hidden="false" outlineLevel="0" max="6" min="6" style="2" width="8.66"/>
    <col collapsed="false" customWidth="true" hidden="false" outlineLevel="0" max="7" min="7" style="2" width="10.77"/>
    <col collapsed="false" customWidth="true" hidden="false" outlineLevel="0" max="8" min="8" style="2" width="8.66"/>
    <col collapsed="false" customWidth="true" hidden="false" outlineLevel="0" max="9" min="9" style="2" width="9.32"/>
    <col collapsed="false" customWidth="true" hidden="false" outlineLevel="0" max="10" min="10" style="2" width="8.66"/>
    <col collapsed="false" customWidth="true" hidden="false" outlineLevel="0" max="11" min="11" style="2" width="7.77"/>
    <col collapsed="false" customWidth="true" hidden="false" outlineLevel="0" max="12" min="12" style="2" width="9.88"/>
    <col collapsed="false" customWidth="true" hidden="false" outlineLevel="0" max="19" min="13" style="2" width="8.66"/>
    <col collapsed="false" customWidth="true" hidden="false" outlineLevel="0" max="20" min="20" style="2" width="9.32"/>
    <col collapsed="false" customWidth="false" hidden="false" outlineLevel="0" max="257" min="21" style="2" width="8.99"/>
  </cols>
  <sheetData>
    <row r="1" customFormat="false" ht="13.8" hidden="false" customHeight="false" outlineLevel="0" collapsed="false">
      <c r="S1" s="19" t="s">
        <v>87</v>
      </c>
    </row>
    <row r="2" s="8" customFormat="true" ht="25.5" hidden="false" customHeight="true" outlineLevel="0" collapsed="false">
      <c r="A2" s="20" t="s">
        <v>88</v>
      </c>
      <c r="B2" s="21" t="s">
        <v>89</v>
      </c>
      <c r="C2" s="22" t="s">
        <v>90</v>
      </c>
      <c r="D2" s="23" t="s">
        <v>91</v>
      </c>
      <c r="E2" s="23" t="s">
        <v>92</v>
      </c>
      <c r="F2" s="23" t="s">
        <v>93</v>
      </c>
      <c r="G2" s="23" t="s">
        <v>111</v>
      </c>
      <c r="H2" s="23" t="s">
        <v>95</v>
      </c>
      <c r="I2" s="23" t="s">
        <v>96</v>
      </c>
      <c r="J2" s="23" t="s">
        <v>97</v>
      </c>
      <c r="K2" s="23" t="s">
        <v>98</v>
      </c>
      <c r="L2" s="23" t="s">
        <v>99</v>
      </c>
      <c r="M2" s="23" t="s">
        <v>100</v>
      </c>
      <c r="N2" s="24" t="s">
        <v>101</v>
      </c>
      <c r="O2" s="24" t="s">
        <v>102</v>
      </c>
      <c r="P2" s="24" t="s">
        <v>103</v>
      </c>
      <c r="Q2" s="24" t="s">
        <v>104</v>
      </c>
      <c r="R2" s="24" t="s">
        <v>105</v>
      </c>
      <c r="S2" s="23" t="s">
        <v>106</v>
      </c>
      <c r="T2" s="23" t="s">
        <v>107</v>
      </c>
    </row>
    <row r="3" s="13" customFormat="true" ht="13.2" hidden="false" customHeight="false" outlineLevel="0" collapsed="false">
      <c r="A3" s="9" t="s">
        <v>21</v>
      </c>
      <c r="B3" s="25" t="s">
        <v>108</v>
      </c>
      <c r="C3" s="11" t="n">
        <f aca="false">機車歷年內銷!C3+機車歷年外銷!C3</f>
        <v>176508</v>
      </c>
      <c r="D3" s="11" t="n">
        <f aca="false">機車歷年內銷!D3+機車歷年外銷!D3</f>
        <v>136632</v>
      </c>
      <c r="E3" s="11" t="n">
        <f aca="false">機車歷年內銷!E3+機車歷年外銷!E3</f>
        <v>99468</v>
      </c>
      <c r="F3" s="11" t="n">
        <f aca="false">機車歷年內銷!F3+機車歷年外銷!F3</f>
        <v>80480</v>
      </c>
      <c r="G3" s="11" t="n">
        <f aca="false">機車歷年內銷!G3+機車歷年外銷!G3</f>
        <v>45409</v>
      </c>
      <c r="H3" s="11" t="n">
        <f aca="false">機車歷年內銷!H3+機車歷年外銷!H3</f>
        <v>20352</v>
      </c>
      <c r="I3" s="11" t="n">
        <f aca="false">機車歷年內銷!I3+機車歷年外銷!I3</f>
        <v>21473</v>
      </c>
      <c r="J3" s="11"/>
      <c r="K3" s="11"/>
      <c r="L3" s="11"/>
      <c r="M3" s="11" t="n">
        <f aca="false">機車歷年內銷!M3+機車歷年外銷!M3</f>
        <v>84718</v>
      </c>
      <c r="N3" s="11"/>
      <c r="O3" s="11"/>
      <c r="P3" s="11"/>
      <c r="Q3" s="11"/>
      <c r="R3" s="11"/>
      <c r="S3" s="11" t="n">
        <f aca="false">機車歷年內銷!S3+機車歷年外銷!S3</f>
        <v>65290</v>
      </c>
      <c r="T3" s="11" t="n">
        <f aca="false">SUM(C3:S3)</f>
        <v>730330</v>
      </c>
    </row>
    <row r="4" s="13" customFormat="true" ht="13.2" hidden="false" customHeight="false" outlineLevel="0" collapsed="false">
      <c r="A4" s="9"/>
      <c r="B4" s="26" t="s">
        <v>109</v>
      </c>
      <c r="C4" s="15" t="n">
        <f aca="false">C3/$T$3</f>
        <v>0.241682527076801</v>
      </c>
      <c r="D4" s="15" t="n">
        <f aca="false">D3/$T$3</f>
        <v>0.187082551723194</v>
      </c>
      <c r="E4" s="15" t="n">
        <f aca="false">E3/$T$3</f>
        <v>0.136195966207057</v>
      </c>
      <c r="F4" s="15" t="n">
        <f aca="false">F3/$T$3</f>
        <v>0.110196760368601</v>
      </c>
      <c r="G4" s="15" t="n">
        <f aca="false">G3/$T$3</f>
        <v>0.0621760026289486</v>
      </c>
      <c r="H4" s="15" t="n">
        <f aca="false">H3/$T$3</f>
        <v>0.0278668547095149</v>
      </c>
      <c r="I4" s="15" t="n">
        <f aca="false">I3/$T$3</f>
        <v>0.0294017772787644</v>
      </c>
      <c r="J4" s="15"/>
      <c r="K4" s="15"/>
      <c r="L4" s="15"/>
      <c r="M4" s="15" t="n">
        <f aca="false">M3/$T$3</f>
        <v>0.115999616611669</v>
      </c>
      <c r="N4" s="15"/>
      <c r="O4" s="15"/>
      <c r="P4" s="15"/>
      <c r="Q4" s="15"/>
      <c r="R4" s="15"/>
      <c r="S4" s="15" t="n">
        <f aca="false">S3/$T$3</f>
        <v>0.0893979433954514</v>
      </c>
      <c r="T4" s="15"/>
    </row>
    <row r="5" s="13" customFormat="true" ht="13.2" hidden="false" customHeight="false" outlineLevel="0" collapsed="false">
      <c r="A5" s="16" t="s">
        <v>26</v>
      </c>
      <c r="B5" s="25" t="s">
        <v>108</v>
      </c>
      <c r="C5" s="11" t="n">
        <f aca="false">機車歷年內銷!C5+機車歷年外銷!C5</f>
        <v>166889</v>
      </c>
      <c r="D5" s="11" t="n">
        <f aca="false">機車歷年內銷!D5+機車歷年外銷!D5</f>
        <v>134869</v>
      </c>
      <c r="E5" s="11" t="n">
        <f aca="false">機車歷年內銷!E5+機車歷年外銷!E5</f>
        <v>98412</v>
      </c>
      <c r="F5" s="11" t="n">
        <f aca="false">機車歷年內銷!F5+機車歷年外銷!F5</f>
        <v>87000</v>
      </c>
      <c r="G5" s="11" t="n">
        <f aca="false">機車歷年內銷!G5+機車歷年外銷!G5</f>
        <v>35359</v>
      </c>
      <c r="H5" s="11" t="n">
        <f aca="false">機車歷年內銷!H5+機車歷年外銷!H5</f>
        <v>27688</v>
      </c>
      <c r="I5" s="11" t="n">
        <f aca="false">機車歷年內銷!I5+機車歷年外銷!I5</f>
        <v>18336</v>
      </c>
      <c r="J5" s="11"/>
      <c r="K5" s="11"/>
      <c r="L5" s="11"/>
      <c r="M5" s="11" t="n">
        <f aca="false">機車歷年內銷!M5+機車歷年外銷!M5</f>
        <v>76482</v>
      </c>
      <c r="N5" s="11"/>
      <c r="O5" s="11"/>
      <c r="P5" s="11"/>
      <c r="Q5" s="11"/>
      <c r="R5" s="11"/>
      <c r="S5" s="11" t="n">
        <f aca="false">機車歷年內銷!S5+機車歷年外銷!S5</f>
        <v>86907</v>
      </c>
      <c r="T5" s="11" t="n">
        <f aca="false">SUM(C5:S5)</f>
        <v>731942</v>
      </c>
    </row>
    <row r="6" s="13" customFormat="true" ht="13.2" hidden="false" customHeight="false" outlineLevel="0" collapsed="false">
      <c r="A6" s="16"/>
      <c r="B6" s="26" t="s">
        <v>109</v>
      </c>
      <c r="C6" s="15" t="n">
        <f aca="false">C5/$T$5</f>
        <v>0.228008503406008</v>
      </c>
      <c r="D6" s="15" t="n">
        <f aca="false">D5/$T$5</f>
        <v>0.184261867743619</v>
      </c>
      <c r="E6" s="15" t="n">
        <f aca="false">E5/$T$5</f>
        <v>0.134453276352498</v>
      </c>
      <c r="F6" s="15" t="n">
        <f aca="false">F5/$T$5</f>
        <v>0.118861877033973</v>
      </c>
      <c r="G6" s="15" t="n">
        <f aca="false">G5/$T$5</f>
        <v>0.0483084725292441</v>
      </c>
      <c r="H6" s="15" t="n">
        <f aca="false">H5/$T$5</f>
        <v>0.0378281339231797</v>
      </c>
      <c r="I6" s="15" t="n">
        <f aca="false">I5/$T$5</f>
        <v>0.0250511652562635</v>
      </c>
      <c r="J6" s="15"/>
      <c r="K6" s="15"/>
      <c r="L6" s="15"/>
      <c r="M6" s="15" t="n">
        <f aca="false">M5/$T$5</f>
        <v>0.104491885969107</v>
      </c>
      <c r="N6" s="15"/>
      <c r="O6" s="15"/>
      <c r="P6" s="15"/>
      <c r="Q6" s="15"/>
      <c r="R6" s="15"/>
      <c r="S6" s="15" t="n">
        <f aca="false">S5/$T$5</f>
        <v>0.118734817786109</v>
      </c>
      <c r="T6" s="15"/>
      <c r="V6" s="13" t="s">
        <v>28</v>
      </c>
    </row>
    <row r="7" s="13" customFormat="true" ht="13.2" hidden="false" customHeight="false" outlineLevel="0" collapsed="false">
      <c r="A7" s="16" t="s">
        <v>29</v>
      </c>
      <c r="B7" s="25" t="s">
        <v>108</v>
      </c>
      <c r="C7" s="11" t="n">
        <f aca="false">機車歷年內銷!C7+機車歷年外銷!C7</f>
        <v>160427</v>
      </c>
      <c r="D7" s="11" t="n">
        <f aca="false">機車歷年內銷!D7+機車歷年外銷!D7</f>
        <v>78436</v>
      </c>
      <c r="E7" s="11" t="n">
        <f aca="false">機車歷年內銷!E7+機車歷年外銷!E7</f>
        <v>86772</v>
      </c>
      <c r="F7" s="11" t="n">
        <f aca="false">機車歷年內銷!F7+機車歷年外銷!F7</f>
        <v>78201</v>
      </c>
      <c r="G7" s="11" t="n">
        <f aca="false">機車歷年內銷!G7+機車歷年外銷!G7</f>
        <v>33483</v>
      </c>
      <c r="H7" s="11" t="n">
        <f aca="false">機車歷年內銷!H7+機車歷年外銷!H7</f>
        <v>35973</v>
      </c>
      <c r="I7" s="11" t="n">
        <f aca="false">機車歷年內銷!I7+機車歷年外銷!I7</f>
        <v>14806</v>
      </c>
      <c r="J7" s="11"/>
      <c r="K7" s="11"/>
      <c r="L7" s="11"/>
      <c r="M7" s="11" t="n">
        <f aca="false">機車歷年內銷!M7+機車歷年外銷!M7</f>
        <v>64985</v>
      </c>
      <c r="N7" s="11"/>
      <c r="O7" s="11"/>
      <c r="P7" s="11"/>
      <c r="Q7" s="11"/>
      <c r="R7" s="11"/>
      <c r="S7" s="11" t="n">
        <f aca="false">機車歷年內銷!S7+機車歷年外銷!S7</f>
        <v>165538</v>
      </c>
      <c r="T7" s="11" t="n">
        <f aca="false">SUM(C7:S7)</f>
        <v>718621</v>
      </c>
    </row>
    <row r="8" s="13" customFormat="true" ht="13.2" hidden="false" customHeight="false" outlineLevel="0" collapsed="false">
      <c r="A8" s="16"/>
      <c r="B8" s="26" t="s">
        <v>109</v>
      </c>
      <c r="C8" s="15" t="n">
        <f aca="false">C7/$T$7</f>
        <v>0.223242849847138</v>
      </c>
      <c r="D8" s="15" t="n">
        <f aca="false">D7/$T$7</f>
        <v>0.109147937508088</v>
      </c>
      <c r="E8" s="15" t="n">
        <f aca="false">E7/$T$7</f>
        <v>0.120747932498494</v>
      </c>
      <c r="F8" s="15" t="n">
        <f aca="false">F7/$T$7</f>
        <v>0.108820922294227</v>
      </c>
      <c r="G8" s="15" t="n">
        <f aca="false">G7/$T$7</f>
        <v>0.0465934059817345</v>
      </c>
      <c r="H8" s="15" t="n">
        <f aca="false">H7/$T$7</f>
        <v>0.0500583756945594</v>
      </c>
      <c r="I8" s="15" t="n">
        <f aca="false">I7/$T$7</f>
        <v>0.020603350027344</v>
      </c>
      <c r="J8" s="15"/>
      <c r="K8" s="15"/>
      <c r="L8" s="15"/>
      <c r="M8" s="15" t="n">
        <f aca="false">M7/$T$7</f>
        <v>0.0904301432883258</v>
      </c>
      <c r="N8" s="15"/>
      <c r="O8" s="15"/>
      <c r="P8" s="15"/>
      <c r="Q8" s="15"/>
      <c r="R8" s="15"/>
      <c r="S8" s="15" t="n">
        <f aca="false">S7/$T$7</f>
        <v>0.230355082860089</v>
      </c>
      <c r="T8" s="11"/>
    </row>
    <row r="9" s="13" customFormat="true" ht="13.2" hidden="false" customHeight="false" outlineLevel="0" collapsed="false">
      <c r="A9" s="16" t="s">
        <v>31</v>
      </c>
      <c r="B9" s="25" t="s">
        <v>108</v>
      </c>
      <c r="C9" s="11" t="n">
        <f aca="false">機車歷年內銷!C9+機車歷年外銷!C9</f>
        <v>145293</v>
      </c>
      <c r="D9" s="11" t="n">
        <f aca="false">機車歷年內銷!D9+機車歷年外銷!D9</f>
        <v>35554</v>
      </c>
      <c r="E9" s="11" t="n">
        <f aca="false">機車歷年內銷!E9+機車歷年外銷!E9</f>
        <v>53996</v>
      </c>
      <c r="F9" s="11" t="n">
        <f aca="false">機車歷年內銷!F9+機車歷年外銷!F9</f>
        <v>68000</v>
      </c>
      <c r="G9" s="11" t="n">
        <f aca="false">機車歷年內銷!G9+機車歷年外銷!G9</f>
        <v>40010</v>
      </c>
      <c r="H9" s="11" t="n">
        <f aca="false">機車歷年內銷!H9+機車歷年外銷!H9</f>
        <v>30999</v>
      </c>
      <c r="I9" s="11" t="n">
        <f aca="false">機車歷年內銷!I9+機車歷年外銷!I9</f>
        <v>13308</v>
      </c>
      <c r="J9" s="11"/>
      <c r="K9" s="11"/>
      <c r="L9" s="11"/>
      <c r="M9" s="11" t="n">
        <f aca="false">機車歷年內銷!M9+機車歷年外銷!M9</f>
        <v>49707</v>
      </c>
      <c r="N9" s="11"/>
      <c r="O9" s="11"/>
      <c r="P9" s="11"/>
      <c r="Q9" s="11"/>
      <c r="R9" s="11"/>
      <c r="S9" s="11" t="n">
        <f aca="false">機車歷年內銷!S9+機車歷年外銷!S9</f>
        <v>140347</v>
      </c>
      <c r="T9" s="11" t="n">
        <f aca="false">SUM(C9:S9)</f>
        <v>577214</v>
      </c>
    </row>
    <row r="10" s="13" customFormat="true" ht="13.2" hidden="false" customHeight="false" outlineLevel="0" collapsed="false">
      <c r="A10" s="16"/>
      <c r="B10" s="26" t="s">
        <v>109</v>
      </c>
      <c r="C10" s="15" t="n">
        <f aca="false">C9/$T$9</f>
        <v>0.251714268884677</v>
      </c>
      <c r="D10" s="15" t="n">
        <f aca="false">D9/$T$9</f>
        <v>0.061595872587983</v>
      </c>
      <c r="E10" s="15" t="n">
        <f aca="false">E9/$T$9</f>
        <v>0.0935458945902213</v>
      </c>
      <c r="F10" s="15" t="n">
        <f aca="false">F9/$T$9</f>
        <v>0.11780726039216</v>
      </c>
      <c r="G10" s="15" t="n">
        <f aca="false">G9/$T$9</f>
        <v>0.0693157130630927</v>
      </c>
      <c r="H10" s="15" t="n">
        <f aca="false">H9/$T$9</f>
        <v>0.0537045186014199</v>
      </c>
      <c r="I10" s="15" t="n">
        <f aca="false">I9/$T$9</f>
        <v>0.0230555738426303</v>
      </c>
      <c r="J10" s="15"/>
      <c r="K10" s="15"/>
      <c r="L10" s="15"/>
      <c r="M10" s="15" t="n">
        <f aca="false">M9/$T$9</f>
        <v>0.086115374886957</v>
      </c>
      <c r="N10" s="15"/>
      <c r="O10" s="15"/>
      <c r="P10" s="15"/>
      <c r="Q10" s="15"/>
      <c r="R10" s="15"/>
      <c r="S10" s="15" t="n">
        <f aca="false">S9/$T$9</f>
        <v>0.243145523150859</v>
      </c>
      <c r="T10" s="11"/>
    </row>
    <row r="11" s="13" customFormat="true" ht="13.2" hidden="false" customHeight="false" outlineLevel="0" collapsed="false">
      <c r="A11" s="16" t="s">
        <v>33</v>
      </c>
      <c r="B11" s="25" t="s">
        <v>108</v>
      </c>
      <c r="C11" s="11" t="n">
        <f aca="false">機車歷年內銷!C11+機車歷年外銷!C11</f>
        <v>168963</v>
      </c>
      <c r="D11" s="11" t="n">
        <f aca="false">機車歷年內銷!D11+機車歷年外銷!D11</f>
        <v>53706</v>
      </c>
      <c r="E11" s="11" t="n">
        <f aca="false">機車歷年內銷!E11+機車歷年外銷!E11</f>
        <v>67591</v>
      </c>
      <c r="F11" s="11" t="n">
        <f aca="false">機車歷年內銷!F11+機車歷年外銷!F11</f>
        <v>77508</v>
      </c>
      <c r="G11" s="11" t="n">
        <f aca="false">機車歷年內銷!G11+機車歷年外銷!G11</f>
        <v>42798</v>
      </c>
      <c r="H11" s="11" t="n">
        <f aca="false">機車歷年內銷!H11+機車歷年外銷!H11</f>
        <v>41823</v>
      </c>
      <c r="I11" s="11" t="n">
        <f aca="false">機車歷年內銷!I11+機車歷年外銷!I11</f>
        <v>14666</v>
      </c>
      <c r="J11" s="11"/>
      <c r="K11" s="11"/>
      <c r="L11" s="11"/>
      <c r="M11" s="11" t="n">
        <f aca="false">機車歷年內銷!M11+機車歷年外銷!M11</f>
        <v>61936</v>
      </c>
      <c r="N11" s="11"/>
      <c r="O11" s="11"/>
      <c r="P11" s="11"/>
      <c r="Q11" s="11"/>
      <c r="R11" s="11"/>
      <c r="S11" s="11" t="n">
        <f aca="false">機車歷年內銷!S11+機車歷年外銷!S11</f>
        <v>87829</v>
      </c>
      <c r="T11" s="11" t="n">
        <f aca="false">SUM(C11:S11)</f>
        <v>616820</v>
      </c>
    </row>
    <row r="12" s="13" customFormat="true" ht="13.2" hidden="false" customHeight="false" outlineLevel="0" collapsed="false">
      <c r="A12" s="16"/>
      <c r="B12" s="26" t="s">
        <v>109</v>
      </c>
      <c r="C12" s="15" t="n">
        <f aca="false">C11/$T$11</f>
        <v>0.273925942738562</v>
      </c>
      <c r="D12" s="15" t="n">
        <f aca="false">D11/$T$11</f>
        <v>0.0870691611815441</v>
      </c>
      <c r="E12" s="15" t="n">
        <f aca="false">E11/$T$11</f>
        <v>0.10957978016277</v>
      </c>
      <c r="F12" s="15" t="n">
        <f aca="false">F11/$T$11</f>
        <v>0.125657404104925</v>
      </c>
      <c r="G12" s="15" t="n">
        <f aca="false">G11/$T$11</f>
        <v>0.0693849096981291</v>
      </c>
      <c r="H12" s="15" t="n">
        <f aca="false">H11/$T$11</f>
        <v>0.0678042216529944</v>
      </c>
      <c r="I12" s="15" t="n">
        <f aca="false">I11/$T$11</f>
        <v>0.0237767906358419</v>
      </c>
      <c r="J12" s="15"/>
      <c r="K12" s="15"/>
      <c r="L12" s="15"/>
      <c r="M12" s="15" t="n">
        <f aca="false">M11/$T$11</f>
        <v>0.100411789500989</v>
      </c>
      <c r="N12" s="15"/>
      <c r="O12" s="15"/>
      <c r="P12" s="15"/>
      <c r="Q12" s="15"/>
      <c r="R12" s="15"/>
      <c r="S12" s="15" t="n">
        <f aca="false">S11/$T$11</f>
        <v>0.142390000324244</v>
      </c>
      <c r="T12" s="11"/>
    </row>
    <row r="13" s="13" customFormat="true" ht="13.2" hidden="false" customHeight="false" outlineLevel="0" collapsed="false">
      <c r="A13" s="16" t="s">
        <v>35</v>
      </c>
      <c r="B13" s="25" t="s">
        <v>108</v>
      </c>
      <c r="C13" s="11" t="n">
        <f aca="false">機車歷年內銷!C13+機車歷年外銷!C13</f>
        <v>186476</v>
      </c>
      <c r="D13" s="11" t="n">
        <f aca="false">機車歷年內銷!D13+機車歷年外銷!D13</f>
        <v>131461</v>
      </c>
      <c r="E13" s="11" t="n">
        <f aca="false">機車歷年內銷!E13+機車歷年外銷!E13</f>
        <v>60076</v>
      </c>
      <c r="F13" s="11" t="n">
        <f aca="false">機車歷年內銷!F13+機車歷年外銷!F13</f>
        <v>61794</v>
      </c>
      <c r="G13" s="11" t="n">
        <f aca="false">機車歷年內銷!G13+機車歷年外銷!G13</f>
        <v>34169</v>
      </c>
      <c r="H13" s="11" t="n">
        <f aca="false">機車歷年內銷!H13+機車歷年外銷!H13</f>
        <v>28985</v>
      </c>
      <c r="I13" s="11" t="n">
        <f aca="false">機車歷年內銷!I13+機車歷年外銷!I13</f>
        <v>12710</v>
      </c>
      <c r="J13" s="11"/>
      <c r="K13" s="11"/>
      <c r="L13" s="11"/>
      <c r="M13" s="11" t="n">
        <f aca="false">機車歷年內銷!M13+機車歷年外銷!M13</f>
        <v>38963</v>
      </c>
      <c r="N13" s="11"/>
      <c r="O13" s="11"/>
      <c r="P13" s="11"/>
      <c r="Q13" s="11"/>
      <c r="R13" s="11"/>
      <c r="S13" s="11" t="n">
        <f aca="false">機車歷年內銷!S13+機車歷年外銷!S13</f>
        <v>79992</v>
      </c>
      <c r="T13" s="11" t="n">
        <f aca="false">SUM(C13:S13)</f>
        <v>634626</v>
      </c>
    </row>
    <row r="14" s="13" customFormat="true" ht="13.2" hidden="false" customHeight="false" outlineLevel="0" collapsed="false">
      <c r="A14" s="16"/>
      <c r="B14" s="26" t="s">
        <v>109</v>
      </c>
      <c r="C14" s="15" t="n">
        <f aca="false">C13/$T$13</f>
        <v>0.293836054621147</v>
      </c>
      <c r="D14" s="15" t="n">
        <f aca="false">D13/$T$13</f>
        <v>0.20714720165893</v>
      </c>
      <c r="E14" s="15" t="n">
        <f aca="false">E13/$T$13</f>
        <v>0.0946636286568782</v>
      </c>
      <c r="F14" s="15" t="n">
        <f aca="false">F13/$T$13</f>
        <v>0.0973707348895255</v>
      </c>
      <c r="G14" s="15" t="n">
        <f aca="false">G13/$T$13</f>
        <v>0.0538411599902935</v>
      </c>
      <c r="H14" s="15" t="n">
        <f aca="false">H13/$T$13</f>
        <v>0.0456725693558096</v>
      </c>
      <c r="I14" s="15" t="n">
        <f aca="false">I13/$T$13</f>
        <v>0.0200275437816919</v>
      </c>
      <c r="J14" s="15"/>
      <c r="K14" s="15"/>
      <c r="L14" s="15"/>
      <c r="M14" s="15" t="n">
        <f aca="false">M13/$T$13</f>
        <v>0.0613952154497294</v>
      </c>
      <c r="N14" s="15"/>
      <c r="O14" s="15"/>
      <c r="P14" s="15"/>
      <c r="Q14" s="15"/>
      <c r="R14" s="15"/>
      <c r="S14" s="15" t="n">
        <f aca="false">S13/$T$13</f>
        <v>0.126045891595995</v>
      </c>
      <c r="T14" s="11"/>
    </row>
    <row r="15" s="13" customFormat="true" ht="13.2" hidden="false" customHeight="false" outlineLevel="0" collapsed="false">
      <c r="A15" s="16" t="s">
        <v>37</v>
      </c>
      <c r="B15" s="25" t="s">
        <v>108</v>
      </c>
      <c r="C15" s="11" t="n">
        <f aca="false">機車歷年內銷!C15+機車歷年外銷!C15</f>
        <v>216751</v>
      </c>
      <c r="D15" s="11" t="n">
        <f aca="false">機車歷年內銷!D15+機車歷年外銷!D15</f>
        <v>160085</v>
      </c>
      <c r="E15" s="11" t="n">
        <f aca="false">機車歷年內銷!E15+機車歷年外銷!E15</f>
        <v>66085</v>
      </c>
      <c r="F15" s="11" t="n">
        <f aca="false">機車歷年內銷!F15+機車歷年外銷!F15</f>
        <v>52924</v>
      </c>
      <c r="G15" s="11" t="n">
        <f aca="false">機車歷年內銷!G15+機車歷年外銷!G15</f>
        <v>26604</v>
      </c>
      <c r="H15" s="11" t="n">
        <f aca="false">機車歷年內銷!H15+機車歷年外銷!H15</f>
        <v>16961</v>
      </c>
      <c r="I15" s="11" t="n">
        <f aca="false">機車歷年內銷!I15+機車歷年外銷!I15</f>
        <v>10799</v>
      </c>
      <c r="J15" s="11"/>
      <c r="K15" s="11"/>
      <c r="L15" s="11"/>
      <c r="M15" s="11" t="n">
        <f aca="false">機車歷年內銷!M15+機車歷年外銷!M15</f>
        <v>33341</v>
      </c>
      <c r="N15" s="11"/>
      <c r="O15" s="11"/>
      <c r="P15" s="11"/>
      <c r="Q15" s="11"/>
      <c r="R15" s="11"/>
      <c r="S15" s="11" t="n">
        <f aca="false">機車歷年內銷!S15+機車歷年外銷!S15</f>
        <v>44598</v>
      </c>
      <c r="T15" s="11" t="n">
        <f aca="false">SUM(C15:S15)</f>
        <v>628148</v>
      </c>
    </row>
    <row r="16" s="13" customFormat="true" ht="13.2" hidden="false" customHeight="false" outlineLevel="0" collapsed="false">
      <c r="A16" s="16"/>
      <c r="B16" s="26" t="s">
        <v>109</v>
      </c>
      <c r="C16" s="15" t="n">
        <f aca="false">C15/$T$15</f>
        <v>0.345063583741411</v>
      </c>
      <c r="D16" s="15" t="n">
        <f aca="false">D15/$T$15</f>
        <v>0.254852359634991</v>
      </c>
      <c r="E16" s="15" t="n">
        <f aca="false">E15/$T$15</f>
        <v>0.105206097925967</v>
      </c>
      <c r="F16" s="15" t="n">
        <f aca="false">F15/$T$15</f>
        <v>0.0842540293051956</v>
      </c>
      <c r="G16" s="15" t="n">
        <f aca="false">G15/$T$15</f>
        <v>0.0423530760266689</v>
      </c>
      <c r="H16" s="15" t="n">
        <f aca="false">H15/$T$15</f>
        <v>0.0270015983494336</v>
      </c>
      <c r="I16" s="15" t="n">
        <f aca="false">I15/$T$15</f>
        <v>0.0171918082999548</v>
      </c>
      <c r="J16" s="15"/>
      <c r="K16" s="15"/>
      <c r="L16" s="15"/>
      <c r="M16" s="15" t="n">
        <f aca="false">M15/$T$15</f>
        <v>0.0530782554429848</v>
      </c>
      <c r="N16" s="15"/>
      <c r="O16" s="15"/>
      <c r="P16" s="15"/>
      <c r="Q16" s="15"/>
      <c r="R16" s="15"/>
      <c r="S16" s="15" t="n">
        <f aca="false">S15/$T$15</f>
        <v>0.0709991912733942</v>
      </c>
      <c r="T16" s="11"/>
    </row>
    <row r="17" s="13" customFormat="true" ht="13.2" hidden="false" customHeight="false" outlineLevel="0" collapsed="false">
      <c r="A17" s="16" t="s">
        <v>39</v>
      </c>
      <c r="B17" s="25" t="s">
        <v>108</v>
      </c>
      <c r="C17" s="11" t="n">
        <f aca="false">機車歷年內銷!C17+機車歷年外銷!C17</f>
        <v>255517</v>
      </c>
      <c r="D17" s="11" t="n">
        <f aca="false">機車歷年內銷!D17+機車歷年外銷!D17</f>
        <v>220799</v>
      </c>
      <c r="E17" s="11" t="n">
        <f aca="false">機車歷年內銷!E17+機車歷年外銷!E17</f>
        <v>111334</v>
      </c>
      <c r="F17" s="11" t="n">
        <f aca="false">機車歷年內銷!F17+機車歷年外銷!F17</f>
        <v>47090</v>
      </c>
      <c r="G17" s="11" t="n">
        <f aca="false">機車歷年內銷!G17+機車歷年外銷!G17</f>
        <v>47154</v>
      </c>
      <c r="H17" s="11" t="n">
        <f aca="false">機車歷年內銷!H17+機車歷年外銷!H17</f>
        <v>21134</v>
      </c>
      <c r="I17" s="11" t="n">
        <f aca="false">機車歷年內銷!I17+機車歷年外銷!I17</f>
        <v>11575</v>
      </c>
      <c r="J17" s="11"/>
      <c r="K17" s="11"/>
      <c r="L17" s="11"/>
      <c r="M17" s="11" t="n">
        <f aca="false">機車歷年內銷!M17+機車歷年外銷!M17</f>
        <v>42846</v>
      </c>
      <c r="N17" s="11"/>
      <c r="O17" s="11"/>
      <c r="P17" s="11"/>
      <c r="Q17" s="11"/>
      <c r="R17" s="11"/>
      <c r="S17" s="11" t="n">
        <f aca="false">機車歷年內銷!S17+機車歷年外銷!S17</f>
        <v>5474</v>
      </c>
      <c r="T17" s="11" t="n">
        <f aca="false">機車歷年內銷!T17+機車歷年外銷!T17</f>
        <v>762923</v>
      </c>
    </row>
    <row r="18" s="13" customFormat="true" ht="13.2" hidden="false" customHeight="false" outlineLevel="0" collapsed="false">
      <c r="A18" s="16"/>
      <c r="B18" s="26" t="s">
        <v>109</v>
      </c>
      <c r="C18" s="15" t="n">
        <f aca="false">C17/$T$17</f>
        <v>0.33491846490406</v>
      </c>
      <c r="D18" s="15" t="n">
        <f aca="false">D17/$T$17</f>
        <v>0.289411906575107</v>
      </c>
      <c r="E18" s="15" t="n">
        <f aca="false">E17/$T$17</f>
        <v>0.145930847542937</v>
      </c>
      <c r="F18" s="15" t="n">
        <f aca="false">F17/$T$17</f>
        <v>0.0617231358865836</v>
      </c>
      <c r="G18" s="15" t="n">
        <f aca="false">G17/$T$17</f>
        <v>0.0618070237756628</v>
      </c>
      <c r="H18" s="15" t="n">
        <f aca="false">H17/$T$17</f>
        <v>0.0277013538718848</v>
      </c>
      <c r="I18" s="15" t="n">
        <f aca="false">I17/$T$17</f>
        <v>0.0151719111889404</v>
      </c>
      <c r="J18" s="15"/>
      <c r="K18" s="15"/>
      <c r="L18" s="15"/>
      <c r="M18" s="15" t="n">
        <f aca="false">M17/$T$17</f>
        <v>0.0561603202420166</v>
      </c>
      <c r="N18" s="15"/>
      <c r="O18" s="15"/>
      <c r="P18" s="15"/>
      <c r="Q18" s="15"/>
      <c r="R18" s="15"/>
      <c r="S18" s="15" t="n">
        <f aca="false">S17/$T$17</f>
        <v>0.00717503601280863</v>
      </c>
      <c r="T18" s="11"/>
    </row>
    <row r="19" s="13" customFormat="true" ht="13.2" hidden="false" customHeight="false" outlineLevel="0" collapsed="false">
      <c r="A19" s="16" t="s">
        <v>41</v>
      </c>
      <c r="B19" s="25" t="s">
        <v>108</v>
      </c>
      <c r="C19" s="11" t="n">
        <f aca="false">機車歷年內銷!C19+機車歷年外銷!C19</f>
        <v>293584</v>
      </c>
      <c r="D19" s="11" t="n">
        <f aca="false">機車歷年內銷!D19+機車歷年外銷!D19</f>
        <v>261862</v>
      </c>
      <c r="E19" s="11" t="n">
        <f aca="false">機車歷年內銷!E19+機車歷年外銷!E19</f>
        <v>144247</v>
      </c>
      <c r="F19" s="11" t="n">
        <f aca="false">機車歷年內銷!F19+機車歷年外銷!F19</f>
        <v>46030</v>
      </c>
      <c r="G19" s="11" t="n">
        <f aca="false">機車歷年內銷!G19+機車歷年外銷!G19</f>
        <v>129398</v>
      </c>
      <c r="H19" s="11" t="n">
        <f aca="false">機車歷年內銷!H19+機車歷年外銷!H19</f>
        <v>8300</v>
      </c>
      <c r="I19" s="11" t="n">
        <f aca="false">機車歷年內銷!I19+機車歷年外銷!I19</f>
        <v>12356</v>
      </c>
      <c r="J19" s="11"/>
      <c r="K19" s="11"/>
      <c r="L19" s="11"/>
      <c r="M19" s="11" t="n">
        <f aca="false">機車歷年內銷!M19+機車歷年外銷!M19</f>
        <v>39379</v>
      </c>
      <c r="N19" s="11"/>
      <c r="O19" s="11"/>
      <c r="P19" s="11"/>
      <c r="Q19" s="11"/>
      <c r="R19" s="11"/>
      <c r="S19" s="11"/>
      <c r="T19" s="11" t="n">
        <f aca="false">機車歷年內銷!T19+機車歷年外銷!T19</f>
        <v>935156</v>
      </c>
    </row>
    <row r="20" s="13" customFormat="true" ht="13.2" hidden="false" customHeight="false" outlineLevel="0" collapsed="false">
      <c r="A20" s="16"/>
      <c r="B20" s="26" t="s">
        <v>109</v>
      </c>
      <c r="C20" s="15" t="n">
        <f aca="false">C19/$T$19</f>
        <v>0.313941203392803</v>
      </c>
      <c r="D20" s="15" t="n">
        <f aca="false">D19/$T$19</f>
        <v>0.280019590314343</v>
      </c>
      <c r="E20" s="15" t="n">
        <f aca="false">E19/$T$19</f>
        <v>0.154249130626334</v>
      </c>
      <c r="F20" s="15" t="n">
        <f aca="false">F19/$T$19</f>
        <v>0.0492217341277819</v>
      </c>
      <c r="G20" s="15" t="n">
        <f aca="false">G19/$T$19</f>
        <v>0.138370496473316</v>
      </c>
      <c r="H20" s="15" t="n">
        <f aca="false">H19/$T$19</f>
        <v>0.00887552451141842</v>
      </c>
      <c r="I20" s="15" t="n">
        <f aca="false">I19/$T$19</f>
        <v>0.0132127687786851</v>
      </c>
      <c r="J20" s="15"/>
      <c r="K20" s="15"/>
      <c r="L20" s="15"/>
      <c r="M20" s="15" t="n">
        <f aca="false">M19/$T$19</f>
        <v>0.0421095517753188</v>
      </c>
      <c r="N20" s="15"/>
      <c r="O20" s="15"/>
      <c r="P20" s="15"/>
      <c r="Q20" s="15"/>
      <c r="R20" s="15"/>
      <c r="S20" s="11"/>
      <c r="T20" s="11"/>
    </row>
    <row r="21" s="13" customFormat="true" ht="13.2" hidden="false" customHeight="false" outlineLevel="0" collapsed="false">
      <c r="A21" s="16" t="s">
        <v>42</v>
      </c>
      <c r="B21" s="25" t="s">
        <v>108</v>
      </c>
      <c r="C21" s="11" t="n">
        <f aca="false">機車歷年內銷!C21+機車歷年外銷!C21</f>
        <v>322118</v>
      </c>
      <c r="D21" s="11" t="n">
        <f aca="false">機車歷年內銷!D21+機車歷年外銷!D21</f>
        <v>277429</v>
      </c>
      <c r="E21" s="11" t="n">
        <f aca="false">機車歷年內銷!E21+機車歷年外銷!E21</f>
        <v>125950</v>
      </c>
      <c r="F21" s="11" t="n">
        <f aca="false">機車歷年內銷!F21+機車歷年外銷!F21</f>
        <v>29215</v>
      </c>
      <c r="G21" s="11" t="n">
        <f aca="false">機車歷年內銷!G21+機車歷年外銷!G21</f>
        <v>254195</v>
      </c>
      <c r="H21" s="11" t="n">
        <f aca="false">機車歷年內銷!H21+機車歷年外銷!H21</f>
        <v>5972</v>
      </c>
      <c r="I21" s="11" t="n">
        <f aca="false">機車歷年內銷!I21+機車歷年外銷!I21</f>
        <v>10958</v>
      </c>
      <c r="J21" s="11" t="n">
        <f aca="false">機車歷年內銷!J21+機車歷年外銷!J21</f>
        <v>10675</v>
      </c>
      <c r="K21" s="11"/>
      <c r="L21" s="11"/>
      <c r="M21" s="11" t="n">
        <f aca="false">機車歷年內銷!M21+機車歷年外銷!M21</f>
        <v>44669</v>
      </c>
      <c r="N21" s="11"/>
      <c r="O21" s="11"/>
      <c r="P21" s="11"/>
      <c r="Q21" s="11"/>
      <c r="R21" s="11"/>
      <c r="S21" s="11"/>
      <c r="T21" s="11" t="n">
        <f aca="false">機車歷年內銷!T21+機車歷年外銷!T21</f>
        <v>1081181</v>
      </c>
    </row>
    <row r="22" s="13" customFormat="true" ht="13.2" hidden="false" customHeight="false" outlineLevel="0" collapsed="false">
      <c r="A22" s="16"/>
      <c r="B22" s="26" t="s">
        <v>109</v>
      </c>
      <c r="C22" s="15" t="n">
        <f aca="false">C21/$T$21</f>
        <v>0.297931613670607</v>
      </c>
      <c r="D22" s="15" t="n">
        <f aca="false">D21/$T$21</f>
        <v>0.256598108919783</v>
      </c>
      <c r="E22" s="15" t="n">
        <f aca="false">E21/$T$21</f>
        <v>0.116492983136034</v>
      </c>
      <c r="F22" s="15" t="n">
        <f aca="false">F21/$T$21</f>
        <v>0.02702137754918</v>
      </c>
      <c r="G22" s="15" t="n">
        <f aca="false">G21/$T$21</f>
        <v>0.235108645083478</v>
      </c>
      <c r="H22" s="15" t="n">
        <f aca="false">H21/$T$21</f>
        <v>0.0055235894822421</v>
      </c>
      <c r="I22" s="15" t="n">
        <f aca="false">I21/$T$21</f>
        <v>0.0101352132529151</v>
      </c>
      <c r="J22" s="15" t="n">
        <f aca="false">J21/$T$21</f>
        <v>0.0098734624452335</v>
      </c>
      <c r="K22" s="15"/>
      <c r="L22" s="15"/>
      <c r="M22" s="15" t="n">
        <f aca="false">M21/$T$21</f>
        <v>0.0413150064605279</v>
      </c>
      <c r="N22" s="15"/>
      <c r="O22" s="15"/>
      <c r="P22" s="15"/>
      <c r="Q22" s="15"/>
      <c r="R22" s="15"/>
      <c r="S22" s="11"/>
      <c r="T22" s="11"/>
    </row>
    <row r="23" s="13" customFormat="true" ht="13.2" hidden="false" customHeight="false" outlineLevel="0" collapsed="false">
      <c r="A23" s="16" t="s">
        <v>43</v>
      </c>
      <c r="B23" s="25" t="s">
        <v>108</v>
      </c>
      <c r="C23" s="11" t="n">
        <f aca="false">機車歷年內銷!C23+機車歷年外銷!C23</f>
        <v>323819</v>
      </c>
      <c r="D23" s="11" t="n">
        <f aca="false">機車歷年內銷!D23+機車歷年外銷!D23</f>
        <v>229310</v>
      </c>
      <c r="E23" s="11" t="n">
        <f aca="false">機車歷年內銷!E23+機車歷年外銷!E23</f>
        <v>102855</v>
      </c>
      <c r="F23" s="11" t="n">
        <f aca="false">機車歷年內銷!F23+機車歷年外銷!F23</f>
        <v>20182</v>
      </c>
      <c r="G23" s="11" t="n">
        <f aca="false">機車歷年內銷!G23+機車歷年外銷!G23</f>
        <v>350095</v>
      </c>
      <c r="H23" s="11" t="n">
        <f aca="false">機車歷年內銷!H23+機車歷年外銷!H23</f>
        <v>9470</v>
      </c>
      <c r="I23" s="11" t="n">
        <f aca="false">機車歷年內銷!I23+機車歷年外銷!I23</f>
        <v>10550</v>
      </c>
      <c r="J23" s="11" t="n">
        <f aca="false">機車歷年內銷!J23+機車歷年外銷!J23</f>
        <v>6038</v>
      </c>
      <c r="K23" s="11"/>
      <c r="L23" s="11"/>
      <c r="M23" s="11" t="n">
        <f aca="false">機車歷年內銷!M23+機車歷年外銷!M23</f>
        <v>42013</v>
      </c>
      <c r="N23" s="11"/>
      <c r="O23" s="11"/>
      <c r="P23" s="11"/>
      <c r="Q23" s="11"/>
      <c r="R23" s="11"/>
      <c r="S23" s="11"/>
      <c r="T23" s="11" t="n">
        <f aca="false">機車歷年內銷!T23+機車歷年外銷!T23</f>
        <v>1094332</v>
      </c>
    </row>
    <row r="24" s="13" customFormat="true" ht="13.2" hidden="false" customHeight="false" outlineLevel="0" collapsed="false">
      <c r="A24" s="16"/>
      <c r="B24" s="26" t="s">
        <v>109</v>
      </c>
      <c r="C24" s="15" t="n">
        <f aca="false">C23/$T$23</f>
        <v>0.295905630101286</v>
      </c>
      <c r="D24" s="15" t="n">
        <f aca="false">D23/$T$23</f>
        <v>0.209543356129584</v>
      </c>
      <c r="E24" s="15" t="n">
        <f aca="false">E23/$T$23</f>
        <v>0.0939888443360881</v>
      </c>
      <c r="F24" s="15" t="n">
        <f aca="false">F23/$T$23</f>
        <v>0.0184423008739578</v>
      </c>
      <c r="G24" s="15" t="n">
        <f aca="false">G23/$T$23</f>
        <v>0.319916624936491</v>
      </c>
      <c r="H24" s="15" t="n">
        <f aca="false">H23/$T$23</f>
        <v>0.00865368096701915</v>
      </c>
      <c r="I24" s="15" t="n">
        <f aca="false">I23/$T$23</f>
        <v>0.00964058439303612</v>
      </c>
      <c r="J24" s="15" t="n">
        <f aca="false">J23/$T$23</f>
        <v>0.00551752119100968</v>
      </c>
      <c r="K24" s="15"/>
      <c r="L24" s="15"/>
      <c r="M24" s="15" t="n">
        <f aca="false">M23/$T$23</f>
        <v>0.0383914570715286</v>
      </c>
      <c r="N24" s="15"/>
      <c r="O24" s="15"/>
      <c r="P24" s="15"/>
      <c r="Q24" s="15"/>
      <c r="R24" s="15"/>
      <c r="S24" s="11"/>
      <c r="T24" s="11"/>
    </row>
    <row r="25" s="13" customFormat="true" ht="13.2" hidden="false" customHeight="false" outlineLevel="0" collapsed="false">
      <c r="A25" s="16" t="s">
        <v>44</v>
      </c>
      <c r="B25" s="25" t="s">
        <v>108</v>
      </c>
      <c r="C25" s="11" t="n">
        <f aca="false">機車歷年內銷!C25+機車歷年外銷!C25</f>
        <v>294376</v>
      </c>
      <c r="D25" s="11" t="n">
        <f aca="false">機車歷年內銷!D25+機車歷年外銷!D25</f>
        <v>242619</v>
      </c>
      <c r="E25" s="11" t="n">
        <f aca="false">機車歷年內銷!E25+機車歷年外銷!E25</f>
        <v>91360</v>
      </c>
      <c r="F25" s="11" t="n">
        <f aca="false">機車歷年內銷!F25+機車歷年外銷!F25</f>
        <v>15018</v>
      </c>
      <c r="G25" s="11" t="n">
        <f aca="false">機車歷年內銷!G25+機車歷年外銷!G25</f>
        <v>373558</v>
      </c>
      <c r="H25" s="11" t="n">
        <f aca="false">機車歷年內銷!H25+機車歷年外銷!H25</f>
        <v>8500</v>
      </c>
      <c r="I25" s="11" t="n">
        <f aca="false">機車歷年內銷!I25+機車歷年外銷!I25</f>
        <v>8621</v>
      </c>
      <c r="J25" s="11" t="n">
        <f aca="false">機車歷年內銷!J25+機車歷年外銷!J25</f>
        <v>11862</v>
      </c>
      <c r="K25" s="11" t="n">
        <f aca="false">機車歷年內銷!K25+機車歷年外銷!K25</f>
        <v>440</v>
      </c>
      <c r="L25" s="11"/>
      <c r="M25" s="11"/>
      <c r="N25" s="11"/>
      <c r="O25" s="11"/>
      <c r="P25" s="11"/>
      <c r="Q25" s="11"/>
      <c r="R25" s="11"/>
      <c r="S25" s="11"/>
      <c r="T25" s="11" t="n">
        <f aca="false">機車歷年內銷!T25+機車歷年外銷!T25</f>
        <v>1046354</v>
      </c>
    </row>
    <row r="26" s="13" customFormat="true" ht="13.2" hidden="false" customHeight="false" outlineLevel="0" collapsed="false">
      <c r="A26" s="16"/>
      <c r="B26" s="26" t="s">
        <v>109</v>
      </c>
      <c r="C26" s="15" t="n">
        <f aca="false">C25/$T$25</f>
        <v>0.281334997524738</v>
      </c>
      <c r="D26" s="15" t="n">
        <f aca="false">D25/$T$25</f>
        <v>0.23187085823727</v>
      </c>
      <c r="E26" s="15" t="n">
        <f aca="false">E25/$T$25</f>
        <v>0.0873127067894804</v>
      </c>
      <c r="F26" s="15" t="n">
        <f aca="false">F25/$T$25</f>
        <v>0.0143526951681744</v>
      </c>
      <c r="G26" s="15" t="n">
        <f aca="false">G25/$T$25</f>
        <v>0.357009195740638</v>
      </c>
      <c r="H26" s="15" t="n">
        <f aca="false">H25/$T$25</f>
        <v>0.00812344579367977</v>
      </c>
      <c r="I26" s="15" t="n">
        <f aca="false">I25/$T$25</f>
        <v>0.00823908543380156</v>
      </c>
      <c r="J26" s="15" t="n">
        <f aca="false">J25/$T$25</f>
        <v>0.0113365075299564</v>
      </c>
      <c r="K26" s="15" t="n">
        <f aca="false">K25/$T$25</f>
        <v>0.00042050778226107</v>
      </c>
      <c r="L26" s="15"/>
      <c r="M26" s="15"/>
      <c r="N26" s="15"/>
      <c r="O26" s="15"/>
      <c r="P26" s="15"/>
      <c r="Q26" s="15"/>
      <c r="R26" s="15"/>
      <c r="S26" s="11"/>
      <c r="T26" s="11"/>
    </row>
    <row r="27" s="13" customFormat="true" ht="13.2" hidden="false" customHeight="false" outlineLevel="0" collapsed="false">
      <c r="A27" s="16" t="s">
        <v>45</v>
      </c>
      <c r="B27" s="25" t="s">
        <v>108</v>
      </c>
      <c r="C27" s="11" t="n">
        <f aca="false">機車歷年內銷!C27+機車歷年外銷!C27</f>
        <v>316951</v>
      </c>
      <c r="D27" s="11" t="n">
        <f aca="false">機車歷年內銷!D27+機車歷年外銷!D27</f>
        <v>313053</v>
      </c>
      <c r="E27" s="11" t="n">
        <f aca="false">機車歷年內銷!E27+機車歷年外銷!E27</f>
        <v>111429</v>
      </c>
      <c r="F27" s="11" t="n">
        <f aca="false">機車歷年內銷!F27+機車歷年外銷!F27</f>
        <v>10295</v>
      </c>
      <c r="G27" s="11" t="n">
        <f aca="false">機車歷年內銷!G27+機車歷年外銷!G27</f>
        <v>377557</v>
      </c>
      <c r="H27" s="11" t="n">
        <f aca="false">機車歷年內銷!H27+機車歷年外銷!H27</f>
        <v>15279</v>
      </c>
      <c r="I27" s="11" t="n">
        <f aca="false">機車歷年內銷!I27+機車歷年外銷!I27</f>
        <v>6482</v>
      </c>
      <c r="J27" s="11" t="n">
        <f aca="false">機車歷年內銷!J27+機車歷年外銷!J27</f>
        <v>16862</v>
      </c>
      <c r="K27" s="11" t="n">
        <f aca="false">機車歷年內銷!K27+機車歷年外銷!K27</f>
        <v>3489</v>
      </c>
      <c r="L27" s="11"/>
      <c r="M27" s="11"/>
      <c r="N27" s="11"/>
      <c r="O27" s="11"/>
      <c r="P27" s="11"/>
      <c r="Q27" s="11"/>
      <c r="R27" s="11"/>
      <c r="S27" s="11"/>
      <c r="T27" s="11" t="n">
        <f aca="false">機車歷年內銷!T27+機車歷年外銷!T27</f>
        <v>1171397</v>
      </c>
    </row>
    <row r="28" s="13" customFormat="true" ht="13.2" hidden="false" customHeight="false" outlineLevel="0" collapsed="false">
      <c r="A28" s="16"/>
      <c r="B28" s="26" t="s">
        <v>109</v>
      </c>
      <c r="C28" s="15" t="n">
        <f aca="false">C27/$T$27</f>
        <v>0.270575219161395</v>
      </c>
      <c r="D28" s="15" t="n">
        <f aca="false">D27/$T$27</f>
        <v>0.267247568501541</v>
      </c>
      <c r="E28" s="15" t="n">
        <f aca="false">E27/$T$27</f>
        <v>0.0951248808047144</v>
      </c>
      <c r="F28" s="15" t="n">
        <f aca="false">F27/$T$27</f>
        <v>0.00878865149902211</v>
      </c>
      <c r="G28" s="15" t="n">
        <f aca="false">G27/$T$27</f>
        <v>0.322313442837911</v>
      </c>
      <c r="H28" s="15" t="n">
        <f aca="false">H27/$T$27</f>
        <v>0.0130434003160329</v>
      </c>
      <c r="I28" s="15" t="n">
        <f aca="false">I27/$T$27</f>
        <v>0.0055335637704382</v>
      </c>
      <c r="J28" s="15" t="n">
        <f aca="false">J27/$T$27</f>
        <v>0.0143947782007296</v>
      </c>
      <c r="K28" s="15" t="n">
        <f aca="false">K27/$T$27</f>
        <v>0.00297849490821643</v>
      </c>
      <c r="L28" s="15"/>
      <c r="M28" s="15"/>
      <c r="N28" s="15"/>
      <c r="O28" s="15"/>
      <c r="P28" s="15"/>
      <c r="Q28" s="15"/>
      <c r="R28" s="15"/>
      <c r="S28" s="11"/>
      <c r="T28" s="11"/>
    </row>
    <row r="29" s="13" customFormat="true" ht="13.2" hidden="false" customHeight="false" outlineLevel="0" collapsed="false">
      <c r="A29" s="16" t="s">
        <v>46</v>
      </c>
      <c r="B29" s="25" t="s">
        <v>108</v>
      </c>
      <c r="C29" s="11" t="n">
        <f aca="false">機車歷年內銷!C29+機車歷年外銷!C29</f>
        <v>390471</v>
      </c>
      <c r="D29" s="11" t="n">
        <f aca="false">機車歷年內銷!D29+機車歷年外銷!D29</f>
        <v>392352</v>
      </c>
      <c r="E29" s="11" t="n">
        <f aca="false">機車歷年內銷!E29+機車歷年外銷!E29</f>
        <v>84980</v>
      </c>
      <c r="F29" s="11" t="n">
        <f aca="false">機車歷年內銷!F29+機車歷年外銷!F29</f>
        <v>13386</v>
      </c>
      <c r="G29" s="11" t="n">
        <f aca="false">機車歷年內銷!G29+機車歷年外銷!G29</f>
        <v>403922</v>
      </c>
      <c r="H29" s="11" t="n">
        <f aca="false">機車歷年內銷!H29+機車歷年外銷!H29</f>
        <v>17530</v>
      </c>
      <c r="I29" s="11" t="n">
        <f aca="false">機車歷年內銷!I29+機車歷年外銷!I29</f>
        <v>6220</v>
      </c>
      <c r="J29" s="11" t="n">
        <f aca="false">機車歷年內銷!J29+機車歷年外銷!J29</f>
        <v>24157</v>
      </c>
      <c r="K29" s="11" t="n">
        <f aca="false">機車歷年內銷!K29+機車歷年外銷!K29</f>
        <v>7541</v>
      </c>
      <c r="L29" s="11"/>
      <c r="M29" s="11"/>
      <c r="N29" s="11"/>
      <c r="O29" s="11"/>
      <c r="P29" s="11"/>
      <c r="Q29" s="11"/>
      <c r="R29" s="11"/>
      <c r="S29" s="11"/>
      <c r="T29" s="11" t="n">
        <f aca="false">機車歷年內銷!T29+機車歷年外銷!T29</f>
        <v>1340559</v>
      </c>
    </row>
    <row r="30" s="13" customFormat="true" ht="13.2" hidden="false" customHeight="false" outlineLevel="0" collapsed="false">
      <c r="A30" s="16"/>
      <c r="B30" s="26" t="s">
        <v>109</v>
      </c>
      <c r="C30" s="15" t="n">
        <f aca="false">C29/$T$29</f>
        <v>0.291274759260876</v>
      </c>
      <c r="D30" s="15" t="n">
        <f aca="false">D29/$T$29</f>
        <v>0.292677905261909</v>
      </c>
      <c r="E30" s="15" t="n">
        <f aca="false">E29/$T$29</f>
        <v>0.0633914657989689</v>
      </c>
      <c r="F30" s="15" t="n">
        <f aca="false">F29/$T$29</f>
        <v>0.00998538669316308</v>
      </c>
      <c r="G30" s="15" t="n">
        <f aca="false">G29/$T$29</f>
        <v>0.301308633189587</v>
      </c>
      <c r="H30" s="15" t="n">
        <f aca="false">H29/$T$29</f>
        <v>0.0130766344487635</v>
      </c>
      <c r="I30" s="15" t="n">
        <f aca="false">I29/$T$29</f>
        <v>0.00463985546328062</v>
      </c>
      <c r="J30" s="15" t="n">
        <f aca="false">J29/$T$29</f>
        <v>0.0180200946023263</v>
      </c>
      <c r="K30" s="15" t="n">
        <f aca="false">K29/$T$29</f>
        <v>0.00562526528112526</v>
      </c>
      <c r="L30" s="15"/>
      <c r="M30" s="15"/>
      <c r="N30" s="15"/>
      <c r="O30" s="15"/>
      <c r="P30" s="15"/>
      <c r="Q30" s="15"/>
      <c r="R30" s="15"/>
      <c r="S30" s="11"/>
      <c r="T30" s="11"/>
    </row>
    <row r="31" s="13" customFormat="true" ht="13.2" hidden="false" customHeight="false" outlineLevel="0" collapsed="false">
      <c r="A31" s="16" t="s">
        <v>47</v>
      </c>
      <c r="B31" s="25" t="s">
        <v>108</v>
      </c>
      <c r="C31" s="11" t="n">
        <f aca="false">機車歷年內銷!C31+機車歷年外銷!C31</f>
        <v>454691</v>
      </c>
      <c r="D31" s="11" t="n">
        <f aca="false">機車歷年內銷!D31+機車歷年外銷!D31</f>
        <v>502774</v>
      </c>
      <c r="E31" s="11" t="n">
        <f aca="false">機車歷年內銷!E31+機車歷年外銷!E31</f>
        <v>83788</v>
      </c>
      <c r="F31" s="11" t="n">
        <f aca="false">機車歷年內銷!F31+機車歷年外銷!F31</f>
        <v>5504</v>
      </c>
      <c r="G31" s="11" t="n">
        <f aca="false">機車歷年內銷!G31+機車歷年外銷!G31</f>
        <v>398567</v>
      </c>
      <c r="H31" s="11" t="n">
        <f aca="false">機車歷年內銷!H31+機車歷年外銷!H31</f>
        <v>16778</v>
      </c>
      <c r="I31" s="11" t="n">
        <f aca="false">機車歷年內銷!I31+機車歷年外銷!I31</f>
        <v>5045</v>
      </c>
      <c r="J31" s="11" t="n">
        <f aca="false">機車歷年內銷!J31+機車歷年外銷!J31</f>
        <v>18760</v>
      </c>
      <c r="K31" s="11" t="n">
        <f aca="false">機車歷年內銷!K31+機車歷年外銷!K31</f>
        <v>7569</v>
      </c>
      <c r="L31" s="11"/>
      <c r="M31" s="11"/>
      <c r="N31" s="11"/>
      <c r="O31" s="11"/>
      <c r="P31" s="11"/>
      <c r="Q31" s="11"/>
      <c r="R31" s="11"/>
      <c r="S31" s="11"/>
      <c r="T31" s="11" t="n">
        <f aca="false">機車歷年內銷!T31+機車歷年外銷!T31</f>
        <v>1493476</v>
      </c>
    </row>
    <row r="32" s="13" customFormat="true" ht="13.2" hidden="false" customHeight="false" outlineLevel="0" collapsed="false">
      <c r="A32" s="16"/>
      <c r="B32" s="26" t="s">
        <v>109</v>
      </c>
      <c r="C32" s="15" t="n">
        <f aca="false">C31/$T$31</f>
        <v>0.304451494366163</v>
      </c>
      <c r="D32" s="15" t="n">
        <f aca="false">D31/$T$31</f>
        <v>0.336646856059287</v>
      </c>
      <c r="E32" s="15" t="n">
        <f aca="false">E31/$T$31</f>
        <v>0.0561026759050698</v>
      </c>
      <c r="F32" s="15" t="n">
        <f aca="false">F31/$T$31</f>
        <v>0.00368536220200392</v>
      </c>
      <c r="G32" s="15" t="n">
        <f aca="false">G31/$T$31</f>
        <v>0.266872048831049</v>
      </c>
      <c r="H32" s="15" t="n">
        <f aca="false">H31/$T$31</f>
        <v>0.0112341945903382</v>
      </c>
      <c r="I32" s="15" t="n">
        <f aca="false">I31/$T$31</f>
        <v>0.00337802549220744</v>
      </c>
      <c r="J32" s="15" t="n">
        <f aca="false">J31/$T$31</f>
        <v>0.0125612999472372</v>
      </c>
      <c r="K32" s="15" t="n">
        <f aca="false">K31/$T$31</f>
        <v>0.00506804260664383</v>
      </c>
      <c r="L32" s="15"/>
      <c r="M32" s="15"/>
      <c r="N32" s="15"/>
      <c r="O32" s="15"/>
      <c r="P32" s="15"/>
      <c r="Q32" s="15"/>
      <c r="R32" s="15"/>
      <c r="S32" s="11"/>
      <c r="T32" s="11"/>
    </row>
    <row r="33" s="13" customFormat="true" ht="13.2" hidden="false" customHeight="false" outlineLevel="0" collapsed="false">
      <c r="A33" s="16" t="s">
        <v>48</v>
      </c>
      <c r="B33" s="25" t="s">
        <v>108</v>
      </c>
      <c r="C33" s="11" t="n">
        <f aca="false">機車歷年內銷!C33+機車歷年外銷!C33</f>
        <v>495495</v>
      </c>
      <c r="D33" s="11" t="n">
        <f aca="false">機車歷年內銷!D33+機車歷年外銷!D33</f>
        <v>538096</v>
      </c>
      <c r="E33" s="11" t="n">
        <f aca="false">機車歷年內銷!E33+機車歷年外銷!E33</f>
        <v>82675</v>
      </c>
      <c r="F33" s="11" t="n">
        <f aca="false">機車歷年內銷!F33+機車歷年外銷!F33</f>
        <v>1344</v>
      </c>
      <c r="G33" s="11" t="n">
        <f aca="false">機車歷年內銷!G33+機車歷年外銷!G33</f>
        <v>434888</v>
      </c>
      <c r="H33" s="11" t="n">
        <f aca="false">機車歷年內銷!H33+機車歷年外銷!H33</f>
        <v>40350</v>
      </c>
      <c r="I33" s="11" t="n">
        <f aca="false">機車歷年內銷!I33+機車歷年外銷!I33</f>
        <v>3984</v>
      </c>
      <c r="J33" s="11" t="n">
        <f aca="false">機車歷年內銷!J33+機車歷年外銷!J33</f>
        <v>24796</v>
      </c>
      <c r="K33" s="11" t="n">
        <f aca="false">機車歷年內銷!K33+機車歷年外銷!K33</f>
        <v>13358</v>
      </c>
      <c r="L33" s="11"/>
      <c r="M33" s="11"/>
      <c r="N33" s="11"/>
      <c r="O33" s="11"/>
      <c r="P33" s="11"/>
      <c r="Q33" s="11"/>
      <c r="R33" s="11"/>
      <c r="S33" s="11"/>
      <c r="T33" s="11" t="n">
        <f aca="false">機車歷年內銷!T33+機車歷年外銷!T33</f>
        <v>1634986</v>
      </c>
    </row>
    <row r="34" s="13" customFormat="true" ht="13.2" hidden="false" customHeight="false" outlineLevel="0" collapsed="false">
      <c r="A34" s="16"/>
      <c r="B34" s="26" t="s">
        <v>109</v>
      </c>
      <c r="C34" s="15" t="n">
        <f aca="false">C33/$T$33</f>
        <v>0.303057640860533</v>
      </c>
      <c r="D34" s="15" t="n">
        <f aca="false">D33/$T$33</f>
        <v>0.329113521461346</v>
      </c>
      <c r="E34" s="15" t="n">
        <f aca="false">E33/$T$33</f>
        <v>0.050566182218074</v>
      </c>
      <c r="F34" s="15" t="n">
        <f aca="false">F33/$T$33</f>
        <v>0.000822025387373348</v>
      </c>
      <c r="G34" s="15" t="n">
        <f aca="false">G33/$T$33</f>
        <v>0.265988821922634</v>
      </c>
      <c r="H34" s="15" t="n">
        <f aca="false">H33/$T$33</f>
        <v>0.0246791104021686</v>
      </c>
      <c r="I34" s="15" t="n">
        <f aca="false">I33/$T$33</f>
        <v>0.00243671811257099</v>
      </c>
      <c r="J34" s="15" t="n">
        <f aca="false">J33/$T$33</f>
        <v>0.0151658790962124</v>
      </c>
      <c r="K34" s="15" t="n">
        <f aca="false">K33/$T$33</f>
        <v>0.00817010053908718</v>
      </c>
      <c r="L34" s="15"/>
      <c r="M34" s="15"/>
      <c r="N34" s="15"/>
      <c r="O34" s="15"/>
      <c r="P34" s="15"/>
      <c r="Q34" s="15"/>
      <c r="R34" s="15"/>
      <c r="S34" s="15"/>
      <c r="T34" s="11"/>
    </row>
    <row r="35" s="13" customFormat="true" ht="13.2" hidden="false" customHeight="false" outlineLevel="0" collapsed="false">
      <c r="A35" s="16" t="s">
        <v>49</v>
      </c>
      <c r="B35" s="25" t="s">
        <v>108</v>
      </c>
      <c r="C35" s="11" t="n">
        <f aca="false">機車歷年內銷!C35+機車歷年外銷!C35</f>
        <v>510904</v>
      </c>
      <c r="D35" s="11" t="n">
        <f aca="false">機車歷年內銷!D35+機車歷年外銷!D35</f>
        <v>597287</v>
      </c>
      <c r="E35" s="11" t="n">
        <f aca="false">機車歷年內銷!E35+機車歷年外銷!E35</f>
        <v>70220</v>
      </c>
      <c r="F35" s="11" t="n">
        <f aca="false">機車歷年內銷!F35+機車歷年外銷!F35</f>
        <v>1622</v>
      </c>
      <c r="G35" s="11" t="n">
        <f aca="false">機車歷年內銷!G35+機車歷年外銷!G35</f>
        <v>385148</v>
      </c>
      <c r="H35" s="11" t="n">
        <f aca="false">機車歷年內銷!H35+機車歷年外銷!H35</f>
        <v>72033</v>
      </c>
      <c r="I35" s="11" t="n">
        <f aca="false">機車歷年內銷!I35+機車歷年外銷!I35</f>
        <v>2901</v>
      </c>
      <c r="J35" s="11" t="n">
        <f aca="false">機車歷年內銷!J35+機車歷年外銷!J35</f>
        <v>19439</v>
      </c>
      <c r="K35" s="11" t="n">
        <f aca="false">機車歷年內銷!K35+機車歷年外銷!K35</f>
        <v>6639</v>
      </c>
      <c r="L35" s="11" t="n">
        <f aca="false">機車歷年內銷!L35+機車歷年外銷!L35</f>
        <v>222</v>
      </c>
      <c r="M35" s="11"/>
      <c r="N35" s="11"/>
      <c r="O35" s="11"/>
      <c r="P35" s="11"/>
      <c r="Q35" s="11"/>
      <c r="R35" s="11"/>
      <c r="S35" s="11" t="n">
        <f aca="false">機車歷年內銷!S35+機車歷年外銷!S35</f>
        <v>900</v>
      </c>
      <c r="T35" s="11" t="n">
        <f aca="false">機車歷年內銷!T35+機車歷年外銷!T35</f>
        <v>1667315</v>
      </c>
    </row>
    <row r="36" s="13" customFormat="true" ht="13.2" hidden="false" customHeight="false" outlineLevel="0" collapsed="false">
      <c r="A36" s="16"/>
      <c r="B36" s="26" t="s">
        <v>109</v>
      </c>
      <c r="C36" s="15" t="n">
        <f aca="false">C35/$T$35</f>
        <v>0.306423201374665</v>
      </c>
      <c r="D36" s="15" t="n">
        <f aca="false">D35/$T$35</f>
        <v>0.358232847422353</v>
      </c>
      <c r="E36" s="15" t="n">
        <f aca="false">E35/$T$35</f>
        <v>0.0421156170249773</v>
      </c>
      <c r="F36" s="15" t="n">
        <f aca="false">F35/$T$35</f>
        <v>0.000972821572408333</v>
      </c>
      <c r="G36" s="15" t="n">
        <f aca="false">G35/$T$35</f>
        <v>0.230998941411791</v>
      </c>
      <c r="H36" s="15" t="n">
        <f aca="false">H35/$T$35</f>
        <v>0.0432029940353203</v>
      </c>
      <c r="I36" s="15" t="n">
        <f aca="false">I35/$T$35</f>
        <v>0.00173992316988691</v>
      </c>
      <c r="J36" s="15" t="n">
        <f aca="false">J35/$T$35</f>
        <v>0.0116588647016311</v>
      </c>
      <c r="K36" s="15" t="n">
        <f aca="false">K35/$T$35</f>
        <v>0.00398185105993768</v>
      </c>
      <c r="L36" s="15" t="n">
        <f aca="false">L35/$T$35</f>
        <v>0.00013314820534812</v>
      </c>
      <c r="M36" s="15"/>
      <c r="N36" s="15"/>
      <c r="O36" s="15"/>
      <c r="P36" s="15"/>
      <c r="Q36" s="15"/>
      <c r="R36" s="15"/>
      <c r="S36" s="15" t="n">
        <f aca="false">S35/$T$35</f>
        <v>0.000539790021681566</v>
      </c>
      <c r="T36" s="11"/>
    </row>
    <row r="37" s="13" customFormat="true" ht="13.2" hidden="false" customHeight="false" outlineLevel="0" collapsed="false">
      <c r="A37" s="16" t="s">
        <v>50</v>
      </c>
      <c r="B37" s="25" t="s">
        <v>108</v>
      </c>
      <c r="C37" s="11" t="n">
        <f aca="false">機車歷年內銷!C37+機車歷年外銷!C37</f>
        <v>448958</v>
      </c>
      <c r="D37" s="11" t="n">
        <f aca="false">機車歷年內銷!D37+機車歷年外銷!D37</f>
        <v>488973</v>
      </c>
      <c r="E37" s="11" t="n">
        <f aca="false">機車歷年內銷!E37+機車歷年外銷!E37</f>
        <v>64030</v>
      </c>
      <c r="F37" s="11" t="n">
        <f aca="false">機車歷年內銷!F37+機車歷年外銷!F37</f>
        <v>320</v>
      </c>
      <c r="G37" s="11" t="n">
        <f aca="false">機車歷年內銷!G37+機車歷年外銷!G37</f>
        <v>360992</v>
      </c>
      <c r="H37" s="11" t="n">
        <f aca="false">機車歷年內銷!H37+機車歷年外銷!H37</f>
        <v>23803</v>
      </c>
      <c r="I37" s="11" t="n">
        <f aca="false">機車歷年內銷!I37+機車歷年外銷!I37</f>
        <v>2147</v>
      </c>
      <c r="J37" s="11" t="n">
        <f aca="false">機車歷年內銷!J37+機車歷年外銷!J37</f>
        <v>18838</v>
      </c>
      <c r="K37" s="11" t="n">
        <f aca="false">機車歷年內銷!K37+機車歷年外銷!K37</f>
        <v>1640</v>
      </c>
      <c r="L37" s="11" t="n">
        <f aca="false">機車歷年內銷!L37+機車歷年外銷!L37</f>
        <v>20880</v>
      </c>
      <c r="M37" s="11"/>
      <c r="N37" s="11"/>
      <c r="O37" s="11"/>
      <c r="P37" s="11"/>
      <c r="Q37" s="11"/>
      <c r="R37" s="11"/>
      <c r="S37" s="11"/>
      <c r="T37" s="11" t="n">
        <f aca="false">機車歷年內銷!T37+機車歷年外銷!T37</f>
        <v>1430581</v>
      </c>
    </row>
    <row r="38" s="13" customFormat="true" ht="13.2" hidden="false" customHeight="false" outlineLevel="0" collapsed="false">
      <c r="A38" s="16"/>
      <c r="B38" s="26" t="s">
        <v>109</v>
      </c>
      <c r="C38" s="15" t="n">
        <f aca="false">C37/$T$37</f>
        <v>0.31382913655361</v>
      </c>
      <c r="D38" s="15" t="n">
        <f aca="false">D37/$T$37</f>
        <v>0.341800289532714</v>
      </c>
      <c r="E38" s="15" t="n">
        <f aca="false">E37/$T$37</f>
        <v>0.0447580388667262</v>
      </c>
      <c r="F38" s="15" t="n">
        <f aca="false">F37/$T$37</f>
        <v>0.000223685341829648</v>
      </c>
      <c r="G38" s="15" t="n">
        <f aca="false">G37/$T$37</f>
        <v>0.252339434118026</v>
      </c>
      <c r="H38" s="15" t="n">
        <f aca="false">H37/$T$37</f>
        <v>0.0166386943486597</v>
      </c>
      <c r="I38" s="15" t="n">
        <f aca="false">I37/$T$37</f>
        <v>0.0015007888403383</v>
      </c>
      <c r="J38" s="15" t="n">
        <f aca="false">J37/$T$37</f>
        <v>0.0131680764668341</v>
      </c>
      <c r="K38" s="15" t="n">
        <f aca="false">K37/$T$37</f>
        <v>0.00114638737687695</v>
      </c>
      <c r="L38" s="15" t="n">
        <f aca="false">L37/$T$37</f>
        <v>0.0145954685543845</v>
      </c>
      <c r="M38" s="15"/>
      <c r="N38" s="15"/>
      <c r="O38" s="15"/>
      <c r="P38" s="15"/>
      <c r="Q38" s="15"/>
      <c r="R38" s="15"/>
      <c r="S38" s="15"/>
      <c r="T38" s="11"/>
    </row>
    <row r="39" s="13" customFormat="true" ht="13.2" hidden="false" customHeight="false" outlineLevel="0" collapsed="false">
      <c r="A39" s="16" t="s">
        <v>51</v>
      </c>
      <c r="B39" s="25" t="s">
        <v>108</v>
      </c>
      <c r="C39" s="11" t="n">
        <f aca="false">機車歷年內銷!C39+機車歷年外銷!C39</f>
        <v>505995</v>
      </c>
      <c r="D39" s="11" t="n">
        <f aca="false">機車歷年內銷!D39+機車歷年外銷!D39</f>
        <v>498603</v>
      </c>
      <c r="E39" s="11" t="n">
        <f aca="false">機車歷年內銷!E39+機車歷年外銷!E39</f>
        <v>78901</v>
      </c>
      <c r="F39" s="11" t="n">
        <f aca="false">機車歷年內銷!F39+機車歷年外銷!F39</f>
        <v>1019</v>
      </c>
      <c r="G39" s="11" t="n">
        <f aca="false">機車歷年內銷!G39+機車歷年外銷!G39</f>
        <v>366489</v>
      </c>
      <c r="H39" s="11" t="n">
        <f aca="false">機車歷年內銷!H39+機車歷年外銷!H39</f>
        <v>45932</v>
      </c>
      <c r="I39" s="11" t="n">
        <f aca="false">機車歷年內銷!I39+機車歷年外銷!I39</f>
        <v>969</v>
      </c>
      <c r="J39" s="11" t="n">
        <f aca="false">機車歷年內銷!J39+機車歷年外銷!J39</f>
        <v>21254</v>
      </c>
      <c r="K39" s="11" t="n">
        <f aca="false">機車歷年內銷!K39+機車歷年外銷!K39</f>
        <v>235</v>
      </c>
      <c r="L39" s="11" t="n">
        <f aca="false">機車歷年內銷!L39+機車歷年外銷!L39</f>
        <v>5242</v>
      </c>
      <c r="M39" s="11"/>
      <c r="N39" s="11"/>
      <c r="O39" s="11"/>
      <c r="P39" s="11"/>
      <c r="Q39" s="11"/>
      <c r="R39" s="11"/>
      <c r="S39" s="11"/>
      <c r="T39" s="11" t="n">
        <f aca="false">機車歷年內銷!T39+機車歷年外銷!T39</f>
        <v>1524639</v>
      </c>
    </row>
    <row r="40" s="13" customFormat="true" ht="13.2" hidden="false" customHeight="false" outlineLevel="0" collapsed="false">
      <c r="A40" s="16"/>
      <c r="B40" s="26" t="s">
        <v>109</v>
      </c>
      <c r="C40" s="15" t="n">
        <f aca="false">C39/$T$39</f>
        <v>0.33187856272862</v>
      </c>
      <c r="D40" s="15" t="n">
        <f aca="false">D39/$T$39</f>
        <v>0.327030201903533</v>
      </c>
      <c r="E40" s="15" t="n">
        <f aca="false">E39/$T$39</f>
        <v>0.0517506111282736</v>
      </c>
      <c r="F40" s="15" t="n">
        <f aca="false">F39/$T$39</f>
        <v>0.00066835493516826</v>
      </c>
      <c r="G40" s="15" t="n">
        <f aca="false">G39/$T$39</f>
        <v>0.240377558228538</v>
      </c>
      <c r="H40" s="15" t="n">
        <f aca="false">H39/$T$39</f>
        <v>0.0301264758411663</v>
      </c>
      <c r="I40" s="15" t="n">
        <f aca="false">I39/$T$39</f>
        <v>0.00063556028673017</v>
      </c>
      <c r="J40" s="15" t="n">
        <f aca="false">J39/$T$39</f>
        <v>0.013940349158063</v>
      </c>
      <c r="K40" s="15" t="n">
        <f aca="false">K39/$T$39</f>
        <v>0.00015413484765902</v>
      </c>
      <c r="L40" s="15" t="n">
        <f aca="false">L39/$T$39</f>
        <v>0.00343819094224928</v>
      </c>
      <c r="M40" s="15"/>
      <c r="N40" s="15"/>
      <c r="O40" s="15"/>
      <c r="P40" s="15"/>
      <c r="Q40" s="15"/>
      <c r="R40" s="15"/>
      <c r="S40" s="15"/>
      <c r="T40" s="11"/>
    </row>
    <row r="41" s="13" customFormat="true" ht="13.2" hidden="false" customHeight="false" outlineLevel="0" collapsed="false">
      <c r="A41" s="16" t="s">
        <v>52</v>
      </c>
      <c r="B41" s="25" t="s">
        <v>108</v>
      </c>
      <c r="C41" s="11" t="n">
        <f aca="false">機車歷年內銷!C41+機車歷年外銷!C41</f>
        <v>422155</v>
      </c>
      <c r="D41" s="11" t="n">
        <f aca="false">機車歷年內銷!D41+機車歷年外銷!D41</f>
        <v>481110</v>
      </c>
      <c r="E41" s="11" t="n">
        <f aca="false">機車歷年內銷!E41+機車歷年外銷!E41</f>
        <v>64745</v>
      </c>
      <c r="F41" s="11" t="n">
        <f aca="false">機車歷年內銷!F41+機車歷年外銷!F41</f>
        <v>4838</v>
      </c>
      <c r="G41" s="11" t="n">
        <f aca="false">機車歷年內銷!G41+機車歷年外銷!G41</f>
        <v>302816</v>
      </c>
      <c r="H41" s="11" t="n">
        <f aca="false">機車歷年內銷!H41+機車歷年外銷!H41</f>
        <v>26318</v>
      </c>
      <c r="I41" s="11" t="n">
        <f aca="false">機車歷年內銷!I41+機車歷年外銷!I41</f>
        <v>353</v>
      </c>
      <c r="J41" s="11" t="n">
        <f aca="false">機車歷年內銷!J41+機車歷年外銷!J41</f>
        <v>21087</v>
      </c>
      <c r="K41" s="11"/>
      <c r="L41" s="11" t="n">
        <f aca="false">機車歷年內銷!L41+機車歷年外銷!L41</f>
        <v>500</v>
      </c>
      <c r="M41" s="11"/>
      <c r="N41" s="11"/>
      <c r="O41" s="11"/>
      <c r="P41" s="11"/>
      <c r="Q41" s="11"/>
      <c r="R41" s="11"/>
      <c r="S41" s="11"/>
      <c r="T41" s="11" t="n">
        <f aca="false">機車歷年內銷!T41+機車歷年外銷!T41</f>
        <v>1323922</v>
      </c>
    </row>
    <row r="42" s="13" customFormat="true" ht="13.2" hidden="false" customHeight="false" outlineLevel="0" collapsed="false">
      <c r="A42" s="16"/>
      <c r="B42" s="26" t="s">
        <v>109</v>
      </c>
      <c r="C42" s="15" t="n">
        <f aca="false">C41/$T$41</f>
        <v>0.318866972525572</v>
      </c>
      <c r="D42" s="15" t="n">
        <f aca="false">D41/$T$41</f>
        <v>0.36339754154701</v>
      </c>
      <c r="E42" s="15" t="n">
        <f aca="false">E41/$T$41</f>
        <v>0.0489039384495461</v>
      </c>
      <c r="F42" s="15" t="n">
        <f aca="false">F41/$T$41</f>
        <v>0.00365429383302037</v>
      </c>
      <c r="G42" s="15" t="n">
        <f aca="false">G41/$T$41</f>
        <v>0.228726465758557</v>
      </c>
      <c r="H42" s="15" t="n">
        <f aca="false">H41/$T$41</f>
        <v>0.0198788146129455</v>
      </c>
      <c r="I42" s="15" t="n">
        <f aca="false">I41/$T$41</f>
        <v>0.000266632022128192</v>
      </c>
      <c r="J42" s="15" t="n">
        <f aca="false">J41/$T$41</f>
        <v>0.0159276754974991</v>
      </c>
      <c r="K42" s="15"/>
      <c r="L42" s="15" t="n">
        <f aca="false">L41/$T$41</f>
        <v>0.000377665753722651</v>
      </c>
      <c r="M42" s="15"/>
      <c r="N42" s="15"/>
      <c r="O42" s="15"/>
      <c r="P42" s="15"/>
      <c r="Q42" s="15"/>
      <c r="R42" s="15"/>
      <c r="S42" s="15"/>
      <c r="T42" s="11"/>
    </row>
    <row r="43" s="13" customFormat="true" ht="13.2" hidden="false" customHeight="false" outlineLevel="0" collapsed="false">
      <c r="A43" s="16" t="s">
        <v>53</v>
      </c>
      <c r="B43" s="25" t="s">
        <v>108</v>
      </c>
      <c r="C43" s="11" t="n">
        <f aca="false">機車歷年內銷!C43+機車歷年外銷!C43</f>
        <v>354031</v>
      </c>
      <c r="D43" s="11" t="n">
        <f aca="false">機車歷年內銷!D43+機車歷年外銷!D43</f>
        <v>426689</v>
      </c>
      <c r="E43" s="11" t="n">
        <f aca="false">機車歷年內銷!E43+機車歷年外銷!E43</f>
        <v>63545</v>
      </c>
      <c r="F43" s="11" t="n">
        <f aca="false">機車歷年內銷!F43+機車歷年外銷!F43</f>
        <v>2465</v>
      </c>
      <c r="G43" s="11" t="n">
        <f aca="false">機車歷年內銷!G43+機車歷年外銷!G43</f>
        <v>288145</v>
      </c>
      <c r="H43" s="11" t="n">
        <f aca="false">機車歷年內銷!H43+機車歷年外銷!H43</f>
        <v>28237</v>
      </c>
      <c r="I43" s="11" t="n">
        <f aca="false">機車歷年內銷!I43+機車歷年外銷!I43</f>
        <v>592</v>
      </c>
      <c r="J43" s="11" t="n">
        <f aca="false">機車歷年內銷!J43+機車歷年外銷!J43</f>
        <v>24722</v>
      </c>
      <c r="K43" s="11"/>
      <c r="L43" s="11"/>
      <c r="M43" s="11"/>
      <c r="N43" s="11"/>
      <c r="O43" s="11"/>
      <c r="P43" s="11"/>
      <c r="Q43" s="11"/>
      <c r="R43" s="11"/>
      <c r="S43" s="11"/>
      <c r="T43" s="11" t="n">
        <f aca="false">機車歷年內銷!T43+機車歷年外銷!T43</f>
        <v>1188426</v>
      </c>
    </row>
    <row r="44" s="13" customFormat="true" ht="13.2" hidden="false" customHeight="false" outlineLevel="0" collapsed="false">
      <c r="A44" s="16"/>
      <c r="B44" s="26" t="s">
        <v>109</v>
      </c>
      <c r="C44" s="15" t="n">
        <f aca="false">C43/$T$43</f>
        <v>0.297899069862154</v>
      </c>
      <c r="D44" s="15" t="n">
        <f aca="false">D43/$T$43</f>
        <v>0.359037079296481</v>
      </c>
      <c r="E44" s="15" t="n">
        <f aca="false">E43/$T$43</f>
        <v>0.053469883694904</v>
      </c>
      <c r="F44" s="15" t="n">
        <f aca="false">F43/$T$43</f>
        <v>0.00207417205614822</v>
      </c>
      <c r="G44" s="15" t="n">
        <f aca="false">G43/$T$43</f>
        <v>0.242459353800742</v>
      </c>
      <c r="H44" s="15" t="n">
        <f aca="false">H43/$T$43</f>
        <v>0.0237599985190496</v>
      </c>
      <c r="I44" s="15" t="n">
        <f aca="false">I43/$T$43</f>
        <v>0.000498137873119572</v>
      </c>
      <c r="J44" s="15" t="n">
        <f aca="false">J43/$T$43</f>
        <v>0.0208023048974021</v>
      </c>
      <c r="K44" s="15"/>
      <c r="L44" s="15"/>
      <c r="M44" s="15"/>
      <c r="N44" s="15"/>
      <c r="O44" s="15"/>
      <c r="P44" s="15"/>
      <c r="Q44" s="15"/>
      <c r="R44" s="15"/>
      <c r="S44" s="15"/>
      <c r="T44" s="11"/>
    </row>
    <row r="45" customFormat="false" ht="13.8" hidden="false" customHeight="false" outlineLevel="0" collapsed="false">
      <c r="A45" s="16" t="s">
        <v>54</v>
      </c>
      <c r="B45" s="25" t="s">
        <v>108</v>
      </c>
      <c r="C45" s="17" t="n">
        <f aca="false">機車歷年內銷!C45+機車歷年外銷!C45</f>
        <v>334396</v>
      </c>
      <c r="D45" s="17" t="n">
        <f aca="false">機車歷年內銷!D45+機車歷年外銷!D45</f>
        <v>371003</v>
      </c>
      <c r="E45" s="17" t="n">
        <f aca="false">機車歷年內銷!E45+機車歷年外銷!E45</f>
        <v>76033</v>
      </c>
      <c r="F45" s="17" t="n">
        <f aca="false">機車歷年內銷!F45+機車歷年外銷!F45</f>
        <v>2487</v>
      </c>
      <c r="G45" s="17" t="n">
        <f aca="false">機車歷年內銷!G45+機車歷年外銷!G45</f>
        <v>277380</v>
      </c>
      <c r="H45" s="17" t="n">
        <f aca="false">機車歷年內銷!H45+機車歷年外銷!H45</f>
        <v>40617</v>
      </c>
      <c r="I45" s="17" t="n">
        <f aca="false">機車歷年內銷!I45+機車歷年外銷!I45</f>
        <v>377</v>
      </c>
      <c r="J45" s="17" t="n">
        <f aca="false">機車歷年內銷!J45+機車歷年外銷!J45</f>
        <v>22652</v>
      </c>
      <c r="K45" s="17" t="n">
        <f aca="false">機車歷年內銷!K45+機車歷年外銷!K45</f>
        <v>0</v>
      </c>
      <c r="L45" s="17" t="n">
        <f aca="false">機車歷年內銷!L45+機車歷年外銷!L45</f>
        <v>0</v>
      </c>
      <c r="M45" s="17" t="n">
        <f aca="false">機車歷年內銷!M45+機車歷年外銷!M45</f>
        <v>0</v>
      </c>
      <c r="N45" s="17"/>
      <c r="O45" s="17"/>
      <c r="P45" s="17"/>
      <c r="Q45" s="17"/>
      <c r="R45" s="17"/>
      <c r="S45" s="17" t="n">
        <f aca="false">機車歷年內銷!S45+機車歷年外銷!S45</f>
        <v>0</v>
      </c>
      <c r="T45" s="11" t="n">
        <f aca="false">機車歷年內銷!T45+機車歷年外銷!T45</f>
        <v>1124945</v>
      </c>
    </row>
    <row r="46" customFormat="false" ht="13.8" hidden="false" customHeight="false" outlineLevel="0" collapsed="false">
      <c r="A46" s="16"/>
      <c r="B46" s="26" t="s">
        <v>109</v>
      </c>
      <c r="C46" s="15" t="n">
        <f aca="false">C45/$T$45</f>
        <v>0.297255421376156</v>
      </c>
      <c r="D46" s="15" t="n">
        <f aca="false">D45/$T$45</f>
        <v>0.329796567832205</v>
      </c>
      <c r="E46" s="15" t="n">
        <f aca="false">E45/$T$45</f>
        <v>0.0675881932005565</v>
      </c>
      <c r="F46" s="15" t="n">
        <f aca="false">F45/$T$45</f>
        <v>0.00221077474898773</v>
      </c>
      <c r="G46" s="15" t="n">
        <f aca="false">G45/$T$45</f>
        <v>0.246572054633782</v>
      </c>
      <c r="H46" s="15" t="n">
        <f aca="false">H45/$T$45</f>
        <v>0.0361057651707417</v>
      </c>
      <c r="I46" s="15" t="n">
        <f aca="false">I45/$T$45</f>
        <v>0.000335127495121984</v>
      </c>
      <c r="J46" s="15" t="n">
        <f aca="false">J45/$T$45</f>
        <v>0.0201360955424487</v>
      </c>
      <c r="K46" s="15" t="n">
        <f aca="false">K45/$T$45</f>
        <v>0</v>
      </c>
      <c r="L46" s="15" t="n">
        <f aca="false">L45/$T$45</f>
        <v>0</v>
      </c>
      <c r="M46" s="15" t="n">
        <f aca="false">M45/$T$45</f>
        <v>0</v>
      </c>
      <c r="N46" s="15"/>
      <c r="O46" s="15"/>
      <c r="P46" s="15"/>
      <c r="Q46" s="15"/>
      <c r="R46" s="15"/>
      <c r="S46" s="15" t="n">
        <f aca="false">S45/$T$45</f>
        <v>0</v>
      </c>
      <c r="T46" s="11"/>
    </row>
    <row r="47" customFormat="false" ht="13.8" hidden="false" customHeight="false" outlineLevel="0" collapsed="false">
      <c r="A47" s="16" t="s">
        <v>55</v>
      </c>
      <c r="B47" s="25" t="s">
        <v>108</v>
      </c>
      <c r="C47" s="17" t="n">
        <f aca="false">機車歷年內銷!C47+機車歷年外銷!C47</f>
        <v>275846</v>
      </c>
      <c r="D47" s="17" t="n">
        <f aca="false">機車歷年內銷!D47+機車歷年外銷!D47</f>
        <v>349652</v>
      </c>
      <c r="E47" s="17" t="n">
        <f aca="false">機車歷年內銷!E47+機車歷年外銷!E47</f>
        <v>92010</v>
      </c>
      <c r="F47" s="17" t="n">
        <f aca="false">機車歷年內銷!F47+機車歷年外銷!F47</f>
        <v>1939</v>
      </c>
      <c r="G47" s="17" t="n">
        <f aca="false">機車歷年內銷!G47+機車歷年外銷!G47</f>
        <v>229048</v>
      </c>
      <c r="H47" s="17" t="n">
        <f aca="false">機車歷年內銷!H47+機車歷年外銷!H47</f>
        <v>33102</v>
      </c>
      <c r="I47" s="17" t="n">
        <f aca="false">機車歷年內銷!I47+機車歷年外銷!I47</f>
        <v>2</v>
      </c>
      <c r="J47" s="17" t="n">
        <f aca="false">機車歷年內銷!J47+機車歷年外銷!J47</f>
        <v>28834</v>
      </c>
      <c r="K47" s="17" t="n">
        <f aca="false">機車歷年內銷!K47+機車歷年外銷!K47</f>
        <v>0</v>
      </c>
      <c r="L47" s="17" t="n">
        <f aca="false">機車歷年內銷!L47+機車歷年外銷!L47</f>
        <v>0</v>
      </c>
      <c r="M47" s="17" t="n">
        <f aca="false">機車歷年內銷!M47+機車歷年外銷!M47</f>
        <v>0</v>
      </c>
      <c r="N47" s="17"/>
      <c r="O47" s="17"/>
      <c r="P47" s="17"/>
      <c r="Q47" s="17"/>
      <c r="R47" s="17"/>
      <c r="S47" s="17" t="n">
        <f aca="false">機車歷年內銷!S47+機車歷年外銷!S47</f>
        <v>0</v>
      </c>
      <c r="T47" s="11" t="n">
        <f aca="false">機車歷年內銷!T47+機車歷年外銷!T47</f>
        <v>1010433</v>
      </c>
    </row>
    <row r="48" customFormat="false" ht="13.8" hidden="false" customHeight="false" outlineLevel="0" collapsed="false">
      <c r="A48" s="16"/>
      <c r="B48" s="26" t="s">
        <v>109</v>
      </c>
      <c r="C48" s="15" t="n">
        <f aca="false">C47/$T$47</f>
        <v>0.272997813808536</v>
      </c>
      <c r="D48" s="15" t="n">
        <f aca="false">D47/$T$47</f>
        <v>0.346041746459191</v>
      </c>
      <c r="E48" s="15" t="n">
        <f aca="false">E47/$T$47</f>
        <v>0.0910599713192265</v>
      </c>
      <c r="F48" s="15" t="n">
        <f aca="false">F47/$T$47</f>
        <v>0.00191897928907706</v>
      </c>
      <c r="G48" s="15" t="n">
        <f aca="false">G47/$T$47</f>
        <v>0.226683016093101</v>
      </c>
      <c r="H48" s="15" t="n">
        <f aca="false">H47/$T$47</f>
        <v>0.0327602127008916</v>
      </c>
      <c r="I48" s="15" t="n">
        <f aca="false">I47/$T$47</f>
        <v>1.97934944721718E-006</v>
      </c>
      <c r="J48" s="15" t="n">
        <f aca="false">J47/$T$47</f>
        <v>0.0285362809805301</v>
      </c>
      <c r="K48" s="15" t="n">
        <f aca="false">K47/$T$47</f>
        <v>0</v>
      </c>
      <c r="L48" s="15" t="n">
        <f aca="false">L47/$T$47</f>
        <v>0</v>
      </c>
      <c r="M48" s="15" t="n">
        <f aca="false">M47/$T$47</f>
        <v>0</v>
      </c>
      <c r="N48" s="15"/>
      <c r="O48" s="15"/>
      <c r="P48" s="15"/>
      <c r="Q48" s="15"/>
      <c r="R48" s="15"/>
      <c r="S48" s="15" t="n">
        <f aca="false">S47/$T$47</f>
        <v>0</v>
      </c>
      <c r="T48" s="11"/>
    </row>
    <row r="49" customFormat="false" ht="13.8" hidden="false" customHeight="false" outlineLevel="0" collapsed="false">
      <c r="A49" s="16" t="s">
        <v>56</v>
      </c>
      <c r="B49" s="25" t="s">
        <v>108</v>
      </c>
      <c r="C49" s="17" t="n">
        <f aca="false">機車歷年內銷!C49+機車歷年外銷!C49</f>
        <v>396349</v>
      </c>
      <c r="D49" s="17" t="n">
        <f aca="false">機車歷年內銷!D49+機車歷年外銷!D49</f>
        <v>333849</v>
      </c>
      <c r="E49" s="17" t="n">
        <f aca="false">機車歷年內銷!E49+機車歷年外銷!E49</f>
        <v>101638</v>
      </c>
      <c r="F49" s="17" t="n">
        <f aca="false">機車歷年內銷!F49+機車歷年外銷!F49</f>
        <v>1493</v>
      </c>
      <c r="G49" s="17" t="n">
        <f aca="false">機車歷年內銷!G49+機車歷年外銷!G49</f>
        <v>235684</v>
      </c>
      <c r="H49" s="17" t="n">
        <f aca="false">機車歷年內銷!H49+機車歷年外銷!H49</f>
        <v>23919</v>
      </c>
      <c r="I49" s="17" t="n">
        <f aca="false">機車歷年內銷!I49+機車歷年外銷!I49</f>
        <v>0</v>
      </c>
      <c r="J49" s="17" t="n">
        <f aca="false">機車歷年內銷!J49+機車歷年外銷!J49</f>
        <v>27665</v>
      </c>
      <c r="K49" s="17" t="n">
        <f aca="false">機車歷年內銷!K49+機車歷年外銷!K49</f>
        <v>0</v>
      </c>
      <c r="L49" s="17" t="n">
        <f aca="false">機車歷年內銷!L49+機車歷年外銷!L49</f>
        <v>0</v>
      </c>
      <c r="M49" s="17" t="n">
        <f aca="false">機車歷年內銷!M49+機車歷年外銷!M49</f>
        <v>0</v>
      </c>
      <c r="N49" s="17"/>
      <c r="O49" s="17"/>
      <c r="P49" s="17"/>
      <c r="Q49" s="17"/>
      <c r="R49" s="17"/>
      <c r="S49" s="17" t="n">
        <f aca="false">機車歷年內銷!S49+機車歷年外銷!S49</f>
        <v>0</v>
      </c>
      <c r="T49" s="11" t="n">
        <f aca="false">機車歷年內銷!T49+機車歷年外銷!T49</f>
        <v>1120597</v>
      </c>
    </row>
    <row r="50" customFormat="false" ht="13.8" hidden="false" customHeight="false" outlineLevel="0" collapsed="false">
      <c r="A50" s="16"/>
      <c r="B50" s="26" t="s">
        <v>109</v>
      </c>
      <c r="C50" s="15" t="n">
        <f aca="false">C49/$T$49</f>
        <v>0.353694503911754</v>
      </c>
      <c r="D50" s="15" t="n">
        <f aca="false">D49/$T$49</f>
        <v>0.29792066193288</v>
      </c>
      <c r="E50" s="15" t="n">
        <f aca="false">E49/$T$49</f>
        <v>0.0906998680167803</v>
      </c>
      <c r="F50" s="15" t="n">
        <f aca="false">F49/$T$49</f>
        <v>0.00133232553719134</v>
      </c>
      <c r="G50" s="15" t="n">
        <f aca="false">G49/$T$49</f>
        <v>0.210320034767182</v>
      </c>
      <c r="H50" s="15" t="n">
        <f aca="false">H49/$T$49</f>
        <v>0.0213448724206829</v>
      </c>
      <c r="I50" s="15" t="n">
        <f aca="false">I49/$T$49</f>
        <v>0</v>
      </c>
      <c r="J50" s="15" t="n">
        <f aca="false">J49/$T$49</f>
        <v>0.0246877334135287</v>
      </c>
      <c r="K50" s="15" t="n">
        <f aca="false">K49/$T$49</f>
        <v>0</v>
      </c>
      <c r="L50" s="15" t="n">
        <f aca="false">L49/$T$49</f>
        <v>0</v>
      </c>
      <c r="M50" s="15" t="n">
        <f aca="false">M49/$T$49</f>
        <v>0</v>
      </c>
      <c r="N50" s="15"/>
      <c r="O50" s="15"/>
      <c r="P50" s="15"/>
      <c r="Q50" s="15"/>
      <c r="R50" s="15"/>
      <c r="S50" s="15" t="n">
        <f aca="false">S49/$T$49</f>
        <v>0</v>
      </c>
      <c r="T50" s="11"/>
    </row>
    <row r="51" customFormat="false" ht="13.8" hidden="false" customHeight="false" outlineLevel="0" collapsed="false">
      <c r="A51" s="16" t="s">
        <v>57</v>
      </c>
      <c r="B51" s="25" t="s">
        <v>108</v>
      </c>
      <c r="C51" s="17" t="n">
        <f aca="false">機車歷年內銷!C51+機車歷年外銷!C51</f>
        <v>466213</v>
      </c>
      <c r="D51" s="17" t="n">
        <f aca="false">機車歷年內銷!D51+機車歷年外銷!D51</f>
        <v>409108</v>
      </c>
      <c r="E51" s="17" t="n">
        <f aca="false">機車歷年內銷!E51+機車歷年外銷!E51</f>
        <v>88414</v>
      </c>
      <c r="F51" s="17" t="n">
        <f aca="false">機車歷年內銷!F51+機車歷年外銷!F51</f>
        <v>479</v>
      </c>
      <c r="G51" s="17" t="n">
        <f aca="false">機車歷年內銷!G51+機車歷年外銷!G51</f>
        <v>325460</v>
      </c>
      <c r="H51" s="17" t="n">
        <f aca="false">機車歷年內銷!H51+機車歷年外銷!H51</f>
        <v>24967</v>
      </c>
      <c r="I51" s="17" t="n">
        <f aca="false">機車歷年內銷!I51+機車歷年外銷!I51</f>
        <v>73</v>
      </c>
      <c r="J51" s="17" t="n">
        <f aca="false">機車歷年內銷!J51+機車歷年外銷!J51</f>
        <v>27036</v>
      </c>
      <c r="K51" s="17" t="n">
        <f aca="false">機車歷年內銷!K51+機車歷年外銷!K51</f>
        <v>0</v>
      </c>
      <c r="L51" s="17" t="n">
        <f aca="false">機車歷年內銷!L51+機車歷年外銷!L51</f>
        <v>0</v>
      </c>
      <c r="M51" s="17" t="n">
        <f aca="false">機車歷年內銷!M51+機車歷年外銷!M51</f>
        <v>0</v>
      </c>
      <c r="N51" s="17"/>
      <c r="O51" s="17"/>
      <c r="P51" s="17"/>
      <c r="Q51" s="17"/>
      <c r="R51" s="17"/>
      <c r="S51" s="17" t="n">
        <f aca="false">機車歷年內銷!S51+機車歷年外銷!S51</f>
        <v>0</v>
      </c>
      <c r="T51" s="11" t="n">
        <f aca="false">機車歷年內銷!T51+機車歷年外銷!T51</f>
        <v>1341750</v>
      </c>
    </row>
    <row r="52" customFormat="false" ht="13.8" hidden="false" customHeight="false" outlineLevel="0" collapsed="false">
      <c r="A52" s="16"/>
      <c r="B52" s="26" t="s">
        <v>109</v>
      </c>
      <c r="C52" s="15" t="n">
        <f aca="false">C51/$T$51</f>
        <v>0.347466368548537</v>
      </c>
      <c r="D52" s="15" t="n">
        <f aca="false">D51/$T$51</f>
        <v>0.304906279113099</v>
      </c>
      <c r="E52" s="15" t="n">
        <f aca="false">E51/$T$51</f>
        <v>0.065894540711757</v>
      </c>
      <c r="F52" s="15" t="n">
        <f aca="false">F51/$T$51</f>
        <v>0.000356996459847214</v>
      </c>
      <c r="G52" s="15" t="n">
        <f aca="false">G51/$T$51</f>
        <v>0.242563815912055</v>
      </c>
      <c r="H52" s="15" t="n">
        <f aca="false">H51/$T$51</f>
        <v>0.0186077883361282</v>
      </c>
      <c r="I52" s="15" t="n">
        <f aca="false">I51/$T$51</f>
        <v>5.44065585988448E-005</v>
      </c>
      <c r="J52" s="15" t="n">
        <f aca="false">J51/$T$51</f>
        <v>0.0201498043599776</v>
      </c>
      <c r="K52" s="15" t="n">
        <f aca="false">K51/$T$51</f>
        <v>0</v>
      </c>
      <c r="L52" s="15" t="n">
        <f aca="false">L51/$T$51</f>
        <v>0</v>
      </c>
      <c r="M52" s="15" t="n">
        <f aca="false">M51/$T$51</f>
        <v>0</v>
      </c>
      <c r="N52" s="15"/>
      <c r="O52" s="15"/>
      <c r="P52" s="15"/>
      <c r="Q52" s="15"/>
      <c r="R52" s="15"/>
      <c r="S52" s="15" t="n">
        <f aca="false">S51/$T$51</f>
        <v>0</v>
      </c>
      <c r="T52" s="11"/>
    </row>
    <row r="53" customFormat="false" ht="13.8" hidden="false" customHeight="false" outlineLevel="0" collapsed="false">
      <c r="A53" s="16" t="s">
        <v>58</v>
      </c>
      <c r="B53" s="25" t="s">
        <v>108</v>
      </c>
      <c r="C53" s="17" t="n">
        <f aca="false">機車歷年內銷!C53+機車歷年外銷!C53</f>
        <v>552049</v>
      </c>
      <c r="D53" s="17" t="n">
        <f aca="false">機車歷年內銷!D53+機車歷年外銷!D53</f>
        <v>483685</v>
      </c>
      <c r="E53" s="17" t="n">
        <f aca="false">機車歷年內銷!E53+機車歷年外銷!E53</f>
        <v>80036</v>
      </c>
      <c r="F53" s="17" t="n">
        <f aca="false">機車歷年內銷!F53+機車歷年外銷!F53</f>
        <v>0</v>
      </c>
      <c r="G53" s="17" t="n">
        <f aca="false">機車歷年內銷!G53+機車歷年外銷!G53</f>
        <v>400820</v>
      </c>
      <c r="H53" s="17" t="n">
        <f aca="false">機車歷年內銷!H53+機車歷年外銷!H53</f>
        <v>56878</v>
      </c>
      <c r="I53" s="17" t="n">
        <f aca="false">機車歷年內銷!I53+機車歷年外銷!I53</f>
        <v>6</v>
      </c>
      <c r="J53" s="17" t="n">
        <f aca="false">機車歷年內銷!J53+機車歷年外銷!J53</f>
        <v>39749</v>
      </c>
      <c r="K53" s="17" t="n">
        <f aca="false">機車歷年內銷!K53+機車歷年外銷!K53</f>
        <v>0</v>
      </c>
      <c r="L53" s="17" t="n">
        <f aca="false">機車歷年內銷!L53+機車歷年外銷!L53</f>
        <v>0</v>
      </c>
      <c r="M53" s="17" t="n">
        <f aca="false">機車歷年內銷!M53+機車歷年外銷!M53</f>
        <v>0</v>
      </c>
      <c r="N53" s="17"/>
      <c r="O53" s="17"/>
      <c r="P53" s="17"/>
      <c r="Q53" s="17"/>
      <c r="R53" s="17"/>
      <c r="S53" s="17" t="n">
        <f aca="false">機車歷年內銷!S53+機車歷年外銷!S53</f>
        <v>0</v>
      </c>
      <c r="T53" s="11" t="n">
        <f aca="false">機車歷年內銷!T53+機車歷年外銷!T53</f>
        <v>1613223</v>
      </c>
    </row>
    <row r="54" customFormat="false" ht="13.8" hidden="false" customHeight="false" outlineLevel="0" collapsed="false">
      <c r="A54" s="16"/>
      <c r="B54" s="26" t="s">
        <v>109</v>
      </c>
      <c r="C54" s="15" t="n">
        <f aca="false">C53/$T$53</f>
        <v>0.342202534925426</v>
      </c>
      <c r="D54" s="15" t="n">
        <f aca="false">D53/$T$53</f>
        <v>0.299825256644618</v>
      </c>
      <c r="E54" s="15" t="n">
        <f aca="false">E53/$T$53</f>
        <v>0.0496124838289561</v>
      </c>
      <c r="F54" s="15" t="n">
        <f aca="false">F53/$T$53</f>
        <v>0</v>
      </c>
      <c r="G54" s="15" t="n">
        <f aca="false">G53/$T$53</f>
        <v>0.248459140490806</v>
      </c>
      <c r="H54" s="15" t="n">
        <f aca="false">H53/$T$53</f>
        <v>0.0352573698738488</v>
      </c>
      <c r="I54" s="15" t="n">
        <f aca="false">I53/$T$53</f>
        <v>3.71926261899316E-006</v>
      </c>
      <c r="J54" s="15" t="n">
        <f aca="false">J53/$T$53</f>
        <v>0.0246394949737265</v>
      </c>
      <c r="K54" s="15" t="n">
        <f aca="false">K53/$T$53</f>
        <v>0</v>
      </c>
      <c r="L54" s="15" t="n">
        <f aca="false">L53/$T$53</f>
        <v>0</v>
      </c>
      <c r="M54" s="15" t="n">
        <f aca="false">M53/$T$53</f>
        <v>0</v>
      </c>
      <c r="N54" s="15"/>
      <c r="O54" s="15"/>
      <c r="P54" s="15"/>
      <c r="Q54" s="15"/>
      <c r="R54" s="15"/>
      <c r="S54" s="15" t="n">
        <f aca="false">S53/$T$53</f>
        <v>0</v>
      </c>
      <c r="T54" s="11"/>
    </row>
    <row r="55" customFormat="false" ht="13.8" hidden="false" customHeight="false" outlineLevel="0" collapsed="false">
      <c r="A55" s="16" t="s">
        <v>59</v>
      </c>
      <c r="B55" s="25" t="s">
        <v>108</v>
      </c>
      <c r="C55" s="17" t="n">
        <f aca="false">機車歷年內銷!C55+機車歷年外銷!C55</f>
        <v>415796</v>
      </c>
      <c r="D55" s="17" t="n">
        <f aca="false">機車歷年內銷!D55+機車歷年外銷!D55</f>
        <v>484366</v>
      </c>
      <c r="E55" s="17" t="n">
        <f aca="false">機車歷年內銷!E55+機車歷年外銷!E55</f>
        <v>70220</v>
      </c>
      <c r="F55" s="17" t="n">
        <f aca="false">機車歷年內銷!F55+機車歷年外銷!F55</f>
        <v>0</v>
      </c>
      <c r="G55" s="17" t="n">
        <f aca="false">機車歷年內銷!G55+機車歷年外銷!G55</f>
        <v>398171</v>
      </c>
      <c r="H55" s="17" t="n">
        <f aca="false">機車歷年內銷!H55+機車歷年外銷!H55</f>
        <v>50503</v>
      </c>
      <c r="I55" s="17" t="n">
        <f aca="false">機車歷年內銷!I55+機車歷年外銷!I55</f>
        <v>0</v>
      </c>
      <c r="J55" s="17" t="n">
        <f aca="false">機車歷年內銷!J55+機車歷年外銷!J55</f>
        <v>28654</v>
      </c>
      <c r="K55" s="17" t="n">
        <f aca="false">機車歷年內銷!K55+機車歷年外銷!K55</f>
        <v>0</v>
      </c>
      <c r="L55" s="17" t="n">
        <f aca="false">機車歷年內銷!L55+機車歷年外銷!L55</f>
        <v>0</v>
      </c>
      <c r="M55" s="17" t="n">
        <f aca="false">機車歷年內銷!M55+機車歷年外銷!M55</f>
        <v>0</v>
      </c>
      <c r="N55" s="17"/>
      <c r="O55" s="17"/>
      <c r="P55" s="17"/>
      <c r="Q55" s="17"/>
      <c r="R55" s="17"/>
      <c r="S55" s="17" t="n">
        <f aca="false">機車歷年內銷!S55+機車歷年外銷!S55</f>
        <v>0</v>
      </c>
      <c r="T55" s="11" t="n">
        <f aca="false">機車歷年內銷!T55+機車歷年外銷!T55</f>
        <v>1447710</v>
      </c>
    </row>
    <row r="56" customFormat="false" ht="13.8" hidden="false" customHeight="false" outlineLevel="0" collapsed="false">
      <c r="A56" s="16"/>
      <c r="B56" s="26" t="s">
        <v>109</v>
      </c>
      <c r="C56" s="15" t="n">
        <f aca="false">C55/$T$55</f>
        <v>0.287209454932272</v>
      </c>
      <c r="D56" s="15" t="n">
        <f aca="false">D55/$T$55</f>
        <v>0.334573913283738</v>
      </c>
      <c r="E56" s="15" t="n">
        <f aca="false">E55/$T$55</f>
        <v>0.0485041893749439</v>
      </c>
      <c r="F56" s="15" t="n">
        <f aca="false">F55/$T$55</f>
        <v>0</v>
      </c>
      <c r="G56" s="15" t="n">
        <f aca="false">G55/$T$55</f>
        <v>0.275035055363298</v>
      </c>
      <c r="H56" s="15" t="n">
        <f aca="false">H55/$T$55</f>
        <v>0.0348847490174137</v>
      </c>
      <c r="I56" s="15" t="n">
        <f aca="false">I55/$T$55</f>
        <v>0</v>
      </c>
      <c r="J56" s="15" t="n">
        <f aca="false">J55/$T$55</f>
        <v>0.0197926380283344</v>
      </c>
      <c r="K56" s="15" t="n">
        <f aca="false">K55/$T$55</f>
        <v>0</v>
      </c>
      <c r="L56" s="15" t="n">
        <f aca="false">L55/$T$55</f>
        <v>0</v>
      </c>
      <c r="M56" s="15" t="n">
        <f aca="false">M55/$T$55</f>
        <v>0</v>
      </c>
      <c r="N56" s="15"/>
      <c r="O56" s="15"/>
      <c r="P56" s="15"/>
      <c r="Q56" s="15"/>
      <c r="R56" s="15"/>
      <c r="S56" s="15" t="n">
        <f aca="false">S55/$T$55</f>
        <v>0</v>
      </c>
      <c r="T56" s="11"/>
    </row>
    <row r="57" customFormat="false" ht="13.8" hidden="false" customHeight="false" outlineLevel="0" collapsed="false">
      <c r="A57" s="16" t="s">
        <v>60</v>
      </c>
      <c r="B57" s="25" t="s">
        <v>108</v>
      </c>
      <c r="C57" s="17" t="n">
        <f aca="false">機車歷年內銷!C57+機車歷年外銷!C57</f>
        <v>375232</v>
      </c>
      <c r="D57" s="17" t="n">
        <f aca="false">機車歷年內銷!D57+機車歷年外銷!D57</f>
        <v>481192</v>
      </c>
      <c r="E57" s="17" t="n">
        <f aca="false">機車歷年內銷!E57+機車歷年外銷!E57</f>
        <v>84146</v>
      </c>
      <c r="F57" s="17" t="n">
        <f aca="false">機車歷年內銷!F57+機車歷年外銷!F57</f>
        <v>0</v>
      </c>
      <c r="G57" s="17" t="n">
        <f aca="false">機車歷年內銷!G57+機車歷年外銷!G57</f>
        <v>398704</v>
      </c>
      <c r="H57" s="17" t="n">
        <f aca="false">機車歷年內銷!H57+機車歷年外銷!H57</f>
        <v>40569</v>
      </c>
      <c r="I57" s="17" t="n">
        <f aca="false">機車歷年內銷!I57+機車歷年外銷!I57</f>
        <v>0</v>
      </c>
      <c r="J57" s="17" t="n">
        <f aca="false">機車歷年內銷!J57+機車歷年外銷!J57</f>
        <v>14834</v>
      </c>
      <c r="K57" s="17" t="n">
        <f aca="false">機車歷年內銷!K57+機車歷年外銷!K57</f>
        <v>0</v>
      </c>
      <c r="L57" s="17" t="n">
        <f aca="false">機車歷年內銷!L57+機車歷年外銷!L57</f>
        <v>0</v>
      </c>
      <c r="M57" s="17" t="n">
        <f aca="false">機車歷年內銷!M57+機車歷年外銷!M57</f>
        <v>0</v>
      </c>
      <c r="N57" s="17"/>
      <c r="O57" s="17"/>
      <c r="P57" s="17"/>
      <c r="Q57" s="17"/>
      <c r="R57" s="17"/>
      <c r="S57" s="17" t="n">
        <f aca="false">機車歷年內銷!S57+機車歷年外銷!S57</f>
        <v>0</v>
      </c>
      <c r="T57" s="11" t="n">
        <f aca="false">機車歷年內銷!T57+機車歷年外銷!T57</f>
        <v>1422791</v>
      </c>
    </row>
    <row r="58" customFormat="false" ht="13.8" hidden="false" customHeight="false" outlineLevel="0" collapsed="false">
      <c r="A58" s="16"/>
      <c r="B58" s="26" t="s">
        <v>109</v>
      </c>
      <c r="C58" s="15" t="n">
        <f aca="false">C57/$T$57</f>
        <v>0.263729528792353</v>
      </c>
      <c r="D58" s="15" t="n">
        <f aca="false">D57/$T$57</f>
        <v>0.33820287027399</v>
      </c>
      <c r="E58" s="15" t="n">
        <f aca="false">E57/$T$57</f>
        <v>0.0591415042687225</v>
      </c>
      <c r="F58" s="15" t="n">
        <f aca="false">F57/$T$57</f>
        <v>0</v>
      </c>
      <c r="G58" s="15" t="n">
        <f aca="false">G57/$T$57</f>
        <v>0.280226681220221</v>
      </c>
      <c r="H58" s="15" t="n">
        <f aca="false">H57/$T$57</f>
        <v>0.0285136748826778</v>
      </c>
      <c r="I58" s="15" t="n">
        <f aca="false">I57/$T$57</f>
        <v>0</v>
      </c>
      <c r="J58" s="15" t="n">
        <f aca="false">J57/$T$57</f>
        <v>0.0104259866698623</v>
      </c>
      <c r="K58" s="15" t="n">
        <f aca="false">K57/$T$57</f>
        <v>0</v>
      </c>
      <c r="L58" s="15" t="n">
        <f aca="false">L57/$T$57</f>
        <v>0</v>
      </c>
      <c r="M58" s="15" t="n">
        <f aca="false">M57/$T$57</f>
        <v>0</v>
      </c>
      <c r="N58" s="15" t="n">
        <f aca="false">N57/$T$57</f>
        <v>0</v>
      </c>
      <c r="O58" s="15" t="n">
        <f aca="false">O57/$T$57</f>
        <v>0</v>
      </c>
      <c r="P58" s="15" t="n">
        <f aca="false">P57/$T$57</f>
        <v>0</v>
      </c>
      <c r="Q58" s="15"/>
      <c r="R58" s="15"/>
      <c r="S58" s="15" t="n">
        <f aca="false">S57/$T$57</f>
        <v>0</v>
      </c>
      <c r="T58" s="11"/>
    </row>
    <row r="59" customFormat="false" ht="13.8" hidden="false" customHeight="false" outlineLevel="0" collapsed="false">
      <c r="A59" s="16" t="s">
        <v>61</v>
      </c>
      <c r="B59" s="25" t="s">
        <v>108</v>
      </c>
      <c r="C59" s="17" t="n">
        <f aca="false">機車歷年內銷!C59+機車歷年外銷!C59</f>
        <v>463575</v>
      </c>
      <c r="D59" s="17" t="n">
        <f aca="false">機車歷年內銷!D59+機車歷年外銷!D59</f>
        <v>519195</v>
      </c>
      <c r="E59" s="17" t="n">
        <f aca="false">機車歷年內銷!E59+機車歷年外銷!E59</f>
        <v>82496</v>
      </c>
      <c r="F59" s="17" t="n">
        <f aca="false">機車歷年內銷!F59+機車歷年外銷!F59</f>
        <v>0</v>
      </c>
      <c r="G59" s="17" t="n">
        <f aca="false">機車歷年內銷!G59+機車歷年外銷!G59</f>
        <v>390201</v>
      </c>
      <c r="H59" s="17" t="n">
        <f aca="false">機車歷年內銷!H59+機車歷年外銷!H59</f>
        <v>32839</v>
      </c>
      <c r="I59" s="17" t="n">
        <f aca="false">機車歷年內銷!I59+機車歷年外銷!I59</f>
        <v>0</v>
      </c>
      <c r="J59" s="17" t="n">
        <f aca="false">機車歷年內銷!J59+機車歷年外銷!J59</f>
        <v>12348</v>
      </c>
      <c r="K59" s="17" t="n">
        <f aca="false">機車歷年內銷!K59+機車歷年外銷!K59</f>
        <v>0</v>
      </c>
      <c r="L59" s="17" t="n">
        <f aca="false">機車歷年內銷!L59+機車歷年外銷!L59</f>
        <v>0</v>
      </c>
      <c r="M59" s="17" t="n">
        <f aca="false">機車歷年內銷!M59+機車歷年外銷!M59</f>
        <v>0</v>
      </c>
      <c r="N59" s="17" t="n">
        <f aca="false">機車歷年內銷!N59+機車歷年外銷!N59</f>
        <v>7458</v>
      </c>
      <c r="O59" s="17" t="n">
        <f aca="false">機車歷年內銷!O59+機車歷年外銷!O59</f>
        <v>11904</v>
      </c>
      <c r="P59" s="17" t="n">
        <f aca="false">機車歷年內銷!P59+機車歷年外銷!P59</f>
        <v>987</v>
      </c>
      <c r="Q59" s="17"/>
      <c r="R59" s="17"/>
      <c r="S59" s="17" t="n">
        <f aca="false">機車歷年內銷!S59+機車歷年外銷!S59</f>
        <v>0</v>
      </c>
      <c r="T59" s="11" t="n">
        <f aca="false">機車歷年內銷!T59+機車歷年外銷!T59</f>
        <v>1521003</v>
      </c>
    </row>
    <row r="60" customFormat="false" ht="13.8" hidden="false" customHeight="false" outlineLevel="0" collapsed="false">
      <c r="A60" s="16"/>
      <c r="B60" s="26" t="s">
        <v>109</v>
      </c>
      <c r="C60" s="15" t="n">
        <f aca="false">C59/$T$59</f>
        <v>0.304782436326556</v>
      </c>
      <c r="D60" s="15" t="n">
        <f aca="false">D59/$T$59</f>
        <v>0.34135041153765</v>
      </c>
      <c r="E60" s="15" t="n">
        <f aca="false">E59/$T$59</f>
        <v>0.0542378943368291</v>
      </c>
      <c r="F60" s="15" t="n">
        <f aca="false">F59/$T$59</f>
        <v>0</v>
      </c>
      <c r="G60" s="15" t="n">
        <f aca="false">G59/$T$59</f>
        <v>0.256541900311834</v>
      </c>
      <c r="H60" s="15" t="n">
        <f aca="false">H59/$T$59</f>
        <v>0.0215903584674061</v>
      </c>
      <c r="I60" s="15" t="n">
        <f aca="false">I59/$T$59</f>
        <v>0</v>
      </c>
      <c r="J60" s="15" t="n">
        <f aca="false">J59/$T$59</f>
        <v>0.00811832718278662</v>
      </c>
      <c r="K60" s="15" t="n">
        <f aca="false">K59/$T$59</f>
        <v>0</v>
      </c>
      <c r="L60" s="15" t="n">
        <f aca="false">L59/$T$59</f>
        <v>0</v>
      </c>
      <c r="M60" s="15" t="n">
        <f aca="false">M59/$T$59</f>
        <v>0</v>
      </c>
      <c r="N60" s="15" t="n">
        <f aca="false">N59/$T$59</f>
        <v>0.00490334338591048</v>
      </c>
      <c r="O60" s="15" t="n">
        <f aca="false">O59/$T$59</f>
        <v>0.00782641454356106</v>
      </c>
      <c r="P60" s="15" t="n">
        <f aca="false">P59/$T$59</f>
        <v>0.000648913907467638</v>
      </c>
      <c r="Q60" s="15"/>
      <c r="R60" s="15"/>
      <c r="S60" s="15" t="n">
        <f aca="false">S59/$T$59</f>
        <v>0</v>
      </c>
      <c r="T60" s="15"/>
    </row>
    <row r="61" customFormat="false" ht="13.8" hidden="false" customHeight="false" outlineLevel="0" collapsed="false">
      <c r="A61" s="16" t="s">
        <v>62</v>
      </c>
      <c r="B61" s="25" t="s">
        <v>108</v>
      </c>
      <c r="C61" s="17" t="n">
        <f aca="false">機車歷年內銷!C61+機車歷年外銷!C61</f>
        <v>424435</v>
      </c>
      <c r="D61" s="17" t="n">
        <f aca="false">機車歷年內銷!D61+機車歷年外銷!D61</f>
        <v>542512</v>
      </c>
      <c r="E61" s="17" t="n">
        <f aca="false">機車歷年內銷!E61+機車歷年外銷!E61</f>
        <v>81045</v>
      </c>
      <c r="F61" s="17" t="n">
        <f aca="false">機車歷年內銷!F61+機車歷年外銷!F61</f>
        <v>0</v>
      </c>
      <c r="G61" s="17" t="n">
        <f aca="false">機車歷年內銷!G61+機車歷年外銷!G61</f>
        <v>434365</v>
      </c>
      <c r="H61" s="17" t="n">
        <f aca="false">機車歷年內銷!H61+機車歷年外銷!H61</f>
        <v>40368</v>
      </c>
      <c r="I61" s="17" t="n">
        <f aca="false">機車歷年內銷!I61+機車歷年外銷!I61</f>
        <v>0</v>
      </c>
      <c r="J61" s="17" t="n">
        <f aca="false">機車歷年內銷!J61+機車歷年外銷!J61</f>
        <v>1350</v>
      </c>
      <c r="K61" s="17" t="n">
        <f aca="false">機車歷年內銷!K61+機車歷年外銷!K61</f>
        <v>0</v>
      </c>
      <c r="L61" s="17" t="n">
        <f aca="false">機車歷年內銷!L61+機車歷年外銷!L61</f>
        <v>0</v>
      </c>
      <c r="M61" s="17" t="n">
        <f aca="false">機車歷年內銷!M61+機車歷年外銷!M61</f>
        <v>0</v>
      </c>
      <c r="N61" s="17" t="n">
        <f aca="false">機車歷年內銷!N61+機車歷年外銷!N61</f>
        <v>8769</v>
      </c>
      <c r="O61" s="17" t="n">
        <f aca="false">機車歷年內銷!O61+機車歷年外銷!O61</f>
        <v>6552</v>
      </c>
      <c r="P61" s="17" t="n">
        <f aca="false">機車歷年內銷!P61+機車歷年外銷!P61</f>
        <v>372</v>
      </c>
      <c r="Q61" s="17"/>
      <c r="R61" s="17"/>
      <c r="S61" s="17" t="n">
        <f aca="false">機車歷年內銷!S61+機車歷年外銷!S61</f>
        <v>0</v>
      </c>
      <c r="T61" s="11" t="n">
        <f aca="false">機車歷年內銷!T61+機車歷年外銷!T61</f>
        <v>1539768</v>
      </c>
    </row>
    <row r="62" customFormat="false" ht="13.8" hidden="false" customHeight="false" outlineLevel="0" collapsed="false">
      <c r="A62" s="16"/>
      <c r="B62" s="26" t="s">
        <v>109</v>
      </c>
      <c r="C62" s="15" t="n">
        <f aca="false">C61/$T$61</f>
        <v>0.275648669150158</v>
      </c>
      <c r="D62" s="15" t="n">
        <f aca="false">D61/$T$61</f>
        <v>0.352333598308317</v>
      </c>
      <c r="E62" s="15" t="n">
        <f aca="false">E61/$T$61</f>
        <v>0.052634552737815</v>
      </c>
      <c r="F62" s="15" t="n">
        <f aca="false">F61/$T$61</f>
        <v>0</v>
      </c>
      <c r="G62" s="15" t="n">
        <f aca="false">G61/$T$61</f>
        <v>0.282097692639411</v>
      </c>
      <c r="H62" s="15" t="n">
        <f aca="false">H61/$T$61</f>
        <v>0.0262169365774584</v>
      </c>
      <c r="I62" s="15" t="n">
        <f aca="false">I61/$T$61</f>
        <v>0</v>
      </c>
      <c r="J62" s="15" t="n">
        <f aca="false">J61/$T$61</f>
        <v>0.000876755459263993</v>
      </c>
      <c r="K62" s="15" t="n">
        <f aca="false">K61/$T$61</f>
        <v>0</v>
      </c>
      <c r="L62" s="15" t="n">
        <f aca="false">L61/$T$61</f>
        <v>0</v>
      </c>
      <c r="M62" s="15" t="n">
        <f aca="false">M61/$T$61</f>
        <v>0</v>
      </c>
      <c r="N62" s="15" t="n">
        <f aca="false">N61/$T$61</f>
        <v>0.00569501379428589</v>
      </c>
      <c r="O62" s="15" t="n">
        <f aca="false">O61/$T$61</f>
        <v>0.00425518649562791</v>
      </c>
      <c r="P62" s="15" t="n">
        <f aca="false">P61/$T$61</f>
        <v>0.000241594837663856</v>
      </c>
      <c r="Q62" s="15"/>
      <c r="R62" s="15"/>
      <c r="S62" s="15" t="n">
        <f aca="false">S61/$T$61</f>
        <v>0</v>
      </c>
      <c r="T62" s="15"/>
    </row>
    <row r="63" customFormat="false" ht="13.8" hidden="false" customHeight="false" outlineLevel="0" collapsed="false">
      <c r="A63" s="16" t="s">
        <v>63</v>
      </c>
      <c r="B63" s="25" t="s">
        <v>108</v>
      </c>
      <c r="C63" s="17" t="n">
        <f aca="false">機車歷年內銷!C63+機車歷年外銷!C63</f>
        <v>299061</v>
      </c>
      <c r="D63" s="17" t="n">
        <f aca="false">機車歷年內銷!D63+機車歷年外銷!D63</f>
        <v>370483</v>
      </c>
      <c r="E63" s="17" t="n">
        <f aca="false">機車歷年內銷!E63+機車歷年外銷!E63</f>
        <v>39892</v>
      </c>
      <c r="F63" s="17" t="n">
        <f aca="false">機車歷年內銷!F63+機車歷年外銷!F63</f>
        <v>0</v>
      </c>
      <c r="G63" s="17" t="n">
        <f aca="false">機車歷年內銷!G63+機車歷年外銷!G63</f>
        <v>274395</v>
      </c>
      <c r="H63" s="17" t="n">
        <f aca="false">機車歷年內銷!H63+機車歷年外銷!H63</f>
        <v>24445</v>
      </c>
      <c r="I63" s="17" t="n">
        <f aca="false">機車歷年內銷!I63+機車歷年外銷!I63</f>
        <v>0</v>
      </c>
      <c r="J63" s="17" t="n">
        <f aca="false">機車歷年內銷!J63+機車歷年外銷!J63</f>
        <v>0</v>
      </c>
      <c r="K63" s="17" t="n">
        <f aca="false">機車歷年內銷!K63+機車歷年外銷!K63</f>
        <v>0</v>
      </c>
      <c r="L63" s="17" t="n">
        <f aca="false">機車歷年內銷!L63+機車歷年外銷!L63</f>
        <v>0</v>
      </c>
      <c r="M63" s="17" t="n">
        <f aca="false">機車歷年內銷!M63+機車歷年外銷!M63</f>
        <v>0</v>
      </c>
      <c r="N63" s="17" t="n">
        <f aca="false">機車歷年內銷!N63+機車歷年外銷!N63</f>
        <v>10610</v>
      </c>
      <c r="O63" s="17" t="n">
        <f aca="false">機車歷年內銷!O63+機車歷年外銷!O63</f>
        <v>1304</v>
      </c>
      <c r="P63" s="17" t="n">
        <f aca="false">機車歷年內銷!P63+機車歷年外銷!P63</f>
        <v>0</v>
      </c>
      <c r="Q63" s="17"/>
      <c r="R63" s="17"/>
      <c r="S63" s="17" t="n">
        <f aca="false">機車歷年內銷!S63+機車歷年外銷!S63</f>
        <v>0</v>
      </c>
      <c r="T63" s="11" t="n">
        <f aca="false">機車歷年內銷!T63+機車歷年外銷!T63</f>
        <v>1020190</v>
      </c>
    </row>
    <row r="64" customFormat="false" ht="13.8" hidden="false" customHeight="false" outlineLevel="0" collapsed="false">
      <c r="A64" s="16"/>
      <c r="B64" s="26" t="s">
        <v>109</v>
      </c>
      <c r="C64" s="15" t="n">
        <f aca="false">C63/$T$63</f>
        <v>0.293142453856635</v>
      </c>
      <c r="D64" s="15" t="n">
        <f aca="false">D63/$T$63</f>
        <v>0.363150981679883</v>
      </c>
      <c r="E64" s="15" t="n">
        <f aca="false">E63/$T$63</f>
        <v>0.0391025201188014</v>
      </c>
      <c r="F64" s="15" t="n">
        <f aca="false">F63/$T$63</f>
        <v>0</v>
      </c>
      <c r="G64" s="15" t="n">
        <f aca="false">G63/$T$63</f>
        <v>0.26896460463247</v>
      </c>
      <c r="H64" s="15" t="n">
        <f aca="false">H63/$T$63</f>
        <v>0.023961222909458</v>
      </c>
      <c r="I64" s="15" t="n">
        <f aca="false">I63/$T$63</f>
        <v>0</v>
      </c>
      <c r="J64" s="15" t="n">
        <f aca="false">J63/$T$63</f>
        <v>0</v>
      </c>
      <c r="K64" s="15" t="n">
        <f aca="false">K63/$T$63</f>
        <v>0</v>
      </c>
      <c r="L64" s="15" t="n">
        <f aca="false">L63/$T$63</f>
        <v>0</v>
      </c>
      <c r="M64" s="15" t="n">
        <f aca="false">M63/$T$63</f>
        <v>0</v>
      </c>
      <c r="N64" s="15" t="n">
        <f aca="false">N63/$T$63</f>
        <v>0.0104000235250297</v>
      </c>
      <c r="O64" s="15" t="n">
        <f aca="false">O63/$T$63</f>
        <v>0.00127819327772278</v>
      </c>
      <c r="P64" s="15" t="n">
        <f aca="false">P63/$T$63</f>
        <v>0</v>
      </c>
      <c r="Q64" s="15"/>
      <c r="R64" s="15"/>
      <c r="S64" s="15" t="n">
        <f aca="false">S63/$T$63</f>
        <v>0</v>
      </c>
      <c r="T64" s="15"/>
    </row>
    <row r="65" customFormat="false" ht="13.8" hidden="false" customHeight="false" outlineLevel="0" collapsed="false">
      <c r="A65" s="16" t="s">
        <v>64</v>
      </c>
      <c r="B65" s="25" t="s">
        <v>108</v>
      </c>
      <c r="C65" s="17" t="n">
        <f aca="false">機車歷年內銷!C65+機車歷年外銷!C65</f>
        <v>296039</v>
      </c>
      <c r="D65" s="17" t="n">
        <f aca="false">機車歷年內銷!D65+機車歷年外銷!D65</f>
        <v>391845</v>
      </c>
      <c r="E65" s="17" t="n">
        <f aca="false">機車歷年內銷!E65+機車歷年外銷!E65</f>
        <v>41476</v>
      </c>
      <c r="F65" s="17" t="n">
        <f aca="false">機車歷年內銷!F65+機車歷年外銷!F65</f>
        <v>0</v>
      </c>
      <c r="G65" s="17" t="n">
        <f aca="false">機車歷年內銷!G65+機車歷年外銷!G65</f>
        <v>270195</v>
      </c>
      <c r="H65" s="17" t="n">
        <f aca="false">機車歷年內銷!H65+機車歷年外銷!H65</f>
        <v>16560</v>
      </c>
      <c r="I65" s="17" t="n">
        <f aca="false">機車歷年內銷!I65+機車歷年外銷!I65</f>
        <v>0</v>
      </c>
      <c r="J65" s="17" t="n">
        <f aca="false">機車歷年內銷!J65+機車歷年外銷!J65</f>
        <v>0</v>
      </c>
      <c r="K65" s="17" t="n">
        <f aca="false">機車歷年內銷!K65+機車歷年外銷!K65</f>
        <v>0</v>
      </c>
      <c r="L65" s="17" t="n">
        <f aca="false">機車歷年內銷!L65+機車歷年外銷!L65</f>
        <v>0</v>
      </c>
      <c r="M65" s="17" t="n">
        <f aca="false">機車歷年內銷!M65+機車歷年外銷!M65</f>
        <v>0</v>
      </c>
      <c r="N65" s="17" t="n">
        <f aca="false">機車歷年內銷!N65+機車歷年外銷!N65</f>
        <v>4873</v>
      </c>
      <c r="O65" s="17" t="n">
        <f aca="false">機車歷年內銷!O65+機車歷年外銷!O65</f>
        <v>3709</v>
      </c>
      <c r="P65" s="17" t="n">
        <f aca="false">機車歷年內銷!P65+機車歷年外銷!P65</f>
        <v>0</v>
      </c>
      <c r="Q65" s="17"/>
      <c r="R65" s="17"/>
      <c r="S65" s="17" t="n">
        <f aca="false">機車歷年內銷!S65+機車歷年外銷!S65</f>
        <v>0</v>
      </c>
      <c r="T65" s="11" t="n">
        <f aca="false">機車歷年內銷!T65+機車歷年外銷!T65</f>
        <v>1024697</v>
      </c>
    </row>
    <row r="66" customFormat="false" ht="13.8" hidden="false" customHeight="false" outlineLevel="0" collapsed="false">
      <c r="A66" s="16"/>
      <c r="B66" s="26" t="s">
        <v>109</v>
      </c>
      <c r="C66" s="15" t="n">
        <f aca="false">C65/$T$65</f>
        <v>0.28890393940843</v>
      </c>
      <c r="D66" s="15" t="n">
        <f aca="false">D65/$T$65</f>
        <v>0.382400846298955</v>
      </c>
      <c r="E66" s="15" t="n">
        <f aca="false">E65/$T$65</f>
        <v>0.0404763554494646</v>
      </c>
      <c r="F66" s="15" t="n">
        <f aca="false">F65/$T$65</f>
        <v>0</v>
      </c>
      <c r="G66" s="15" t="n">
        <f aca="false">G65/$T$65</f>
        <v>0.263682825264444</v>
      </c>
      <c r="H66" s="15" t="n">
        <f aca="false">H65/$T$65</f>
        <v>0.0161608748732552</v>
      </c>
      <c r="I66" s="15" t="n">
        <f aca="false">I65/$T$65</f>
        <v>0</v>
      </c>
      <c r="J66" s="15" t="n">
        <f aca="false">J65/$T$65</f>
        <v>0</v>
      </c>
      <c r="K66" s="15" t="n">
        <f aca="false">K65/$T$65</f>
        <v>0</v>
      </c>
      <c r="L66" s="15" t="n">
        <f aca="false">L65/$T$65</f>
        <v>0</v>
      </c>
      <c r="M66" s="15" t="n">
        <f aca="false">M65/$T$65</f>
        <v>0</v>
      </c>
      <c r="N66" s="15" t="n">
        <f aca="false">N65/$T$65</f>
        <v>0.0047555521290684</v>
      </c>
      <c r="O66" s="15" t="n">
        <f aca="false">O65/$T$65</f>
        <v>0.00361960657638307</v>
      </c>
      <c r="P66" s="15" t="n">
        <f aca="false">P65/$T$65</f>
        <v>0</v>
      </c>
      <c r="Q66" s="15"/>
      <c r="R66" s="15"/>
      <c r="S66" s="15" t="n">
        <f aca="false">S65/$T$65</f>
        <v>0</v>
      </c>
      <c r="T66" s="15"/>
    </row>
    <row r="67" customFormat="false" ht="13.8" hidden="false" customHeight="false" outlineLevel="0" collapsed="false">
      <c r="A67" s="16" t="s">
        <v>65</v>
      </c>
      <c r="B67" s="25" t="s">
        <v>108</v>
      </c>
      <c r="C67" s="17" t="n">
        <f aca="false">機車歷年內銷!C67+機車歷年外銷!C67</f>
        <v>389342</v>
      </c>
      <c r="D67" s="17" t="n">
        <f aca="false">機車歷年內銷!D67+機車歷年外銷!D67</f>
        <v>454356</v>
      </c>
      <c r="E67" s="17" t="n">
        <f aca="false">機車歷年內銷!E67+機車歷年外銷!E67</f>
        <v>33731</v>
      </c>
      <c r="F67" s="17" t="n">
        <f aca="false">機車歷年內銷!F67+機車歷年外銷!F67</f>
        <v>0</v>
      </c>
      <c r="G67" s="17" t="n">
        <f aca="false">機車歷年內銷!G67+機車歷年外銷!G67</f>
        <v>303116</v>
      </c>
      <c r="H67" s="17" t="n">
        <f aca="false">機車歷年內銷!H67+機車歷年外銷!H67</f>
        <v>20606</v>
      </c>
      <c r="I67" s="17" t="n">
        <f aca="false">機車歷年內銷!I67+機車歷年外銷!I67</f>
        <v>0</v>
      </c>
      <c r="J67" s="17" t="n">
        <f aca="false">機車歷年內銷!J67+機車歷年外銷!J67</f>
        <v>0</v>
      </c>
      <c r="K67" s="17" t="n">
        <f aca="false">機車歷年內銷!K67+機車歷年外銷!K67</f>
        <v>0</v>
      </c>
      <c r="L67" s="17" t="n">
        <f aca="false">機車歷年內銷!L67+機車歷年外銷!L67</f>
        <v>0</v>
      </c>
      <c r="M67" s="17" t="n">
        <f aca="false">機車歷年內銷!M67+機車歷年外銷!M67</f>
        <v>0</v>
      </c>
      <c r="N67" s="17" t="n">
        <f aca="false">機車歷年內銷!N67+機車歷年外銷!N67</f>
        <v>3073</v>
      </c>
      <c r="O67" s="17" t="n">
        <f aca="false">機車歷年內銷!O67+機車歷年外銷!O67</f>
        <v>1955</v>
      </c>
      <c r="P67" s="17" t="n">
        <f aca="false">機車歷年內銷!P67+機車歷年外銷!P67</f>
        <v>0</v>
      </c>
      <c r="Q67" s="17"/>
      <c r="R67" s="17"/>
      <c r="S67" s="17" t="n">
        <f aca="false">機車歷年內銷!S67+機車歷年外銷!S67</f>
        <v>0</v>
      </c>
      <c r="T67" s="11" t="n">
        <f aca="false">機車歷年內銷!T67+機車歷年外銷!T67</f>
        <v>1206179</v>
      </c>
    </row>
    <row r="68" customFormat="false" ht="13.8" hidden="false" customHeight="false" outlineLevel="0" collapsed="false">
      <c r="A68" s="16"/>
      <c r="B68" s="26" t="s">
        <v>109</v>
      </c>
      <c r="C68" s="15" t="n">
        <f aca="false">C67/$T$67</f>
        <v>0.32278956937569</v>
      </c>
      <c r="D68" s="15" t="n">
        <f aca="false">D67/$T$67</f>
        <v>0.376690358562038</v>
      </c>
      <c r="E68" s="15" t="n">
        <f aca="false">E67/$T$67</f>
        <v>0.027965169348828</v>
      </c>
      <c r="F68" s="15" t="n">
        <f aca="false">F67/$T$67</f>
        <v>0</v>
      </c>
      <c r="G68" s="15" t="n">
        <f aca="false">G67/$T$67</f>
        <v>0.25130266734871</v>
      </c>
      <c r="H68" s="15" t="n">
        <f aca="false">H67/$T$67</f>
        <v>0.0170836998488616</v>
      </c>
      <c r="I68" s="15" t="n">
        <f aca="false">I67/$T$67</f>
        <v>0</v>
      </c>
      <c r="J68" s="15" t="n">
        <f aca="false">J67/$T$67</f>
        <v>0</v>
      </c>
      <c r="K68" s="15" t="n">
        <f aca="false">K67/$T$67</f>
        <v>0</v>
      </c>
      <c r="L68" s="15" t="n">
        <f aca="false">L67/$T$67</f>
        <v>0</v>
      </c>
      <c r="M68" s="15" t="n">
        <f aca="false">M67/$T$67</f>
        <v>0</v>
      </c>
      <c r="N68" s="15" t="n">
        <f aca="false">N67/$T$67</f>
        <v>0.00254771472559214</v>
      </c>
      <c r="O68" s="15" t="n">
        <f aca="false">O67/$T$67</f>
        <v>0.00162082079028071</v>
      </c>
      <c r="P68" s="15" t="n">
        <f aca="false">P67/$T$67</f>
        <v>0</v>
      </c>
      <c r="Q68" s="15"/>
      <c r="R68" s="15"/>
      <c r="S68" s="15" t="n">
        <f aca="false">S67/$T$67</f>
        <v>0</v>
      </c>
      <c r="T68" s="15"/>
    </row>
    <row r="69" customFormat="false" ht="13.8" hidden="false" customHeight="false" outlineLevel="0" collapsed="false">
      <c r="A69" s="16" t="s">
        <v>66</v>
      </c>
      <c r="B69" s="25" t="s">
        <v>108</v>
      </c>
      <c r="C69" s="17" t="n">
        <f aca="false">機車歷年內銷!C69+機車歷年外銷!C69</f>
        <v>258232</v>
      </c>
      <c r="D69" s="17" t="n">
        <f aca="false">機車歷年內銷!D69+機車歷年外銷!D69</f>
        <v>468014</v>
      </c>
      <c r="E69" s="17" t="n">
        <f aca="false">機車歷年內銷!E69+機車歷年外銷!E69</f>
        <v>27100</v>
      </c>
      <c r="F69" s="17" t="n">
        <f aca="false">機車歷年內銷!F69+機車歷年外銷!F69</f>
        <v>0</v>
      </c>
      <c r="G69" s="17" t="n">
        <f aca="false">機車歷年內銷!G69+機車歷年外銷!G69</f>
        <v>304542</v>
      </c>
      <c r="H69" s="17" t="n">
        <f aca="false">機車歷年內銷!H69+機車歷年外銷!H69</f>
        <v>30559</v>
      </c>
      <c r="I69" s="17" t="n">
        <f aca="false">機車歷年內銷!I69+機車歷年外銷!I69</f>
        <v>0</v>
      </c>
      <c r="J69" s="17" t="n">
        <f aca="false">機車歷年內銷!J69+機車歷年外銷!J69</f>
        <v>0</v>
      </c>
      <c r="K69" s="17" t="n">
        <f aca="false">機車歷年內銷!K69+機車歷年外銷!K69</f>
        <v>0</v>
      </c>
      <c r="L69" s="17" t="n">
        <f aca="false">機車歷年內銷!L69+機車歷年外銷!L69</f>
        <v>0</v>
      </c>
      <c r="M69" s="17" t="n">
        <f aca="false">機車歷年內銷!M69+機車歷年外銷!M69</f>
        <v>0</v>
      </c>
      <c r="N69" s="17" t="n">
        <f aca="false">機車歷年內銷!N69+機車歷年外銷!N69</f>
        <v>0</v>
      </c>
      <c r="O69" s="17" t="n">
        <f aca="false">機車歷年內銷!O69+機車歷年外銷!O69</f>
        <v>1778</v>
      </c>
      <c r="P69" s="17" t="n">
        <f aca="false">機車歷年內銷!P69+機車歷年外銷!P69</f>
        <v>0</v>
      </c>
      <c r="Q69" s="17"/>
      <c r="R69" s="17"/>
      <c r="S69" s="17" t="n">
        <f aca="false">機車歷年內銷!S69+機車歷年外銷!S69</f>
        <v>0</v>
      </c>
      <c r="T69" s="11" t="n">
        <f aca="false">機車歷年內銷!T69+機車歷年外銷!T69</f>
        <v>1090225</v>
      </c>
    </row>
    <row r="70" customFormat="false" ht="13.8" hidden="false" customHeight="false" outlineLevel="0" collapsed="false">
      <c r="A70" s="16"/>
      <c r="B70" s="26" t="s">
        <v>109</v>
      </c>
      <c r="C70" s="15" t="n">
        <f aca="false">C69/$T$69</f>
        <v>0.236861198376482</v>
      </c>
      <c r="D70" s="15" t="n">
        <f aca="false">D69/$T$69</f>
        <v>0.429282028938981</v>
      </c>
      <c r="E70" s="15" t="n">
        <f aca="false">E69/$T$69</f>
        <v>0.0248572542365108</v>
      </c>
      <c r="F70" s="15" t="n">
        <f aca="false">F69/$T$69</f>
        <v>0</v>
      </c>
      <c r="G70" s="15" t="n">
        <f aca="false">G69/$T$69</f>
        <v>0.279338668623449</v>
      </c>
      <c r="H70" s="15" t="n">
        <f aca="false">H69/$T$69</f>
        <v>0.0280299938086175</v>
      </c>
      <c r="I70" s="15" t="n">
        <f aca="false">I69/$T$69</f>
        <v>0</v>
      </c>
      <c r="J70" s="15" t="n">
        <f aca="false">J69/$T$69</f>
        <v>0</v>
      </c>
      <c r="K70" s="15" t="n">
        <f aca="false">K69/$T$69</f>
        <v>0</v>
      </c>
      <c r="L70" s="15" t="n">
        <f aca="false">L69/$T$69</f>
        <v>0</v>
      </c>
      <c r="M70" s="15" t="n">
        <f aca="false">M69/$T$69</f>
        <v>0</v>
      </c>
      <c r="N70" s="15" t="n">
        <f aca="false">N69/$T$69</f>
        <v>0</v>
      </c>
      <c r="O70" s="15" t="n">
        <f aca="false">O69/$T$69</f>
        <v>0.00163085601596001</v>
      </c>
      <c r="P70" s="15" t="n">
        <f aca="false">P69/$T$69</f>
        <v>0</v>
      </c>
      <c r="Q70" s="15"/>
      <c r="R70" s="15"/>
      <c r="S70" s="15" t="n">
        <f aca="false">S69/$T$69</f>
        <v>0</v>
      </c>
      <c r="T70" s="15"/>
    </row>
    <row r="71" customFormat="false" ht="13.8" hidden="false" customHeight="false" outlineLevel="0" collapsed="false">
      <c r="A71" s="16" t="s">
        <v>67</v>
      </c>
      <c r="B71" s="25" t="s">
        <v>108</v>
      </c>
      <c r="C71" s="17" t="n">
        <f aca="false">機車歷年內銷!C71+機車歷年外銷!C71</f>
        <v>251402</v>
      </c>
      <c r="D71" s="17" t="n">
        <f aca="false">機車歷年內銷!D71+機車歷年外銷!D71</f>
        <v>447082</v>
      </c>
      <c r="E71" s="17" t="n">
        <f aca="false">機車歷年內銷!E71+機車歷年外銷!E71</f>
        <v>30688</v>
      </c>
      <c r="F71" s="17" t="n">
        <f aca="false">機車歷年內銷!F71+機車歷年外銷!F71</f>
        <v>0</v>
      </c>
      <c r="G71" s="17" t="n">
        <f aca="false">機車歷年內銷!G71+機車歷年外銷!G71</f>
        <v>305951</v>
      </c>
      <c r="H71" s="17" t="n">
        <f aca="false">機車歷年內銷!H71+機車歷年外銷!H71</f>
        <v>31779</v>
      </c>
      <c r="I71" s="17" t="n">
        <f aca="false">機車歷年內銷!I71+機車歷年外銷!I71</f>
        <v>0</v>
      </c>
      <c r="J71" s="17" t="n">
        <f aca="false">機車歷年內銷!J71+機車歷年外銷!J71</f>
        <v>0</v>
      </c>
      <c r="K71" s="17" t="n">
        <f aca="false">機車歷年內銷!K71+機車歷年外銷!K71</f>
        <v>0</v>
      </c>
      <c r="L71" s="17" t="n">
        <f aca="false">機車歷年內銷!L71+機車歷年外銷!L71</f>
        <v>0</v>
      </c>
      <c r="M71" s="17" t="n">
        <f aca="false">機車歷年內銷!M71+機車歷年外銷!M71</f>
        <v>0</v>
      </c>
      <c r="N71" s="17" t="n">
        <f aca="false">機車歷年內銷!N71+機車歷年外銷!N71</f>
        <v>0</v>
      </c>
      <c r="O71" s="17" t="n">
        <f aca="false">機車歷年內銷!O71+機車歷年外銷!O71</f>
        <v>421</v>
      </c>
      <c r="P71" s="17" t="n">
        <f aca="false">機車歷年內銷!P71+機車歷年外銷!P71</f>
        <v>0</v>
      </c>
      <c r="Q71" s="17"/>
      <c r="R71" s="17"/>
      <c r="S71" s="17" t="n">
        <f aca="false">機車歷年內銷!S71+機車歷年外銷!S71</f>
        <v>0</v>
      </c>
      <c r="T71" s="11" t="n">
        <f aca="false">機車歷年內銷!T71+機車歷年外銷!T71</f>
        <v>1067323</v>
      </c>
    </row>
    <row r="72" customFormat="false" ht="13.8" hidden="false" customHeight="false" outlineLevel="0" collapsed="false">
      <c r="A72" s="16"/>
      <c r="B72" s="26" t="s">
        <v>109</v>
      </c>
      <c r="C72" s="15" t="n">
        <f aca="false">C71/$T$71</f>
        <v>0.235544441560802</v>
      </c>
      <c r="D72" s="15" t="n">
        <f aca="false">D71/$T$71</f>
        <v>0.418881631895874</v>
      </c>
      <c r="E72" s="15" t="n">
        <f aca="false">E71/$T$71</f>
        <v>0.0287523083452713</v>
      </c>
      <c r="F72" s="15" t="n">
        <f aca="false">F71/$T$71</f>
        <v>0</v>
      </c>
      <c r="G72" s="15" t="n">
        <f aca="false">G71/$T$71</f>
        <v>0.286652681521901</v>
      </c>
      <c r="H72" s="15" t="n">
        <f aca="false">H71/$T$71</f>
        <v>0.0297744918829633</v>
      </c>
      <c r="I72" s="15" t="n">
        <f aca="false">I71/$T$71</f>
        <v>0</v>
      </c>
      <c r="J72" s="15" t="n">
        <f aca="false">J71/$T$71</f>
        <v>0</v>
      </c>
      <c r="K72" s="15" t="n">
        <f aca="false">K71/$T$71</f>
        <v>0</v>
      </c>
      <c r="L72" s="15" t="n">
        <f aca="false">L71/$T$71</f>
        <v>0</v>
      </c>
      <c r="M72" s="15" t="n">
        <f aca="false">M71/$T$71</f>
        <v>0</v>
      </c>
      <c r="N72" s="15" t="n">
        <f aca="false">N71/$T$71</f>
        <v>0</v>
      </c>
      <c r="O72" s="15" t="n">
        <f aca="false">O71/$T$71</f>
        <v>0.000394444793188191</v>
      </c>
      <c r="P72" s="15" t="n">
        <f aca="false">P71/$T$71</f>
        <v>0</v>
      </c>
      <c r="Q72" s="15"/>
      <c r="R72" s="15"/>
      <c r="S72" s="15" t="n">
        <f aca="false">S71/$T$71</f>
        <v>0</v>
      </c>
      <c r="T72" s="15"/>
    </row>
    <row r="73" customFormat="false" ht="13.8" hidden="false" customHeight="false" outlineLevel="0" collapsed="false">
      <c r="A73" s="16" t="s">
        <v>68</v>
      </c>
      <c r="B73" s="25" t="s">
        <v>108</v>
      </c>
      <c r="C73" s="17" t="n">
        <f aca="false">機車歷年內銷!C73+機車歷年外銷!C73</f>
        <v>264226</v>
      </c>
      <c r="D73" s="17" t="n">
        <f aca="false">機車歷年內銷!D73+機車歷年外銷!D73</f>
        <v>508600</v>
      </c>
      <c r="E73" s="17" t="n">
        <f aca="false">機車歷年內銷!E73+機車歷年外銷!E73</f>
        <v>26231</v>
      </c>
      <c r="F73" s="17" t="n">
        <f aca="false">機車歷年內銷!F73+機車歷年外銷!F73</f>
        <v>0</v>
      </c>
      <c r="G73" s="17" t="n">
        <f aca="false">機車歷年內銷!G73+機車歷年外銷!G73</f>
        <v>330707</v>
      </c>
      <c r="H73" s="17" t="n">
        <f aca="false">機車歷年內銷!H73+機車歷年外銷!H73</f>
        <v>42818</v>
      </c>
      <c r="I73" s="17" t="n">
        <f aca="false">機車歷年內銷!I73+機車歷年外銷!I73</f>
        <v>0</v>
      </c>
      <c r="J73" s="17" t="n">
        <f aca="false">機車歷年內銷!J73+機車歷年外銷!J73</f>
        <v>0</v>
      </c>
      <c r="K73" s="17" t="n">
        <f aca="false">機車歷年內銷!K73+機車歷年外銷!K73</f>
        <v>0</v>
      </c>
      <c r="L73" s="17" t="n">
        <f aca="false">機車歷年內銷!L73+機車歷年外銷!L73</f>
        <v>0</v>
      </c>
      <c r="M73" s="17" t="n">
        <f aca="false">機車歷年內銷!M73+機車歷年外銷!M73</f>
        <v>0</v>
      </c>
      <c r="N73" s="17" t="n">
        <f aca="false">機車歷年內銷!N73+機車歷年外銷!N73</f>
        <v>0</v>
      </c>
      <c r="O73" s="17" t="n">
        <f aca="false">機車歷年內銷!O73+機車歷年外銷!O73</f>
        <v>627</v>
      </c>
      <c r="P73" s="17" t="n">
        <f aca="false">機車歷年內銷!P73+機車歷年外銷!P73</f>
        <v>0</v>
      </c>
      <c r="Q73" s="17"/>
      <c r="R73" s="17"/>
      <c r="S73" s="17" t="n">
        <f aca="false">機車歷年內銷!S73+機車歷年外銷!S73</f>
        <v>0</v>
      </c>
      <c r="T73" s="11" t="n">
        <f aca="false">機車歷年內銷!T73+機車歷年外銷!T73</f>
        <v>1173209</v>
      </c>
    </row>
    <row r="74" customFormat="false" ht="13.8" hidden="false" customHeight="false" outlineLevel="0" collapsed="false">
      <c r="A74" s="16"/>
      <c r="B74" s="26" t="s">
        <v>109</v>
      </c>
      <c r="C74" s="15" t="n">
        <f aca="false">C73/$T$73</f>
        <v>0.225216478905293</v>
      </c>
      <c r="D74" s="15" t="n">
        <f aca="false">D73/$T$73</f>
        <v>0.433511846567832</v>
      </c>
      <c r="E74" s="15" t="n">
        <f aca="false">E73/$T$73</f>
        <v>0.0223583351303988</v>
      </c>
      <c r="F74" s="15" t="n">
        <f aca="false">F73/$T$73</f>
        <v>0</v>
      </c>
      <c r="G74" s="15" t="n">
        <f aca="false">G73/$T$73</f>
        <v>0.281882426745789</v>
      </c>
      <c r="H74" s="15" t="n">
        <f aca="false">H73/$T$73</f>
        <v>0.0364964810191535</v>
      </c>
      <c r="I74" s="15" t="n">
        <f aca="false">I73/$T$73</f>
        <v>0</v>
      </c>
      <c r="J74" s="15" t="n">
        <f aca="false">J73/$T$73</f>
        <v>0</v>
      </c>
      <c r="K74" s="15" t="n">
        <f aca="false">K73/$T$73</f>
        <v>0</v>
      </c>
      <c r="L74" s="15" t="n">
        <f aca="false">L73/$T$73</f>
        <v>0</v>
      </c>
      <c r="M74" s="15" t="n">
        <f aca="false">M73/$T$73</f>
        <v>0</v>
      </c>
      <c r="N74" s="15" t="n">
        <f aca="false">N73/$T$73</f>
        <v>0</v>
      </c>
      <c r="O74" s="15" t="n">
        <f aca="false">O73/$T$73</f>
        <v>0.000534431631533682</v>
      </c>
      <c r="P74" s="15" t="n">
        <f aca="false">P73/$T$73</f>
        <v>0</v>
      </c>
      <c r="Q74" s="15"/>
      <c r="R74" s="15"/>
      <c r="S74" s="15" t="n">
        <f aca="false">S73/$T$73</f>
        <v>0</v>
      </c>
      <c r="T74" s="15"/>
    </row>
    <row r="75" customFormat="false" ht="13.8" hidden="false" customHeight="false" outlineLevel="0" collapsed="false">
      <c r="A75" s="16" t="s">
        <v>69</v>
      </c>
      <c r="B75" s="25" t="s">
        <v>108</v>
      </c>
      <c r="C75" s="17" t="n">
        <f aca="false">機車歷年內銷!C75+機車歷年外銷!C75</f>
        <v>189565</v>
      </c>
      <c r="D75" s="17" t="n">
        <f aca="false">機車歷年內銷!D75+機車歷年外銷!D75</f>
        <v>488210</v>
      </c>
      <c r="E75" s="17" t="n">
        <f aca="false">機車歷年內銷!E75+機車歷年外銷!E75</f>
        <v>25192</v>
      </c>
      <c r="F75" s="17" t="n">
        <f aca="false">機車歷年內銷!F75+機車歷年外銷!F75</f>
        <v>0</v>
      </c>
      <c r="G75" s="17" t="n">
        <f aca="false">機車歷年內銷!G75+機車歷年外銷!G75</f>
        <v>363523</v>
      </c>
      <c r="H75" s="17" t="n">
        <f aca="false">機車歷年內銷!H75+機車歷年外銷!H75</f>
        <v>55962</v>
      </c>
      <c r="I75" s="17" t="n">
        <f aca="false">機車歷年內銷!I75+機車歷年外銷!I75</f>
        <v>0</v>
      </c>
      <c r="J75" s="17" t="n">
        <f aca="false">機車歷年內銷!J75+機車歷年外銷!J75</f>
        <v>0</v>
      </c>
      <c r="K75" s="17" t="n">
        <f aca="false">機車歷年內銷!K75+機車歷年外銷!K75</f>
        <v>0</v>
      </c>
      <c r="L75" s="17" t="n">
        <f aca="false">機車歷年內銷!L75+機車歷年外銷!L75</f>
        <v>0</v>
      </c>
      <c r="M75" s="17" t="n">
        <f aca="false">機車歷年內銷!M75+機車歷年外銷!M75</f>
        <v>0</v>
      </c>
      <c r="N75" s="17" t="n">
        <f aca="false">機車歷年內銷!N75+機車歷年外銷!N75</f>
        <v>0</v>
      </c>
      <c r="O75" s="17" t="n">
        <f aca="false">機車歷年內銷!O75+機車歷年外銷!O75</f>
        <v>48</v>
      </c>
      <c r="P75" s="17" t="n">
        <f aca="false">機車歷年內銷!P75+機車歷年外銷!P75</f>
        <v>0</v>
      </c>
      <c r="Q75" s="17"/>
      <c r="R75" s="17"/>
      <c r="S75" s="17" t="n">
        <f aca="false">機車歷年內銷!S75+機車歷年外銷!S75</f>
        <v>0</v>
      </c>
      <c r="T75" s="11" t="n">
        <f aca="false">機車歷年內銷!T75+機車歷年外銷!T75</f>
        <v>1122500</v>
      </c>
    </row>
    <row r="76" customFormat="false" ht="13.8" hidden="false" customHeight="false" outlineLevel="0" collapsed="false">
      <c r="A76" s="16"/>
      <c r="B76" s="26" t="s">
        <v>109</v>
      </c>
      <c r="C76" s="15" t="n">
        <f aca="false">C75/$T$75</f>
        <v>0.168877505567929</v>
      </c>
      <c r="D76" s="15" t="n">
        <f aca="false">D75/$T$75</f>
        <v>0.434930957683742</v>
      </c>
      <c r="E76" s="15" t="n">
        <f aca="false">E75/$T$75</f>
        <v>0.0224427616926503</v>
      </c>
      <c r="F76" s="15" t="n">
        <f aca="false">F75/$T$75</f>
        <v>0</v>
      </c>
      <c r="G76" s="15" t="n">
        <f aca="false">G75/$T$75</f>
        <v>0.323851224944321</v>
      </c>
      <c r="H76" s="15" t="n">
        <f aca="false">H75/$T$75</f>
        <v>0.0498547884187082</v>
      </c>
      <c r="I76" s="15" t="n">
        <f aca="false">I75/$T$75</f>
        <v>0</v>
      </c>
      <c r="J76" s="15" t="n">
        <f aca="false">J75/$T$75</f>
        <v>0</v>
      </c>
      <c r="K76" s="15" t="n">
        <f aca="false">K75/$T$75</f>
        <v>0</v>
      </c>
      <c r="L76" s="15" t="n">
        <f aca="false">L75/$T$75</f>
        <v>0</v>
      </c>
      <c r="M76" s="15" t="n">
        <f aca="false">M75/$T$75</f>
        <v>0</v>
      </c>
      <c r="N76" s="15" t="n">
        <f aca="false">N75/$T$75</f>
        <v>0</v>
      </c>
      <c r="O76" s="15" t="n">
        <f aca="false">O75/$T$75</f>
        <v>4.27616926503341E-005</v>
      </c>
      <c r="P76" s="15" t="n">
        <f aca="false">P75/$T$75</f>
        <v>0</v>
      </c>
      <c r="Q76" s="15"/>
      <c r="R76" s="15"/>
      <c r="S76" s="15" t="n">
        <f aca="false">S75/$T$75</f>
        <v>0</v>
      </c>
      <c r="T76" s="15"/>
    </row>
    <row r="77" customFormat="false" ht="13.8" hidden="false" customHeight="false" outlineLevel="0" collapsed="false">
      <c r="A77" s="16" t="s">
        <v>70</v>
      </c>
      <c r="B77" s="25" t="s">
        <v>108</v>
      </c>
      <c r="C77" s="17" t="n">
        <f aca="false">機車歷年內銷!C77+機車歷年外銷!C77</f>
        <v>239021</v>
      </c>
      <c r="D77" s="17" t="n">
        <f aca="false">機車歷年內銷!D77+機車歷年外銷!D77</f>
        <v>525630</v>
      </c>
      <c r="E77" s="17" t="n">
        <f aca="false">機車歷年內銷!E77+機車歷年外銷!E77</f>
        <v>24124</v>
      </c>
      <c r="F77" s="17" t="n">
        <f aca="false">機車歷年內銷!F77+機車歷年外銷!F77</f>
        <v>0</v>
      </c>
      <c r="G77" s="17" t="n">
        <f aca="false">機車歷年內銷!G77+機車歷年外銷!G77</f>
        <v>365258</v>
      </c>
      <c r="H77" s="17" t="n">
        <f aca="false">機車歷年內銷!H77+機車歷年外銷!H77</f>
        <v>61373</v>
      </c>
      <c r="I77" s="17" t="n">
        <f aca="false">機車歷年內銷!I77+機車歷年外銷!I77</f>
        <v>0</v>
      </c>
      <c r="J77" s="17" t="n">
        <f aca="false">機車歷年內銷!J77+機車歷年外銷!J77</f>
        <v>0</v>
      </c>
      <c r="K77" s="17" t="n">
        <f aca="false">機車歷年內銷!K77+機車歷年外銷!K77</f>
        <v>0</v>
      </c>
      <c r="L77" s="17" t="n">
        <f aca="false">機車歷年內銷!L77+機車歷年外銷!L77</f>
        <v>0</v>
      </c>
      <c r="M77" s="17" t="n">
        <f aca="false">機車歷年內銷!M77+機車歷年外銷!M77</f>
        <v>0</v>
      </c>
      <c r="N77" s="17" t="n">
        <f aca="false">機車歷年內銷!N77+機車歷年外銷!N77</f>
        <v>0</v>
      </c>
      <c r="O77" s="17" t="n">
        <f aca="false">機車歷年內銷!O77+機車歷年外銷!O77</f>
        <v>3</v>
      </c>
      <c r="P77" s="17" t="n">
        <f aca="false">機車歷年內銷!P77+機車歷年外銷!P77</f>
        <v>0</v>
      </c>
      <c r="Q77" s="17"/>
      <c r="R77" s="17"/>
      <c r="S77" s="17" t="n">
        <f aca="false">機車歷年內銷!S77+機車歷年外銷!S77</f>
        <v>0</v>
      </c>
      <c r="T77" s="11" t="n">
        <f aca="false">機車歷年內銷!T77+機車歷年外銷!T77</f>
        <v>1215409</v>
      </c>
    </row>
    <row r="78" customFormat="false" ht="13.8" hidden="false" customHeight="false" outlineLevel="0" collapsed="false">
      <c r="A78" s="16"/>
      <c r="B78" s="26" t="s">
        <v>109</v>
      </c>
      <c r="C78" s="15" t="n">
        <f aca="false">C77/$T$77</f>
        <v>0.19665890247645</v>
      </c>
      <c r="D78" s="15" t="n">
        <f aca="false">D77/$T$77</f>
        <v>0.43247170294115</v>
      </c>
      <c r="E78" s="15" t="n">
        <f aca="false">E77/$T$77</f>
        <v>0.0198484625340112</v>
      </c>
      <c r="F78" s="15" t="n">
        <f aca="false">F77/$T$77</f>
        <v>0</v>
      </c>
      <c r="G78" s="15" t="n">
        <f aca="false">G77/$T$77</f>
        <v>0.300522704702697</v>
      </c>
      <c r="H78" s="15" t="n">
        <f aca="false">H77/$T$77</f>
        <v>0.0504957590407838</v>
      </c>
      <c r="I78" s="15" t="n">
        <f aca="false">I77/$T$77</f>
        <v>0</v>
      </c>
      <c r="J78" s="15" t="n">
        <f aca="false">J77/$T$77</f>
        <v>0</v>
      </c>
      <c r="K78" s="15" t="n">
        <f aca="false">K77/$T$77</f>
        <v>0</v>
      </c>
      <c r="L78" s="15" t="n">
        <f aca="false">L77/$T$77</f>
        <v>0</v>
      </c>
      <c r="M78" s="15" t="n">
        <f aca="false">M77/$T$77</f>
        <v>0</v>
      </c>
      <c r="N78" s="15" t="n">
        <f aca="false">N77/$T$77</f>
        <v>0</v>
      </c>
      <c r="O78" s="15" t="n">
        <f aca="false">O77/$T$77</f>
        <v>2.46830490805976E-006</v>
      </c>
      <c r="P78" s="15" t="n">
        <f aca="false">P77/$T$77</f>
        <v>0</v>
      </c>
      <c r="Q78" s="15"/>
      <c r="R78" s="15"/>
      <c r="S78" s="15" t="n">
        <f aca="false">S77/$T$77</f>
        <v>0</v>
      </c>
      <c r="T78" s="15"/>
    </row>
    <row r="79" customFormat="false" ht="13.8" hidden="false" customHeight="false" outlineLevel="0" collapsed="false">
      <c r="A79" s="16" t="s">
        <v>71</v>
      </c>
      <c r="B79" s="25" t="s">
        <v>108</v>
      </c>
      <c r="C79" s="17" t="n">
        <f aca="false">機車歷年內銷!C79+機車歷年外銷!C79</f>
        <v>248455</v>
      </c>
      <c r="D79" s="17" t="n">
        <f aca="false">機車歷年內銷!D79+機車歷年外銷!D79</f>
        <v>539997</v>
      </c>
      <c r="E79" s="17" t="n">
        <f aca="false">機車歷年內銷!E79+機車歷年外銷!E79</f>
        <v>22787</v>
      </c>
      <c r="F79" s="17" t="n">
        <f aca="false">機車歷年內銷!F79+機車歷年外銷!F79</f>
        <v>0</v>
      </c>
      <c r="G79" s="17" t="n">
        <f aca="false">機車歷年內銷!G79+機車歷年外銷!G79</f>
        <v>372436</v>
      </c>
      <c r="H79" s="17" t="n">
        <f aca="false">機車歷年內銷!H79+機車歷年外銷!H79</f>
        <v>63678</v>
      </c>
      <c r="I79" s="17" t="n">
        <f aca="false">機車歷年內銷!I79+機車歷年外銷!I79</f>
        <v>0</v>
      </c>
      <c r="J79" s="17" t="n">
        <f aca="false">機車歷年內銷!J79+機車歷年外銷!J79</f>
        <v>0</v>
      </c>
      <c r="K79" s="17" t="n">
        <f aca="false">機車歷年內銷!K79+機車歷年外銷!K79</f>
        <v>0</v>
      </c>
      <c r="L79" s="17" t="n">
        <f aca="false">機車歷年內銷!L79+機車歷年外銷!L79</f>
        <v>0</v>
      </c>
      <c r="M79" s="17" t="n">
        <f aca="false">機車歷年內銷!M79+機車歷年外銷!M79</f>
        <v>0</v>
      </c>
      <c r="N79" s="17" t="n">
        <f aca="false">機車歷年內銷!N79+機車歷年外銷!N79</f>
        <v>0</v>
      </c>
      <c r="O79" s="17" t="n">
        <f aca="false">機車歷年內銷!O79+機車歷年外銷!O79</f>
        <v>0</v>
      </c>
      <c r="P79" s="17" t="n">
        <f aca="false">機車歷年內銷!P79+機車歷年外銷!P79</f>
        <v>0</v>
      </c>
      <c r="Q79" s="17"/>
      <c r="R79" s="17"/>
      <c r="S79" s="17" t="n">
        <f aca="false">機車歷年內銷!S79+機車歷年外銷!S79</f>
        <v>0</v>
      </c>
      <c r="T79" s="11" t="n">
        <f aca="false">機車歷年內銷!T79+機車歷年外銷!T79</f>
        <v>1247353</v>
      </c>
    </row>
    <row r="80" customFormat="false" ht="13.8" hidden="false" customHeight="false" outlineLevel="0" collapsed="false">
      <c r="A80" s="16"/>
      <c r="B80" s="26" t="s">
        <v>109</v>
      </c>
      <c r="C80" s="15" t="n">
        <f aca="false">C79/$T$79</f>
        <v>0.199185795841274</v>
      </c>
      <c r="D80" s="15" t="n">
        <f aca="false">D79/$T$79</f>
        <v>0.432914339405124</v>
      </c>
      <c r="E80" s="15" t="n">
        <f aca="false">E79/$T$79</f>
        <v>0.0182682849201469</v>
      </c>
      <c r="F80" s="15" t="n">
        <f aca="false">F79/$T$79</f>
        <v>0</v>
      </c>
      <c r="G80" s="15" t="n">
        <f aca="false">G79/$T$79</f>
        <v>0.298581075285024</v>
      </c>
      <c r="H80" s="15" t="n">
        <f aca="false">H79/$T$79</f>
        <v>0.0510505045484318</v>
      </c>
      <c r="I80" s="15" t="n">
        <f aca="false">I79/$T$79</f>
        <v>0</v>
      </c>
      <c r="J80" s="15" t="n">
        <f aca="false">J79/$T$79</f>
        <v>0</v>
      </c>
      <c r="K80" s="15" t="n">
        <f aca="false">K79/$T$79</f>
        <v>0</v>
      </c>
      <c r="L80" s="15" t="n">
        <f aca="false">L79/$T$79</f>
        <v>0</v>
      </c>
      <c r="M80" s="15" t="n">
        <f aca="false">M79/$T$79</f>
        <v>0</v>
      </c>
      <c r="N80" s="15" t="n">
        <f aca="false">N79/$T$79</f>
        <v>0</v>
      </c>
      <c r="O80" s="15" t="n">
        <f aca="false">O79/$T$79</f>
        <v>0</v>
      </c>
      <c r="P80" s="15" t="n">
        <f aca="false">P79/$T$79</f>
        <v>0</v>
      </c>
      <c r="Q80" s="15"/>
      <c r="R80" s="15"/>
      <c r="S80" s="15" t="n">
        <f aca="false">S79/$T$79</f>
        <v>0</v>
      </c>
      <c r="T80" s="15"/>
    </row>
    <row r="81" customFormat="false" ht="13.8" hidden="false" customHeight="false" outlineLevel="0" collapsed="false">
      <c r="A81" s="16" t="s">
        <v>72</v>
      </c>
      <c r="B81" s="25" t="s">
        <v>108</v>
      </c>
      <c r="C81" s="17" t="n">
        <f aca="false">機車歷年內銷!C81+機車歷年外銷!C81</f>
        <v>266686</v>
      </c>
      <c r="D81" s="17" t="n">
        <f aca="false">機車歷年內銷!D81+機車歷年外銷!D81</f>
        <v>480151</v>
      </c>
      <c r="E81" s="17" t="n">
        <f aca="false">機車歷年內銷!E81+機車歷年外銷!E81</f>
        <v>16662</v>
      </c>
      <c r="F81" s="17" t="n">
        <f aca="false">機車歷年內銷!F81+機車歷年外銷!F81</f>
        <v>0</v>
      </c>
      <c r="G81" s="17" t="n">
        <f aca="false">機車歷年內銷!G81+機車歷年外銷!G81</f>
        <v>281481</v>
      </c>
      <c r="H81" s="17" t="n">
        <f aca="false">機車歷年內銷!H81+機車歷年外銷!H81</f>
        <v>43185</v>
      </c>
      <c r="I81" s="17" t="n">
        <f aca="false">機車歷年內銷!I81+機車歷年外銷!I81</f>
        <v>0</v>
      </c>
      <c r="J81" s="17" t="n">
        <f aca="false">機車歷年內銷!J81+機車歷年外銷!J81</f>
        <v>0</v>
      </c>
      <c r="K81" s="17" t="n">
        <f aca="false">機車歷年內銷!K81+機車歷年外銷!K81</f>
        <v>0</v>
      </c>
      <c r="L81" s="17" t="n">
        <f aca="false">機車歷年內銷!L81+機車歷年外銷!L81</f>
        <v>0</v>
      </c>
      <c r="M81" s="17" t="n">
        <f aca="false">機車歷年內銷!M81+機車歷年外銷!M81</f>
        <v>0</v>
      </c>
      <c r="N81" s="17" t="n">
        <f aca="false">機車歷年內銷!N81+機車歷年外銷!N81</f>
        <v>0</v>
      </c>
      <c r="O81" s="17" t="n">
        <f aca="false">機車歷年內銷!O81+機車歷年外銷!O81</f>
        <v>0</v>
      </c>
      <c r="P81" s="17" t="n">
        <f aca="false">機車歷年內銷!P81+機車歷年外銷!P81</f>
        <v>0</v>
      </c>
      <c r="Q81" s="17"/>
      <c r="R81" s="17"/>
      <c r="S81" s="17" t="n">
        <f aca="false">機車歷年內銷!S81+機車歷年外銷!S81</f>
        <v>0</v>
      </c>
      <c r="T81" s="11" t="n">
        <f aca="false">機車歷年內銷!T81+機車歷年外銷!T81</f>
        <v>1088165</v>
      </c>
    </row>
    <row r="82" customFormat="false" ht="13.8" hidden="false" customHeight="false" outlineLevel="0" collapsed="false">
      <c r="A82" s="16"/>
      <c r="B82" s="26" t="s">
        <v>109</v>
      </c>
      <c r="C82" s="15" t="n">
        <f aca="false">C81/$T$81</f>
        <v>0.245078641566307</v>
      </c>
      <c r="D82" s="15" t="n">
        <f aca="false">D81/$T$81</f>
        <v>0.441248340095482</v>
      </c>
      <c r="E82" s="15" t="n">
        <f aca="false">E81/$T$81</f>
        <v>0.0153120161004995</v>
      </c>
      <c r="F82" s="15" t="n">
        <f aca="false">F81/$T$81</f>
        <v>0</v>
      </c>
      <c r="G82" s="15" t="n">
        <f aca="false">G81/$T$81</f>
        <v>0.258674925218142</v>
      </c>
      <c r="H82" s="15" t="n">
        <f aca="false">H81/$T$81</f>
        <v>0.0396860770195696</v>
      </c>
      <c r="I82" s="15" t="n">
        <f aca="false">I81/$T$81</f>
        <v>0</v>
      </c>
      <c r="J82" s="15" t="n">
        <f aca="false">J81/$T$81</f>
        <v>0</v>
      </c>
      <c r="K82" s="15" t="n">
        <f aca="false">K81/$T$81</f>
        <v>0</v>
      </c>
      <c r="L82" s="15" t="n">
        <f aca="false">L81/$T$81</f>
        <v>0</v>
      </c>
      <c r="M82" s="15" t="n">
        <f aca="false">M81/$T$81</f>
        <v>0</v>
      </c>
      <c r="N82" s="15" t="n">
        <f aca="false">N81/$T$81</f>
        <v>0</v>
      </c>
      <c r="O82" s="15" t="n">
        <f aca="false">O81/$T$81</f>
        <v>0</v>
      </c>
      <c r="P82" s="15" t="n">
        <f aca="false">P81/$T$81</f>
        <v>0</v>
      </c>
      <c r="Q82" s="15"/>
      <c r="R82" s="15"/>
      <c r="S82" s="15" t="n">
        <f aca="false">S81/$T$81</f>
        <v>0</v>
      </c>
      <c r="T82" s="15"/>
    </row>
    <row r="83" customFormat="false" ht="13.8" hidden="false" customHeight="false" outlineLevel="0" collapsed="false">
      <c r="A83" s="16" t="s">
        <v>73</v>
      </c>
      <c r="B83" s="25" t="s">
        <v>108</v>
      </c>
      <c r="C83" s="17" t="n">
        <f aca="false">機車歷年內銷!C83+機車歷年外銷!C83</f>
        <v>305751</v>
      </c>
      <c r="D83" s="17" t="n">
        <f aca="false">機車歷年內銷!D83+機車歷年外銷!D83</f>
        <v>459519</v>
      </c>
      <c r="E83" s="17" t="n">
        <f aca="false">機車歷年內銷!E83+機車歷年外銷!E83</f>
        <v>11372</v>
      </c>
      <c r="F83" s="17" t="n">
        <f aca="false">機車歷年內銷!F83+機車歷年外銷!F83</f>
        <v>0</v>
      </c>
      <c r="G83" s="17" t="n">
        <f aca="false">機車歷年內銷!G83+機車歷年外銷!G83</f>
        <v>216090</v>
      </c>
      <c r="H83" s="17" t="n">
        <f aca="false">機車歷年內銷!H83+機車歷年外銷!H83</f>
        <v>36102</v>
      </c>
      <c r="I83" s="17" t="n">
        <f aca="false">機車歷年內銷!I83+機車歷年外銷!I83</f>
        <v>0</v>
      </c>
      <c r="J83" s="17" t="n">
        <f aca="false">機車歷年內銷!J83+機車歷年外銷!J83</f>
        <v>0</v>
      </c>
      <c r="K83" s="17" t="n">
        <f aca="false">機車歷年內銷!K83+機車歷年外銷!K83</f>
        <v>0</v>
      </c>
      <c r="L83" s="17" t="n">
        <f aca="false">機車歷年內銷!L83+機車歷年外銷!L83</f>
        <v>0</v>
      </c>
      <c r="M83" s="17" t="n">
        <f aca="false">機車歷年內銷!M83+機車歷年外銷!M83</f>
        <v>0</v>
      </c>
      <c r="N83" s="17" t="n">
        <f aca="false">機車歷年內銷!N83+機車歷年外銷!N83</f>
        <v>0</v>
      </c>
      <c r="O83" s="17" t="n">
        <f aca="false">機車歷年內銷!O83+機車歷年外銷!O83</f>
        <v>0</v>
      </c>
      <c r="P83" s="17" t="n">
        <f aca="false">機車歷年內銷!P83+機車歷年外銷!P83</f>
        <v>0</v>
      </c>
      <c r="Q83" s="17"/>
      <c r="R83" s="17"/>
      <c r="S83" s="17" t="n">
        <f aca="false">機車歷年內銷!S83+機車歷年外銷!S83</f>
        <v>0</v>
      </c>
      <c r="T83" s="11" t="n">
        <f aca="false">機車歷年內銷!T83+機車歷年外銷!T83</f>
        <v>1028834</v>
      </c>
    </row>
    <row r="84" customFormat="false" ht="13.8" hidden="false" customHeight="false" outlineLevel="0" collapsed="false">
      <c r="A84" s="16"/>
      <c r="B84" s="26" t="s">
        <v>109</v>
      </c>
      <c r="C84" s="15" t="n">
        <f aca="false">C83/$T$83</f>
        <v>0.29718205269266</v>
      </c>
      <c r="D84" s="15" t="n">
        <f aca="false">D83/$T$83</f>
        <v>0.446640565922199</v>
      </c>
      <c r="E84" s="15" t="n">
        <f aca="false">E83/$T$83</f>
        <v>0.0110532894519427</v>
      </c>
      <c r="F84" s="15" t="n">
        <f aca="false">F83/$T$83</f>
        <v>0</v>
      </c>
      <c r="G84" s="15" t="n">
        <f aca="false">G83/$T$83</f>
        <v>0.210033883017085</v>
      </c>
      <c r="H84" s="15" t="n">
        <f aca="false">H83/$T$83</f>
        <v>0.0350902089161128</v>
      </c>
      <c r="I84" s="15" t="n">
        <f aca="false">I83/$T$83</f>
        <v>0</v>
      </c>
      <c r="J84" s="15" t="n">
        <f aca="false">J83/$T$83</f>
        <v>0</v>
      </c>
      <c r="K84" s="15" t="n">
        <f aca="false">K83/$T$83</f>
        <v>0</v>
      </c>
      <c r="L84" s="15" t="n">
        <f aca="false">L83/$T$83</f>
        <v>0</v>
      </c>
      <c r="M84" s="15" t="n">
        <f aca="false">M83/$T$83</f>
        <v>0</v>
      </c>
      <c r="N84" s="15" t="n">
        <f aca="false">N83/$T$83</f>
        <v>0</v>
      </c>
      <c r="O84" s="15" t="n">
        <f aca="false">O83/$T$83</f>
        <v>0</v>
      </c>
      <c r="P84" s="15" t="n">
        <f aca="false">P83/$T$83</f>
        <v>0</v>
      </c>
      <c r="Q84" s="15"/>
      <c r="R84" s="15"/>
      <c r="S84" s="15" t="n">
        <f aca="false">S83/$T$83</f>
        <v>0</v>
      </c>
      <c r="T84" s="15"/>
    </row>
    <row r="85" customFormat="false" ht="13.8" hidden="false" customHeight="false" outlineLevel="0" collapsed="false">
      <c r="A85" s="16" t="s">
        <v>74</v>
      </c>
      <c r="B85" s="25" t="s">
        <v>108</v>
      </c>
      <c r="C85" s="17" t="n">
        <f aca="false">機車歷年內銷!C85+機車歷年外銷!C85</f>
        <v>406118</v>
      </c>
      <c r="D85" s="17" t="n">
        <f aca="false">機車歷年內銷!D85+機車歷年外銷!D85</f>
        <v>530905</v>
      </c>
      <c r="E85" s="17" t="n">
        <f aca="false">機車歷年內銷!E85+機車歷年外銷!E85</f>
        <v>18590</v>
      </c>
      <c r="F85" s="17" t="n">
        <f aca="false">機車歷年內銷!F85+機車歷年外銷!F85</f>
        <v>0</v>
      </c>
      <c r="G85" s="17" t="n">
        <f aca="false">機車歷年內銷!G85+機車歷年外銷!G85</f>
        <v>223875</v>
      </c>
      <c r="H85" s="17" t="n">
        <f aca="false">機車歷年內銷!H85+機車歷年外銷!H85</f>
        <v>30093</v>
      </c>
      <c r="I85" s="17" t="n">
        <f aca="false">機車歷年內銷!I85+機車歷年外銷!I85</f>
        <v>0</v>
      </c>
      <c r="J85" s="17" t="n">
        <f aca="false">機車歷年內銷!J85+機車歷年外銷!J85</f>
        <v>0</v>
      </c>
      <c r="K85" s="17" t="n">
        <f aca="false">機車歷年內銷!K85+機車歷年外銷!K85</f>
        <v>0</v>
      </c>
      <c r="L85" s="17" t="n">
        <f aca="false">機車歷年內銷!L85+機車歷年外銷!L85</f>
        <v>0</v>
      </c>
      <c r="M85" s="17" t="n">
        <f aca="false">機車歷年內銷!M85+機車歷年外銷!M85</f>
        <v>0</v>
      </c>
      <c r="N85" s="17" t="n">
        <f aca="false">機車歷年內銷!N85+機車歷年外銷!N85</f>
        <v>0</v>
      </c>
      <c r="O85" s="17" t="n">
        <f aca="false">機車歷年內銷!O85+機車歷年外銷!O85</f>
        <v>0</v>
      </c>
      <c r="P85" s="17" t="n">
        <f aca="false">機車歷年內銷!P85+機車歷年外銷!P85</f>
        <v>0</v>
      </c>
      <c r="Q85" s="17"/>
      <c r="R85" s="17"/>
      <c r="S85" s="17" t="n">
        <f aca="false">機車歷年內銷!S85+機車歷年外銷!S85</f>
        <v>0</v>
      </c>
      <c r="T85" s="11" t="n">
        <f aca="false">機車歷年內銷!T85+機車歷年外銷!T85</f>
        <v>1294516</v>
      </c>
    </row>
    <row r="86" customFormat="false" ht="13.8" hidden="false" customHeight="false" outlineLevel="0" collapsed="false">
      <c r="A86" s="16"/>
      <c r="B86" s="26" t="s">
        <v>109</v>
      </c>
      <c r="C86" s="15" t="n">
        <f aca="false">C85/$T$85</f>
        <v>0.313721885245142</v>
      </c>
      <c r="D86" s="15" t="n">
        <f aca="false">D85/$T$85</f>
        <v>0.410118530786796</v>
      </c>
      <c r="E86" s="15" t="n">
        <f aca="false">E85/$T$85</f>
        <v>0.0143605795525123</v>
      </c>
      <c r="F86" s="15" t="n">
        <f aca="false">F85/$T$85</f>
        <v>0</v>
      </c>
      <c r="G86" s="15" t="n">
        <f aca="false">G85/$T$85</f>
        <v>0.17294108377185</v>
      </c>
      <c r="H86" s="15" t="n">
        <f aca="false">H85/$T$85</f>
        <v>0.0232465261147796</v>
      </c>
      <c r="I86" s="15" t="n">
        <f aca="false">I85/$T$85</f>
        <v>0</v>
      </c>
      <c r="J86" s="15" t="n">
        <f aca="false">J85/$T$85</f>
        <v>0</v>
      </c>
      <c r="K86" s="15" t="n">
        <f aca="false">K85/$T$85</f>
        <v>0</v>
      </c>
      <c r="L86" s="15" t="n">
        <f aca="false">L85/$T$85</f>
        <v>0</v>
      </c>
      <c r="M86" s="15" t="n">
        <f aca="false">M85/$T$85</f>
        <v>0</v>
      </c>
      <c r="N86" s="15" t="n">
        <f aca="false">N85/$T$85</f>
        <v>0</v>
      </c>
      <c r="O86" s="15" t="n">
        <f aca="false">O85/$T$85</f>
        <v>0</v>
      </c>
      <c r="P86" s="15" t="n">
        <f aca="false">P85/$T$85</f>
        <v>0</v>
      </c>
      <c r="Q86" s="15" t="n">
        <f aca="false">Q85/$T$85</f>
        <v>0</v>
      </c>
      <c r="R86" s="15" t="n">
        <f aca="false">R85/$T$85</f>
        <v>0</v>
      </c>
      <c r="S86" s="15" t="n">
        <f aca="false">S85/$T$85</f>
        <v>0</v>
      </c>
      <c r="T86" s="15"/>
    </row>
    <row r="87" customFormat="false" ht="13.8" hidden="false" customHeight="false" outlineLevel="0" collapsed="false">
      <c r="A87" s="16" t="s">
        <v>75</v>
      </c>
      <c r="B87" s="25" t="s">
        <v>108</v>
      </c>
      <c r="C87" s="17" t="n">
        <f aca="false">機車歷年內銷!C87+機車歷年外銷!C87</f>
        <v>337578</v>
      </c>
      <c r="D87" s="17" t="n">
        <f aca="false">機車歷年內銷!D87+機車歷年外銷!D87</f>
        <v>496776</v>
      </c>
      <c r="E87" s="17" t="n">
        <f aca="false">機車歷年內銷!E87+機車歷年外銷!E87</f>
        <v>20088</v>
      </c>
      <c r="F87" s="17" t="n">
        <f aca="false">機車歷年內銷!F87+機車歷年外銷!F87</f>
        <v>0</v>
      </c>
      <c r="G87" s="17" t="n">
        <f aca="false">機車歷年內銷!G87+機車歷年外銷!G87</f>
        <v>223953</v>
      </c>
      <c r="H87" s="17" t="n">
        <f aca="false">機車歷年內銷!H87+機車歷年外銷!H87</f>
        <v>28575</v>
      </c>
      <c r="I87" s="17" t="n">
        <f aca="false">機車歷年內銷!I87+機車歷年外銷!I87</f>
        <v>0</v>
      </c>
      <c r="J87" s="17" t="n">
        <f aca="false">機車歷年內銷!J87+機車歷年外銷!J87</f>
        <v>0</v>
      </c>
      <c r="K87" s="17" t="n">
        <f aca="false">機車歷年內銷!K87+機車歷年外銷!K87</f>
        <v>0</v>
      </c>
      <c r="L87" s="17" t="n">
        <f aca="false">機車歷年內銷!L87+機車歷年外銷!L87</f>
        <v>0</v>
      </c>
      <c r="M87" s="17" t="n">
        <f aca="false">機車歷年內銷!M87+機車歷年外銷!M87</f>
        <v>0</v>
      </c>
      <c r="N87" s="17" t="n">
        <f aca="false">機車歷年內銷!N87+機車歷年外銷!N87</f>
        <v>0</v>
      </c>
      <c r="O87" s="17" t="n">
        <f aca="false">機車歷年內銷!O87+機車歷年外銷!O87</f>
        <v>0</v>
      </c>
      <c r="P87" s="17" t="n">
        <f aca="false">機車歷年內銷!P87+機車歷年外銷!P87</f>
        <v>0</v>
      </c>
      <c r="Q87" s="17"/>
      <c r="R87" s="17"/>
      <c r="S87" s="17" t="n">
        <f aca="false">機車歷年內銷!S87+機車歷年外銷!S87</f>
        <v>0</v>
      </c>
      <c r="T87" s="11" t="n">
        <f aca="false">機車歷年內銷!T87+機車歷年外銷!T87</f>
        <v>1186478</v>
      </c>
    </row>
    <row r="88" customFormat="false" ht="13.8" hidden="false" customHeight="false" outlineLevel="0" collapsed="false">
      <c r="A88" s="16"/>
      <c r="B88" s="26" t="s">
        <v>109</v>
      </c>
      <c r="C88" s="15" t="n">
        <f aca="false">C87/$T$87</f>
        <v>0.284521078351221</v>
      </c>
      <c r="D88" s="15" t="n">
        <f aca="false">D87/$T$87</f>
        <v>0.418698028956289</v>
      </c>
      <c r="E88" s="15" t="n">
        <f aca="false">E87/$T$87</f>
        <v>0.0169307816916959</v>
      </c>
      <c r="F88" s="15" t="n">
        <f aca="false">F87/$T$87</f>
        <v>0</v>
      </c>
      <c r="G88" s="15" t="n">
        <f aca="false">G87/$T$87</f>
        <v>0.188754448038649</v>
      </c>
      <c r="H88" s="15" t="n">
        <f aca="false">H87/$T$87</f>
        <v>0.0240838852469241</v>
      </c>
      <c r="I88" s="15" t="n">
        <f aca="false">I87/$T$87</f>
        <v>0</v>
      </c>
      <c r="J88" s="15" t="n">
        <f aca="false">J87/$T$87</f>
        <v>0</v>
      </c>
      <c r="K88" s="15" t="n">
        <f aca="false">K87/$T$87</f>
        <v>0</v>
      </c>
      <c r="L88" s="15" t="n">
        <f aca="false">L87/$T$87</f>
        <v>0</v>
      </c>
      <c r="M88" s="15" t="n">
        <f aca="false">M87/$T$87</f>
        <v>0</v>
      </c>
      <c r="N88" s="15" t="n">
        <f aca="false">N87/$T$87</f>
        <v>0</v>
      </c>
      <c r="O88" s="15" t="n">
        <f aca="false">O87/$T$87</f>
        <v>0</v>
      </c>
      <c r="P88" s="15" t="n">
        <f aca="false">P87/$T$87</f>
        <v>0</v>
      </c>
      <c r="Q88" s="15" t="n">
        <f aca="false">Q87/$T$87</f>
        <v>0</v>
      </c>
      <c r="R88" s="15" t="n">
        <f aca="false">R87/$T$87</f>
        <v>0</v>
      </c>
      <c r="S88" s="15" t="n">
        <f aca="false">S87/$T$87</f>
        <v>0</v>
      </c>
      <c r="T88" s="15"/>
    </row>
    <row r="89" customFormat="false" ht="13.8" hidden="false" customHeight="false" outlineLevel="0" collapsed="false">
      <c r="A89" s="16" t="s">
        <v>76</v>
      </c>
      <c r="B89" s="25" t="s">
        <v>108</v>
      </c>
      <c r="C89" s="17" t="n">
        <f aca="false">機車歷年內銷!C89+機車歷年外銷!C89</f>
        <v>329767</v>
      </c>
      <c r="D89" s="17" t="n">
        <f aca="false">機車歷年內銷!D89+機車歷年外銷!D89</f>
        <v>471648</v>
      </c>
      <c r="E89" s="17" t="n">
        <f aca="false">機車歷年內銷!E89+機車歷年外銷!E89</f>
        <v>15401</v>
      </c>
      <c r="F89" s="17" t="n">
        <f aca="false">機車歷年內銷!F89+機車歷年外銷!F89</f>
        <v>0</v>
      </c>
      <c r="G89" s="17" t="n">
        <f aca="false">機車歷年內銷!G89+機車歷年外銷!G89</f>
        <v>162042</v>
      </c>
      <c r="H89" s="17" t="n">
        <f aca="false">機車歷年內銷!H89+機車歷年外銷!H89</f>
        <v>25510</v>
      </c>
      <c r="I89" s="17" t="n">
        <f aca="false">機車歷年內銷!I89+機車歷年外銷!I89</f>
        <v>0</v>
      </c>
      <c r="J89" s="17" t="n">
        <f aca="false">機車歷年內銷!J89+機車歷年外銷!J89</f>
        <v>0</v>
      </c>
      <c r="K89" s="17" t="n">
        <f aca="false">機車歷年內銷!K89+機車歷年外銷!K89</f>
        <v>0</v>
      </c>
      <c r="L89" s="17" t="n">
        <f aca="false">機車歷年內銷!L89+機車歷年外銷!L89</f>
        <v>0</v>
      </c>
      <c r="M89" s="17" t="n">
        <f aca="false">機車歷年內銷!M89+機車歷年外銷!M89</f>
        <v>0</v>
      </c>
      <c r="N89" s="17" t="n">
        <f aca="false">機車歷年內銷!N89+機車歷年外銷!N89</f>
        <v>0</v>
      </c>
      <c r="O89" s="17" t="n">
        <f aca="false">機車歷年內銷!O89+機車歷年外銷!O89</f>
        <v>0</v>
      </c>
      <c r="P89" s="17" t="n">
        <f aca="false">機車歷年內銷!P89+機車歷年外銷!P89</f>
        <v>0</v>
      </c>
      <c r="Q89" s="17"/>
      <c r="R89" s="17"/>
      <c r="S89" s="17" t="n">
        <f aca="false">機車歷年內銷!S89+機車歷年外銷!S89</f>
        <v>0</v>
      </c>
      <c r="T89" s="11" t="n">
        <f aca="false">機車歷年內銷!T89+機車歷年外銷!T89</f>
        <v>1073258</v>
      </c>
    </row>
    <row r="90" customFormat="false" ht="13.8" hidden="false" customHeight="false" outlineLevel="0" collapsed="false">
      <c r="A90" s="16"/>
      <c r="B90" s="26" t="s">
        <v>109</v>
      </c>
      <c r="C90" s="15" t="n">
        <f aca="false">C89/$T$89</f>
        <v>0.307257900709801</v>
      </c>
      <c r="D90" s="15" t="n">
        <f aca="false">D89/$T$89</f>
        <v>0.439454446181626</v>
      </c>
      <c r="E90" s="15" t="n">
        <f aca="false">E89/$T$89</f>
        <v>0.0143497649213889</v>
      </c>
      <c r="F90" s="15" t="n">
        <f aca="false">F89/$T$89</f>
        <v>0</v>
      </c>
      <c r="G90" s="15" t="n">
        <f aca="false">G89/$T$89</f>
        <v>0.150981404284897</v>
      </c>
      <c r="H90" s="15" t="n">
        <f aca="false">H89/$T$89</f>
        <v>0.0237687489867301</v>
      </c>
      <c r="I90" s="15" t="n">
        <f aca="false">I89/$T$89</f>
        <v>0</v>
      </c>
      <c r="J90" s="15" t="n">
        <f aca="false">J89/$T$89</f>
        <v>0</v>
      </c>
      <c r="K90" s="15" t="n">
        <f aca="false">K89/$T$89</f>
        <v>0</v>
      </c>
      <c r="L90" s="15" t="n">
        <f aca="false">L89/$T$89</f>
        <v>0</v>
      </c>
      <c r="M90" s="15" t="n">
        <f aca="false">M89/$T$89</f>
        <v>0</v>
      </c>
      <c r="N90" s="15" t="n">
        <f aca="false">N89/$T$89</f>
        <v>0</v>
      </c>
      <c r="O90" s="15" t="n">
        <f aca="false">O89/$T$89</f>
        <v>0</v>
      </c>
      <c r="P90" s="15" t="n">
        <f aca="false">P89/$T$89</f>
        <v>0</v>
      </c>
      <c r="Q90" s="15" t="n">
        <f aca="false">Q89/$T$89</f>
        <v>0</v>
      </c>
      <c r="R90" s="15" t="n">
        <f aca="false">R89/$T$89</f>
        <v>0</v>
      </c>
      <c r="S90" s="15" t="n">
        <f aca="false">S89/$T$89</f>
        <v>0</v>
      </c>
      <c r="T90" s="15"/>
    </row>
    <row r="91" customFormat="false" ht="13.8" hidden="false" customHeight="false" outlineLevel="0" collapsed="false">
      <c r="A91" s="16" t="s">
        <v>77</v>
      </c>
      <c r="B91" s="25" t="s">
        <v>108</v>
      </c>
      <c r="C91" s="17" t="n">
        <f aca="false">機車歷年內銷!C91+機車歷年外銷!C91</f>
        <v>410354</v>
      </c>
      <c r="D91" s="17" t="n">
        <f aca="false">機車歷年內銷!D91+機車歷年外銷!D91</f>
        <v>423669</v>
      </c>
      <c r="E91" s="17" t="n">
        <f aca="false">機車歷年內銷!E91+機車歷年外銷!E91</f>
        <v>15288</v>
      </c>
      <c r="F91" s="17" t="n">
        <f aca="false">機車歷年內銷!F91+機車歷年外銷!F91</f>
        <v>0</v>
      </c>
      <c r="G91" s="17" t="n">
        <f aca="false">機車歷年內銷!G91+機車歷年外銷!G91</f>
        <v>162185</v>
      </c>
      <c r="H91" s="17" t="n">
        <f aca="false">機車歷年內銷!H91+機車歷年外銷!H91</f>
        <v>17472</v>
      </c>
      <c r="I91" s="17" t="n">
        <f aca="false">機車歷年內銷!I91+機車歷年外銷!I91</f>
        <v>0</v>
      </c>
      <c r="J91" s="17" t="n">
        <f aca="false">機車歷年內銷!J91+機車歷年外銷!J91</f>
        <v>0</v>
      </c>
      <c r="K91" s="17" t="n">
        <f aca="false">機車歷年內銷!K91+機車歷年外銷!K91</f>
        <v>0</v>
      </c>
      <c r="L91" s="17" t="n">
        <f aca="false">機車歷年內銷!L91+機車歷年外銷!L91</f>
        <v>0</v>
      </c>
      <c r="M91" s="17" t="n">
        <f aca="false">機車歷年內銷!M91+機車歷年外銷!M91</f>
        <v>0</v>
      </c>
      <c r="N91" s="17" t="n">
        <f aca="false">機車歷年內銷!N91+機車歷年外銷!N91</f>
        <v>0</v>
      </c>
      <c r="O91" s="17" t="n">
        <f aca="false">機車歷年內銷!O91+機車歷年外銷!O91</f>
        <v>0</v>
      </c>
      <c r="P91" s="17" t="n">
        <f aca="false">機車歷年內銷!P91+機車歷年外銷!P91</f>
        <v>0</v>
      </c>
      <c r="Q91" s="17"/>
      <c r="R91" s="17"/>
      <c r="S91" s="17" t="n">
        <f aca="false">機車歷年內銷!S91+機車歷年外銷!S91</f>
        <v>0</v>
      </c>
      <c r="T91" s="11" t="n">
        <f aca="false">機車歷年內銷!T91+機車歷年外銷!T91</f>
        <v>1093025</v>
      </c>
    </row>
    <row r="92" customFormat="false" ht="13.8" hidden="false" customHeight="false" outlineLevel="0" collapsed="false">
      <c r="A92" s="16"/>
      <c r="B92" s="26" t="s">
        <v>109</v>
      </c>
      <c r="C92" s="15" t="n">
        <f aca="false">C91/$T$91</f>
        <v>0.375429656229272</v>
      </c>
      <c r="D92" s="15" t="n">
        <f aca="false">D91/$T$91</f>
        <v>0.387611445300885</v>
      </c>
      <c r="E92" s="15" t="n">
        <f aca="false">E91/$T$91</f>
        <v>0.0139868712975458</v>
      </c>
      <c r="F92" s="15" t="n">
        <f aca="false">F91/$T$91</f>
        <v>0</v>
      </c>
      <c r="G92" s="15" t="n">
        <f aca="false">G91/$T$91</f>
        <v>0.148381784497152</v>
      </c>
      <c r="H92" s="15" t="n">
        <f aca="false">H91/$T$91</f>
        <v>0.0159849957686238</v>
      </c>
      <c r="I92" s="15" t="n">
        <f aca="false">I91/$T$91</f>
        <v>0</v>
      </c>
      <c r="J92" s="15" t="n">
        <f aca="false">J91/$T$91</f>
        <v>0</v>
      </c>
      <c r="K92" s="15" t="n">
        <f aca="false">K91/$T$91</f>
        <v>0</v>
      </c>
      <c r="L92" s="15" t="n">
        <f aca="false">L91/$T$91</f>
        <v>0</v>
      </c>
      <c r="M92" s="15" t="n">
        <f aca="false">M91/$T$91</f>
        <v>0</v>
      </c>
      <c r="N92" s="15" t="n">
        <f aca="false">N91/$T$91</f>
        <v>0</v>
      </c>
      <c r="O92" s="15" t="n">
        <f aca="false">O91/$T$91</f>
        <v>0</v>
      </c>
      <c r="P92" s="15" t="n">
        <f aca="false">P91/$T$91</f>
        <v>0</v>
      </c>
      <c r="Q92" s="15" t="n">
        <f aca="false">Q91/$T$91</f>
        <v>0</v>
      </c>
      <c r="R92" s="15" t="n">
        <f aca="false">R91/$T$91</f>
        <v>0</v>
      </c>
      <c r="S92" s="15" t="n">
        <f aca="false">S91/$T$91</f>
        <v>0</v>
      </c>
      <c r="T92" s="15"/>
    </row>
    <row r="93" customFormat="false" ht="13.8" hidden="false" customHeight="false" outlineLevel="0" collapsed="false">
      <c r="A93" s="16" t="s">
        <v>78</v>
      </c>
      <c r="B93" s="25" t="s">
        <v>108</v>
      </c>
      <c r="C93" s="17" t="n">
        <f aca="false">機車歷年內銷!C93+機車歷年外銷!C93</f>
        <v>369865</v>
      </c>
      <c r="D93" s="17" t="n">
        <f aca="false">機車歷年內銷!D93+機車歷年外銷!D93</f>
        <v>416407</v>
      </c>
      <c r="E93" s="17" t="n">
        <f aca="false">機車歷年內銷!E93+機車歷年外銷!E93</f>
        <v>15440</v>
      </c>
      <c r="F93" s="17" t="n">
        <f aca="false">機車歷年內銷!F93+機車歷年外銷!F93</f>
        <v>0</v>
      </c>
      <c r="G93" s="17" t="n">
        <f aca="false">機車歷年內銷!G93+機車歷年外銷!G93</f>
        <v>135468</v>
      </c>
      <c r="H93" s="17" t="n">
        <f aca="false">機車歷年內銷!H93+機車歷年外銷!H93</f>
        <v>13583</v>
      </c>
      <c r="I93" s="17" t="n">
        <f aca="false">機車歷年內銷!I93+機車歷年外銷!I93</f>
        <v>0</v>
      </c>
      <c r="J93" s="17" t="n">
        <f aca="false">機車歷年內銷!J93+機車歷年外銷!J93</f>
        <v>0</v>
      </c>
      <c r="K93" s="17" t="n">
        <f aca="false">機車歷年內銷!K93+機車歷年外銷!K93</f>
        <v>0</v>
      </c>
      <c r="L93" s="17" t="n">
        <f aca="false">機車歷年內銷!L93+機車歷年外銷!L93</f>
        <v>0</v>
      </c>
      <c r="M93" s="17" t="n">
        <f aca="false">機車歷年內銷!M93+機車歷年外銷!M93</f>
        <v>0</v>
      </c>
      <c r="N93" s="17" t="n">
        <f aca="false">機車歷年內銷!N93+機車歷年外銷!N93</f>
        <v>0</v>
      </c>
      <c r="O93" s="17" t="n">
        <f aca="false">機車歷年內銷!O93+機車歷年外銷!O93</f>
        <v>0</v>
      </c>
      <c r="P93" s="17" t="n">
        <f aca="false">機車歷年內銷!P93+機車歷年外銷!P93</f>
        <v>0</v>
      </c>
      <c r="Q93" s="17"/>
      <c r="R93" s="17"/>
      <c r="S93" s="17" t="n">
        <f aca="false">機車歷年內銷!S93+機車歷年外銷!S93</f>
        <v>0</v>
      </c>
      <c r="T93" s="11" t="n">
        <f aca="false">機車歷年內銷!T93+機車歷年外銷!T93</f>
        <v>1010076</v>
      </c>
    </row>
    <row r="94" customFormat="false" ht="13.8" hidden="false" customHeight="false" outlineLevel="0" collapsed="false">
      <c r="A94" s="16"/>
      <c r="B94" s="26" t="s">
        <v>109</v>
      </c>
      <c r="C94" s="15" t="n">
        <f aca="false">C93/$T$93</f>
        <v>0.366175416503313</v>
      </c>
      <c r="D94" s="15" t="n">
        <f aca="false">D93/$T$93</f>
        <v>0.412253137387682</v>
      </c>
      <c r="E94" s="15" t="n">
        <f aca="false">E93/$T$93</f>
        <v>0.0152859784808272</v>
      </c>
      <c r="F94" s="15" t="n">
        <f aca="false">F93/$T$93</f>
        <v>0</v>
      </c>
      <c r="G94" s="15" t="n">
        <f aca="false">G93/$T$93</f>
        <v>0.134116640728024</v>
      </c>
      <c r="H94" s="15" t="n">
        <f aca="false">H93/$T$93</f>
        <v>0.0134475029601733</v>
      </c>
      <c r="I94" s="15" t="n">
        <f aca="false">I93/$T$93</f>
        <v>0</v>
      </c>
      <c r="J94" s="15" t="n">
        <f aca="false">J93/$T$93</f>
        <v>0</v>
      </c>
      <c r="K94" s="15" t="n">
        <f aca="false">K93/$T$93</f>
        <v>0</v>
      </c>
      <c r="L94" s="15" t="n">
        <f aca="false">L93/$T$93</f>
        <v>0</v>
      </c>
      <c r="M94" s="15" t="n">
        <f aca="false">M93/$T$93</f>
        <v>0</v>
      </c>
      <c r="N94" s="15" t="n">
        <f aca="false">N93/$T$93</f>
        <v>0</v>
      </c>
      <c r="O94" s="15" t="n">
        <f aca="false">O93/$T$93</f>
        <v>0</v>
      </c>
      <c r="P94" s="15" t="n">
        <f aca="false">P93/$T$93</f>
        <v>0</v>
      </c>
      <c r="Q94" s="15" t="n">
        <f aca="false">Q93/$T$93</f>
        <v>0</v>
      </c>
      <c r="R94" s="15" t="n">
        <f aca="false">R93/$T$93</f>
        <v>0</v>
      </c>
      <c r="S94" s="15" t="n">
        <f aca="false">S93/$T$93</f>
        <v>0</v>
      </c>
      <c r="T94" s="15"/>
    </row>
  </sheetData>
  <mergeCells count="46"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</mergeCells>
  <printOptions headings="false" gridLines="false" gridLinesSet="true" horizontalCentered="true" verticalCentered="false"/>
  <pageMargins left="0.39375" right="0.39375" top="0.420138888888889" bottom="0.196527777777778" header="0.2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文鼎細圓,Regular"&amp;11台灣機車歷年銷售統計&amp;"Arial Narrow,Regular"&amp;10Statistics of Sales for Motorcycles (1979~1999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05:52:14Z</dcterms:created>
  <dc:creator>王嘉雯</dc:creator>
  <dc:description/>
  <dc:language>en-US</dc:language>
  <cp:lastModifiedBy>pc03</cp:lastModifiedBy>
  <cp:lastPrinted>2001-08-14T07:49:06Z</cp:lastPrinted>
  <dcterms:modified xsi:type="dcterms:W3CDTF">2025-01-17T05:35:33Z</dcterms:modified>
  <cp:revision>0</cp:revision>
  <dc:subject/>
  <dc:title/>
</cp:coreProperties>
</file>