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機車歷年生產" sheetId="1" state="visible" r:id="rId2"/>
    <sheet name="Production for Motorcyc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1">
  <si>
    <r>
      <rPr>
        <sz val="8"/>
        <rFont val="Noto Sans"/>
        <family val="2"/>
      </rPr>
      <t xml:space="preserve">           單位</t>
    </r>
    <r>
      <rPr>
        <sz val="8"/>
        <rFont val="Arial Narrow"/>
        <family val="2"/>
      </rPr>
      <t xml:space="preserve">Unit : </t>
    </r>
    <r>
      <rPr>
        <sz val="8"/>
        <rFont val="Noto Sans"/>
        <family val="2"/>
      </rPr>
      <t xml:space="preserve">輛 </t>
    </r>
    <r>
      <rPr>
        <sz val="8"/>
        <rFont val="Arial Narrow"/>
        <family val="2"/>
      </rPr>
      <t xml:space="preserve">Vehicle</t>
    </r>
  </si>
  <si>
    <r>
      <rPr>
        <sz val="9"/>
        <rFont val="Noto Sans"/>
        <family val="2"/>
      </rPr>
      <t xml:space="preserve">年</t>
    </r>
    <r>
      <rPr>
        <sz val="9"/>
        <rFont val="Arial Narrow"/>
        <family val="2"/>
      </rPr>
      <t xml:space="preserve">Year</t>
    </r>
  </si>
  <si>
    <r>
      <rPr>
        <sz val="9"/>
        <rFont val="Noto Sans"/>
        <family val="2"/>
      </rPr>
      <t xml:space="preserve">                廠名</t>
    </r>
    <r>
      <rPr>
        <sz val="9"/>
        <rFont val="Arial Narrow"/>
        <family val="2"/>
      </rPr>
      <t xml:space="preserve">Company</t>
    </r>
  </si>
  <si>
    <r>
      <rPr>
        <sz val="9"/>
        <rFont val="Noto Sans"/>
        <family val="2"/>
      </rPr>
      <t xml:space="preserve">三陽            </t>
    </r>
    <r>
      <rPr>
        <sz val="9"/>
        <rFont val="Arial Narrow"/>
        <family val="2"/>
      </rPr>
      <t xml:space="preserve">San Yang</t>
    </r>
  </si>
  <si>
    <r>
      <rPr>
        <sz val="9"/>
        <rFont val="Noto Sans"/>
        <family val="2"/>
      </rPr>
      <t xml:space="preserve">光陽               </t>
    </r>
    <r>
      <rPr>
        <sz val="9"/>
        <rFont val="Arial Narrow"/>
        <family val="2"/>
      </rPr>
      <t xml:space="preserve">Kwang Yang</t>
    </r>
  </si>
  <si>
    <r>
      <rPr>
        <sz val="9"/>
        <rFont val="Noto Sans"/>
        <family val="2"/>
      </rPr>
      <t xml:space="preserve">台鈴                 </t>
    </r>
    <r>
      <rPr>
        <sz val="9"/>
        <rFont val="Arial Narrow"/>
        <family val="2"/>
      </rPr>
      <t xml:space="preserve">Tailing</t>
    </r>
  </si>
  <si>
    <r>
      <rPr>
        <sz val="9"/>
        <rFont val="Noto Sans"/>
        <family val="2"/>
      </rPr>
      <t xml:space="preserve">台灣偉士伯              </t>
    </r>
    <r>
      <rPr>
        <sz val="9"/>
        <rFont val="Arial Narrow"/>
        <family val="2"/>
      </rPr>
      <t xml:space="preserve">Taiwan Vesp</t>
    </r>
  </si>
  <si>
    <r>
      <rPr>
        <sz val="9"/>
        <rFont val="Noto Sans"/>
        <family val="2"/>
      </rPr>
      <t xml:space="preserve">台灣山葉               </t>
    </r>
    <r>
      <rPr>
        <sz val="9"/>
        <rFont val="Arial Narrow"/>
        <family val="2"/>
      </rPr>
      <t xml:space="preserve">Taiwan Yamaha</t>
    </r>
  </si>
  <si>
    <r>
      <rPr>
        <sz val="9"/>
        <rFont val="Noto Sans"/>
        <family val="2"/>
      </rPr>
      <t xml:space="preserve">摩特動力      </t>
    </r>
    <r>
      <rPr>
        <sz val="9"/>
        <rFont val="Arial Narrow"/>
        <family val="2"/>
      </rPr>
      <t xml:space="preserve">Motive Power</t>
    </r>
  </si>
  <si>
    <r>
      <rPr>
        <sz val="9"/>
        <rFont val="Noto Sans"/>
        <family val="2"/>
      </rPr>
      <t xml:space="preserve">永豐          </t>
    </r>
    <r>
      <rPr>
        <sz val="9"/>
        <rFont val="Arial Narrow"/>
        <family val="2"/>
      </rPr>
      <t xml:space="preserve">Yuen Foong</t>
    </r>
  </si>
  <si>
    <r>
      <rPr>
        <sz val="9"/>
        <rFont val="Noto Sans"/>
        <family val="2"/>
      </rPr>
      <t xml:space="preserve">合騏            </t>
    </r>
    <r>
      <rPr>
        <sz val="9"/>
        <rFont val="Arial Narrow"/>
        <family val="2"/>
      </rPr>
      <t xml:space="preserve">Her Chee</t>
    </r>
  </si>
  <si>
    <r>
      <rPr>
        <sz val="9"/>
        <rFont val="Noto Sans"/>
        <family val="2"/>
      </rPr>
      <t xml:space="preserve">川田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百生</t>
    </r>
    <r>
      <rPr>
        <sz val="9"/>
        <rFont val="Arial Narrow"/>
        <family val="2"/>
      </rPr>
      <t xml:space="preserve">)    (Peterson)</t>
    </r>
  </si>
  <si>
    <r>
      <rPr>
        <sz val="9"/>
        <rFont val="Noto Sans"/>
        <family val="2"/>
      </rPr>
      <t xml:space="preserve">大宇                     </t>
    </r>
    <r>
      <rPr>
        <sz val="9"/>
        <rFont val="Arial Narrow"/>
        <family val="2"/>
      </rPr>
      <t xml:space="preserve">Cosmos Ocean</t>
    </r>
  </si>
  <si>
    <r>
      <rPr>
        <sz val="9"/>
        <rFont val="Noto Sans"/>
        <family val="2"/>
      </rPr>
      <t xml:space="preserve">鈴木            </t>
    </r>
    <r>
      <rPr>
        <sz val="9"/>
        <rFont val="Arial Narrow"/>
        <family val="2"/>
      </rPr>
      <t xml:space="preserve">Suzuki</t>
    </r>
  </si>
  <si>
    <r>
      <rPr>
        <sz val="9"/>
        <rFont val="Noto Sans"/>
        <family val="2"/>
      </rPr>
      <t xml:space="preserve">哈特佛</t>
    </r>
    <r>
      <rPr>
        <sz val="9"/>
        <rFont val="新細明體"/>
        <family val="1"/>
        <charset val="136"/>
      </rPr>
      <t xml:space="preserve">HartFord</t>
    </r>
  </si>
  <si>
    <r>
      <rPr>
        <sz val="9"/>
        <rFont val="Noto Sans"/>
        <family val="2"/>
      </rPr>
      <t xml:space="preserve">聯統         </t>
    </r>
    <r>
      <rPr>
        <sz val="9"/>
        <rFont val="新細明體"/>
        <family val="1"/>
        <charset val="136"/>
      </rPr>
      <t xml:space="preserve">Cpi Group</t>
    </r>
  </si>
  <si>
    <r>
      <rPr>
        <sz val="9"/>
        <rFont val="Noto Sans"/>
        <family val="2"/>
      </rPr>
      <t xml:space="preserve">力道    </t>
    </r>
    <r>
      <rPr>
        <sz val="9"/>
        <rFont val="新細明體"/>
        <family val="1"/>
        <charset val="136"/>
      </rPr>
      <t xml:space="preserve">Lidao</t>
    </r>
  </si>
  <si>
    <t xml:space="preserve">中華</t>
  </si>
  <si>
    <t xml:space="preserve">睿能</t>
  </si>
  <si>
    <r>
      <rPr>
        <sz val="9"/>
        <rFont val="Noto Sans"/>
        <family val="2"/>
      </rPr>
      <t xml:space="preserve">其他         </t>
    </r>
    <r>
      <rPr>
        <sz val="9"/>
        <rFont val="Arial Narrow"/>
        <family val="2"/>
      </rPr>
      <t xml:space="preserve">Others</t>
    </r>
  </si>
  <si>
    <r>
      <rPr>
        <sz val="9"/>
        <rFont val="Noto Sans"/>
        <family val="2"/>
      </rPr>
      <t xml:space="preserve">合計             </t>
    </r>
    <r>
      <rPr>
        <sz val="9"/>
        <rFont val="Arial Narrow"/>
        <family val="2"/>
      </rPr>
      <t xml:space="preserve">Total</t>
    </r>
  </si>
  <si>
    <t xml:space="preserve">1992(81)</t>
  </si>
  <si>
    <r>
      <rPr>
        <sz val="9"/>
        <rFont val="Noto Sans"/>
        <family val="2"/>
      </rPr>
      <t xml:space="preserve">台數</t>
    </r>
    <r>
      <rPr>
        <sz val="9"/>
        <rFont val="Arial Narrow"/>
        <family val="2"/>
      </rPr>
      <t xml:space="preserve">Vehicle Number</t>
    </r>
  </si>
  <si>
    <r>
      <rPr>
        <sz val="9"/>
        <rFont val="Noto Sans"/>
        <family val="2"/>
      </rPr>
      <t xml:space="preserve">佔有率</t>
    </r>
    <r>
      <rPr>
        <sz val="9"/>
        <rFont val="Arial Narrow"/>
        <family val="2"/>
      </rPr>
      <t xml:space="preserve">Market Share</t>
    </r>
  </si>
  <si>
    <t xml:space="preserve">1993(82)</t>
  </si>
  <si>
    <t xml:space="preserve">1994(83)</t>
  </si>
  <si>
    <t xml:space="preserve">1995(84)</t>
  </si>
  <si>
    <t xml:space="preserve">註：</t>
  </si>
  <si>
    <r>
      <rPr>
        <sz val="9"/>
        <rFont val="Arial Narrow"/>
        <family val="2"/>
      </rPr>
      <t xml:space="preserve">1995</t>
    </r>
    <r>
      <rPr>
        <sz val="9"/>
        <rFont val="Noto Sans"/>
        <family val="2"/>
      </rPr>
      <t xml:space="preserve">年其他包括有熊</t>
    </r>
    <r>
      <rPr>
        <sz val="9"/>
        <rFont val="Arial Narrow"/>
        <family val="2"/>
      </rPr>
      <t xml:space="preserve">(900)</t>
    </r>
  </si>
  <si>
    <t xml:space="preserve">1996(85)</t>
  </si>
  <si>
    <t xml:space="preserve">1997(86)</t>
  </si>
  <si>
    <t xml:space="preserve">1998(87)</t>
  </si>
  <si>
    <t xml:space="preserve">1999(88)</t>
  </si>
  <si>
    <t xml:space="preserve">2000(89)</t>
  </si>
  <si>
    <t xml:space="preserve">2001(90)</t>
  </si>
  <si>
    <t xml:space="preserve">2002(91)</t>
  </si>
  <si>
    <t xml:space="preserve">2003(92)</t>
  </si>
  <si>
    <t xml:space="preserve">2004(93)</t>
  </si>
  <si>
    <t xml:space="preserve">2005(94)</t>
  </si>
  <si>
    <t xml:space="preserve">2006(95)</t>
  </si>
  <si>
    <t xml:space="preserve">2007(96)</t>
  </si>
  <si>
    <t xml:space="preserve">2008(97)</t>
  </si>
  <si>
    <t xml:space="preserve">2009(98)</t>
  </si>
  <si>
    <t xml:space="preserve">2010(99)</t>
  </si>
  <si>
    <t xml:space="preserve">2011(100)</t>
  </si>
  <si>
    <t xml:space="preserve">2012(101)</t>
  </si>
  <si>
    <t xml:space="preserve">2013(102)</t>
  </si>
  <si>
    <t xml:space="preserve">2014(103)</t>
  </si>
  <si>
    <t xml:space="preserve">2015(104)</t>
  </si>
  <si>
    <t xml:space="preserve">2016(105)</t>
  </si>
  <si>
    <t xml:space="preserve">2017(106)</t>
  </si>
  <si>
    <t xml:space="preserve">2018(107)</t>
  </si>
  <si>
    <t xml:space="preserve">2019(108)</t>
  </si>
  <si>
    <t xml:space="preserve">2020(109)</t>
  </si>
  <si>
    <t xml:space="preserve">2021(110)</t>
  </si>
  <si>
    <t xml:space="preserve">2022(111)</t>
  </si>
  <si>
    <t xml:space="preserve">2023(112)</t>
  </si>
  <si>
    <t xml:space="preserve">2024(113)</t>
  </si>
  <si>
    <t xml:space="preserve">         Unit : Vehicle</t>
  </si>
  <si>
    <t xml:space="preserve">Year</t>
  </si>
  <si>
    <t xml:space="preserve">                Company</t>
  </si>
  <si>
    <t xml:space="preserve">San Yang</t>
  </si>
  <si>
    <t xml:space="preserve">Kwang Yang</t>
  </si>
  <si>
    <t xml:space="preserve">Tailing</t>
  </si>
  <si>
    <t xml:space="preserve">Taiwan Vesp</t>
  </si>
  <si>
    <t xml:space="preserve">Taiwan Yamaha</t>
  </si>
  <si>
    <t xml:space="preserve">Motive Power</t>
  </si>
  <si>
    <t xml:space="preserve">Yuen Foong</t>
  </si>
  <si>
    <t xml:space="preserve">Her Chee</t>
  </si>
  <si>
    <t xml:space="preserve">Peterson</t>
  </si>
  <si>
    <t xml:space="preserve">Cosmos Ocean</t>
  </si>
  <si>
    <t xml:space="preserve">Suzuki</t>
  </si>
  <si>
    <t xml:space="preserve">HartFord</t>
  </si>
  <si>
    <t xml:space="preserve">Cpi Group</t>
  </si>
  <si>
    <t xml:space="preserve">Lidao</t>
  </si>
  <si>
    <t xml:space="preserve">CMC    emoving</t>
  </si>
  <si>
    <t xml:space="preserve">GOGORO</t>
  </si>
  <si>
    <t xml:space="preserve">Others</t>
  </si>
  <si>
    <t xml:space="preserve">Total</t>
  </si>
  <si>
    <t xml:space="preserve">Vehicle Number</t>
  </si>
  <si>
    <t xml:space="preserve">Market Sh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;[RED]\-#,##0\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Noto Sans"/>
      <family val="2"/>
    </font>
    <font>
      <sz val="8"/>
      <name val="Arial Narrow"/>
      <family val="2"/>
    </font>
    <font>
      <sz val="9"/>
      <name val="Noto Sans"/>
      <family val="2"/>
    </font>
    <font>
      <sz val="9"/>
      <name val="Arial Narrow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0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1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48" activePane="bottomRight" state="frozen"/>
      <selection pane="topLeft" activeCell="A2" activeCellId="0" sqref="A2"/>
      <selection pane="topRight" activeCell="C2" activeCellId="0" sqref="C2"/>
      <selection pane="bottomLeft" activeCell="A48" activeCellId="0" sqref="A48"/>
      <selection pane="bottomRight" activeCell="C67" activeCellId="0" sqref="C67:S67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1"/>
    <col collapsed="false" customWidth="false" hidden="false" outlineLevel="0" max="6" min="6" style="2" width="8.99"/>
    <col collapsed="false" customWidth="true" hidden="false" outlineLevel="0" max="7" min="7" style="2" width="10.43"/>
    <col collapsed="false" customWidth="true" hidden="false" outlineLevel="0" max="8" min="8" style="2" width="8.66"/>
    <col collapsed="false" customWidth="true" hidden="false" outlineLevel="0" max="9" min="9" style="2" width="9.32"/>
    <col collapsed="false" customWidth="true" hidden="false" outlineLevel="0" max="10" min="10" style="2" width="8.66"/>
    <col collapsed="false" customWidth="true" hidden="false" outlineLevel="0" max="11" min="11" style="2" width="7.99"/>
    <col collapsed="false" customWidth="true" hidden="false" outlineLevel="0" max="12" min="12" style="2" width="9.77"/>
    <col collapsed="false" customWidth="true" hidden="false" outlineLevel="0" max="15" min="13" style="2" width="8.66"/>
    <col collapsed="false" customWidth="true" hidden="false" outlineLevel="0" max="18" min="16" style="2" width="8.32"/>
    <col collapsed="false" customWidth="true" hidden="false" outlineLevel="0" max="19" min="19" style="2" width="8.66"/>
    <col collapsed="false" customWidth="true" hidden="false" outlineLevel="0" max="20" min="20" style="2" width="9.32"/>
    <col collapsed="false" customWidth="true" hidden="false" outlineLevel="0" max="21" min="21" style="2" width="3.1"/>
    <col collapsed="false" customWidth="false" hidden="false" outlineLevel="0" max="257" min="22" style="2" width="8.99"/>
  </cols>
  <sheetData>
    <row r="1" customFormat="false" ht="13.8" hidden="false" customHeight="false" outlineLevel="0" collapsed="false">
      <c r="S1" s="3" t="s">
        <v>0</v>
      </c>
    </row>
    <row r="2" s="8" customFormat="true" ht="25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</row>
    <row r="3" s="12" customFormat="true" ht="13.2" hidden="false" customHeight="false" outlineLevel="0" collapsed="false">
      <c r="A3" s="9" t="s">
        <v>21</v>
      </c>
      <c r="B3" s="10" t="s">
        <v>22</v>
      </c>
      <c r="C3" s="11" t="n">
        <v>394629</v>
      </c>
      <c r="D3" s="11" t="n">
        <v>392947</v>
      </c>
      <c r="E3" s="11" t="n">
        <v>73568</v>
      </c>
      <c r="F3" s="11" t="n">
        <v>13386</v>
      </c>
      <c r="G3" s="11" t="n">
        <v>401082</v>
      </c>
      <c r="H3" s="11" t="n">
        <v>18662</v>
      </c>
      <c r="I3" s="11" t="n">
        <v>6178</v>
      </c>
      <c r="J3" s="11" t="n">
        <v>23930</v>
      </c>
      <c r="K3" s="11" t="n">
        <v>7502</v>
      </c>
      <c r="L3" s="11"/>
      <c r="M3" s="11"/>
      <c r="N3" s="11"/>
      <c r="O3" s="11"/>
      <c r="P3" s="11"/>
      <c r="Q3" s="11"/>
      <c r="R3" s="11"/>
      <c r="S3" s="11"/>
      <c r="T3" s="11" t="n">
        <f aca="false">SUM(C3:S3)</f>
        <v>1331884</v>
      </c>
    </row>
    <row r="4" s="12" customFormat="true" ht="13.2" hidden="false" customHeight="false" outlineLevel="0" collapsed="false">
      <c r="A4" s="9"/>
      <c r="B4" s="13" t="s">
        <v>23</v>
      </c>
      <c r="C4" s="14" t="n">
        <f aca="false">C3/$T$3</f>
        <v>0.296293821383844</v>
      </c>
      <c r="D4" s="14" t="n">
        <f aca="false">D3/$T$3</f>
        <v>0.295030948641173</v>
      </c>
      <c r="E4" s="14" t="n">
        <f aca="false">E3/$T$3</f>
        <v>0.0552360415771944</v>
      </c>
      <c r="F4" s="14" t="n">
        <f aca="false">F3/$T$3</f>
        <v>0.0100504248117704</v>
      </c>
      <c r="G4" s="14" t="n">
        <f aca="false">G3/$T$3</f>
        <v>0.301138837916816</v>
      </c>
      <c r="H4" s="14" t="n">
        <f aca="false">H3/$T$3</f>
        <v>0.0140117307513267</v>
      </c>
      <c r="I4" s="14" t="n">
        <f aca="false">I3/$T$3</f>
        <v>0.00463854209525755</v>
      </c>
      <c r="J4" s="14" t="n">
        <f aca="false">J3/$T$3</f>
        <v>0.0179670301617859</v>
      </c>
      <c r="K4" s="14" t="n">
        <f aca="false">K3/$T$3</f>
        <v>0.00563262266083233</v>
      </c>
      <c r="L4" s="14"/>
      <c r="M4" s="14"/>
      <c r="N4" s="14"/>
      <c r="O4" s="14"/>
      <c r="P4" s="14"/>
      <c r="Q4" s="14"/>
      <c r="R4" s="14"/>
      <c r="S4" s="11"/>
      <c r="T4" s="11"/>
    </row>
    <row r="5" s="12" customFormat="true" ht="13.2" hidden="false" customHeight="false" outlineLevel="0" collapsed="false">
      <c r="A5" s="9" t="s">
        <v>24</v>
      </c>
      <c r="B5" s="10" t="s">
        <v>22</v>
      </c>
      <c r="C5" s="11" t="n">
        <v>456707</v>
      </c>
      <c r="D5" s="11" t="n">
        <v>501169</v>
      </c>
      <c r="E5" s="11" t="n">
        <v>83788</v>
      </c>
      <c r="F5" s="11" t="n">
        <v>5504</v>
      </c>
      <c r="G5" s="11" t="n">
        <v>399776</v>
      </c>
      <c r="H5" s="11" t="n">
        <v>16214</v>
      </c>
      <c r="I5" s="11" t="n">
        <v>5200</v>
      </c>
      <c r="J5" s="11" t="n">
        <v>18751</v>
      </c>
      <c r="K5" s="11" t="n">
        <v>7571</v>
      </c>
      <c r="L5" s="11"/>
      <c r="M5" s="11"/>
      <c r="N5" s="11"/>
      <c r="O5" s="11"/>
      <c r="P5" s="11"/>
      <c r="Q5" s="11"/>
      <c r="R5" s="11"/>
      <c r="S5" s="11"/>
      <c r="T5" s="11" t="n">
        <f aca="false">SUM(C5:S5)</f>
        <v>1494680</v>
      </c>
    </row>
    <row r="6" s="12" customFormat="true" ht="13.2" hidden="false" customHeight="false" outlineLevel="0" collapsed="false">
      <c r="A6" s="9"/>
      <c r="B6" s="13" t="s">
        <v>23</v>
      </c>
      <c r="C6" s="14" t="n">
        <f aca="false">C5/$T$5</f>
        <v>0.305555035191479</v>
      </c>
      <c r="D6" s="14" t="n">
        <f aca="false">D5/$T$5</f>
        <v>0.335301870634517</v>
      </c>
      <c r="E6" s="14" t="n">
        <f aca="false">E5/$T$5</f>
        <v>0.0560574838761474</v>
      </c>
      <c r="F6" s="14" t="n">
        <f aca="false">F5/$T$5</f>
        <v>0.00368239355581128</v>
      </c>
      <c r="G6" s="14" t="n">
        <f aca="false">G5/$T$5</f>
        <v>0.267465945888083</v>
      </c>
      <c r="H6" s="14" t="n">
        <f aca="false">H5/$T$5</f>
        <v>0.010847806888431</v>
      </c>
      <c r="I6" s="14" t="n">
        <f aca="false">I5/$T$5</f>
        <v>0.00347900553964728</v>
      </c>
      <c r="J6" s="14" t="n">
        <f aca="false">J5/$T$5</f>
        <v>0.0125451601680627</v>
      </c>
      <c r="K6" s="14" t="n">
        <f aca="false">K5/$T$5</f>
        <v>0.00506529825782107</v>
      </c>
      <c r="L6" s="14"/>
      <c r="M6" s="14"/>
      <c r="N6" s="14"/>
      <c r="O6" s="14"/>
      <c r="P6" s="14"/>
      <c r="Q6" s="14"/>
      <c r="R6" s="14"/>
      <c r="S6" s="11"/>
      <c r="T6" s="11"/>
    </row>
    <row r="7" s="12" customFormat="true" ht="13.2" hidden="false" customHeight="false" outlineLevel="0" collapsed="false">
      <c r="A7" s="9" t="s">
        <v>25</v>
      </c>
      <c r="B7" s="10" t="s">
        <v>22</v>
      </c>
      <c r="C7" s="11" t="n">
        <v>493409</v>
      </c>
      <c r="D7" s="11" t="n">
        <v>538329</v>
      </c>
      <c r="E7" s="11" t="n">
        <v>82675</v>
      </c>
      <c r="F7" s="11" t="n">
        <v>1344</v>
      </c>
      <c r="G7" s="11" t="n">
        <v>433639</v>
      </c>
      <c r="H7" s="11" t="n">
        <v>39962</v>
      </c>
      <c r="I7" s="11" t="n">
        <v>3854</v>
      </c>
      <c r="J7" s="11" t="n">
        <v>24854</v>
      </c>
      <c r="K7" s="11" t="n">
        <v>13358</v>
      </c>
      <c r="L7" s="11"/>
      <c r="M7" s="11"/>
      <c r="N7" s="11"/>
      <c r="O7" s="11"/>
      <c r="P7" s="11"/>
      <c r="Q7" s="11"/>
      <c r="R7" s="11"/>
      <c r="S7" s="11"/>
      <c r="T7" s="11" t="n">
        <f aca="false">SUM(C7:S7)</f>
        <v>1631424</v>
      </c>
    </row>
    <row r="8" s="12" customFormat="true" ht="13.2" hidden="false" customHeight="false" outlineLevel="0" collapsed="false">
      <c r="A8" s="9"/>
      <c r="B8" s="13" t="s">
        <v>23</v>
      </c>
      <c r="C8" s="14" t="n">
        <f aca="false">C7/$T$7</f>
        <v>0.30244068985132</v>
      </c>
      <c r="D8" s="14" t="n">
        <f aca="false">D7/$T$7</f>
        <v>0.329974917617983</v>
      </c>
      <c r="E8" s="14" t="n">
        <f aca="false">E7/$T$7</f>
        <v>0.0506765868345691</v>
      </c>
      <c r="F8" s="14" t="n">
        <f aca="false">F7/$T$7</f>
        <v>0.00082382017182535</v>
      </c>
      <c r="G8" s="14" t="n">
        <f aca="false">G7/$T$7</f>
        <v>0.265803984739712</v>
      </c>
      <c r="H8" s="14" t="n">
        <f aca="false">H7/$T$7</f>
        <v>0.024495164960182</v>
      </c>
      <c r="I8" s="14" t="n">
        <f aca="false">I7/$T$7</f>
        <v>0.00236235337962418</v>
      </c>
      <c r="J8" s="14" t="n">
        <f aca="false">J7/$T$7</f>
        <v>0.0152345435643953</v>
      </c>
      <c r="K8" s="14" t="n">
        <f aca="false">K7/$T$7</f>
        <v>0.00818793888038916</v>
      </c>
      <c r="L8" s="14"/>
      <c r="M8" s="14"/>
      <c r="N8" s="14"/>
      <c r="O8" s="14"/>
      <c r="P8" s="14"/>
      <c r="Q8" s="14"/>
      <c r="R8" s="14"/>
      <c r="S8" s="14"/>
      <c r="T8" s="11"/>
    </row>
    <row r="9" s="12" customFormat="true" ht="13.2" hidden="false" customHeight="false" outlineLevel="0" collapsed="false">
      <c r="A9" s="9" t="s">
        <v>26</v>
      </c>
      <c r="B9" s="10" t="s">
        <v>22</v>
      </c>
      <c r="C9" s="11" t="n">
        <v>509264</v>
      </c>
      <c r="D9" s="11" t="n">
        <v>599678</v>
      </c>
      <c r="E9" s="11" t="n">
        <v>70220</v>
      </c>
      <c r="F9" s="11" t="n">
        <v>1622</v>
      </c>
      <c r="G9" s="11" t="n">
        <v>396326</v>
      </c>
      <c r="H9" s="11" t="n">
        <v>72236</v>
      </c>
      <c r="I9" s="11" t="n">
        <v>2938</v>
      </c>
      <c r="J9" s="11" t="n">
        <v>19377</v>
      </c>
      <c r="K9" s="11" t="n">
        <v>6639</v>
      </c>
      <c r="L9" s="11" t="n">
        <v>222</v>
      </c>
      <c r="M9" s="11"/>
      <c r="N9" s="11"/>
      <c r="O9" s="11"/>
      <c r="P9" s="11"/>
      <c r="Q9" s="11"/>
      <c r="R9" s="11"/>
      <c r="S9" s="11" t="n">
        <v>900</v>
      </c>
      <c r="T9" s="11" t="n">
        <f aca="false">SUM(C9:S9)</f>
        <v>1679422</v>
      </c>
      <c r="U9" s="15" t="s">
        <v>27</v>
      </c>
      <c r="V9" s="12" t="s">
        <v>28</v>
      </c>
    </row>
    <row r="10" s="12" customFormat="true" ht="13.2" hidden="false" customHeight="false" outlineLevel="0" collapsed="false">
      <c r="A10" s="9"/>
      <c r="B10" s="13" t="s">
        <v>23</v>
      </c>
      <c r="C10" s="14" t="n">
        <f aca="false">C9/$T$9</f>
        <v>0.303237661528788</v>
      </c>
      <c r="D10" s="14" t="n">
        <f aca="false">D9/$T$9</f>
        <v>0.357074040949803</v>
      </c>
      <c r="E10" s="14" t="n">
        <f aca="false">E9/$T$9</f>
        <v>0.0418120043681695</v>
      </c>
      <c r="F10" s="14" t="n">
        <f aca="false">F9/$T$9</f>
        <v>0.000965808474582327</v>
      </c>
      <c r="G10" s="14" t="n">
        <f aca="false">G9/$T$9</f>
        <v>0.235989524967519</v>
      </c>
      <c r="H10" s="14" t="n">
        <f aca="false">H9/$T$9</f>
        <v>0.0430124173674038</v>
      </c>
      <c r="I10" s="14" t="n">
        <f aca="false">I9/$T$9</f>
        <v>0.00174941140463802</v>
      </c>
      <c r="J10" s="14" t="n">
        <f aca="false">J9/$T$9</f>
        <v>0.0115378981578186</v>
      </c>
      <c r="K10" s="14" t="n">
        <f aca="false">K9/$T$9</f>
        <v>0.00395314578468068</v>
      </c>
      <c r="L10" s="14" t="n">
        <f aca="false">L9/$T$9</f>
        <v>0.000132188336225201</v>
      </c>
      <c r="M10" s="14"/>
      <c r="N10" s="14"/>
      <c r="O10" s="14"/>
      <c r="P10" s="14"/>
      <c r="Q10" s="14"/>
      <c r="R10" s="14"/>
      <c r="S10" s="14" t="n">
        <f aca="false">S9/$T$9</f>
        <v>0.000535898660372438</v>
      </c>
      <c r="T10" s="11"/>
    </row>
    <row r="11" s="12" customFormat="true" ht="13.2" hidden="false" customHeight="false" outlineLevel="0" collapsed="false">
      <c r="A11" s="9" t="s">
        <v>29</v>
      </c>
      <c r="B11" s="10" t="s">
        <v>22</v>
      </c>
      <c r="C11" s="11" t="n">
        <v>453504</v>
      </c>
      <c r="D11" s="11" t="n">
        <v>500234</v>
      </c>
      <c r="E11" s="11" t="n">
        <v>57398</v>
      </c>
      <c r="F11" s="11" t="n">
        <v>320</v>
      </c>
      <c r="G11" s="11" t="n">
        <v>356755</v>
      </c>
      <c r="H11" s="11" t="n">
        <v>22867</v>
      </c>
      <c r="I11" s="11" t="n">
        <v>2052</v>
      </c>
      <c r="J11" s="11" t="n">
        <v>18771</v>
      </c>
      <c r="K11" s="11" t="n">
        <v>1640</v>
      </c>
      <c r="L11" s="11" t="n">
        <v>20880</v>
      </c>
      <c r="M11" s="11"/>
      <c r="N11" s="11"/>
      <c r="O11" s="11"/>
      <c r="P11" s="11"/>
      <c r="Q11" s="11"/>
      <c r="R11" s="11"/>
      <c r="S11" s="11"/>
      <c r="T11" s="11" t="n">
        <f aca="false">SUM(C11:S11)</f>
        <v>1434421</v>
      </c>
    </row>
    <row r="12" s="12" customFormat="true" ht="13.2" hidden="false" customHeight="false" outlineLevel="0" collapsed="false">
      <c r="A12" s="9"/>
      <c r="B12" s="13" t="s">
        <v>23</v>
      </c>
      <c r="C12" s="14" t="n">
        <f aca="false">C11/$T$11</f>
        <v>0.316158226908279</v>
      </c>
      <c r="D12" s="14" t="n">
        <f aca="false">D11/$T$11</f>
        <v>0.348735831391202</v>
      </c>
      <c r="E12" s="14" t="n">
        <f aca="false">E11/$T$11</f>
        <v>0.0400147515966373</v>
      </c>
      <c r="F12" s="14" t="n">
        <f aca="false">F11/$T$11</f>
        <v>0.000223086527595455</v>
      </c>
      <c r="G12" s="14" t="n">
        <f aca="false">G11/$T$11</f>
        <v>0.248710106725989</v>
      </c>
      <c r="H12" s="14" t="n">
        <f aca="false">H11/$T$11</f>
        <v>0.0159416238328915</v>
      </c>
      <c r="I12" s="14" t="n">
        <f aca="false">I11/$T$11</f>
        <v>0.00143054235820585</v>
      </c>
      <c r="J12" s="14" t="n">
        <f aca="false">J11/$T$11</f>
        <v>0.0130861162796696</v>
      </c>
      <c r="K12" s="14" t="n">
        <f aca="false">K11/$T$11</f>
        <v>0.00114331845392671</v>
      </c>
      <c r="L12" s="14" t="n">
        <f aca="false">L11/$T$11</f>
        <v>0.0145563959256034</v>
      </c>
      <c r="M12" s="14"/>
      <c r="N12" s="14"/>
      <c r="O12" s="14"/>
      <c r="P12" s="14"/>
      <c r="Q12" s="14"/>
      <c r="R12" s="14"/>
      <c r="S12" s="14"/>
      <c r="T12" s="11"/>
    </row>
    <row r="13" s="12" customFormat="true" ht="13.2" hidden="false" customHeight="false" outlineLevel="0" collapsed="false">
      <c r="A13" s="9" t="s">
        <v>30</v>
      </c>
      <c r="B13" s="10" t="s">
        <v>22</v>
      </c>
      <c r="C13" s="11" t="n">
        <v>507092</v>
      </c>
      <c r="D13" s="11" t="n">
        <v>490118</v>
      </c>
      <c r="E13" s="11" t="n">
        <v>78227</v>
      </c>
      <c r="F13" s="11" t="n">
        <v>1020</v>
      </c>
      <c r="G13" s="11" t="n">
        <v>370897</v>
      </c>
      <c r="H13" s="11" t="n">
        <v>49462</v>
      </c>
      <c r="I13" s="11" t="n">
        <v>977</v>
      </c>
      <c r="J13" s="11" t="n">
        <v>21447</v>
      </c>
      <c r="K13" s="11" t="n">
        <v>235</v>
      </c>
      <c r="L13" s="11" t="n">
        <v>5242</v>
      </c>
      <c r="M13" s="11"/>
      <c r="N13" s="11"/>
      <c r="O13" s="11"/>
      <c r="P13" s="11"/>
      <c r="Q13" s="11"/>
      <c r="R13" s="11"/>
      <c r="S13" s="11"/>
      <c r="T13" s="11" t="n">
        <f aca="false">SUM(C13:S13)</f>
        <v>1524717</v>
      </c>
    </row>
    <row r="14" s="12" customFormat="true" ht="13.2" hidden="false" customHeight="false" outlineLevel="0" collapsed="false">
      <c r="A14" s="9"/>
      <c r="B14" s="13" t="s">
        <v>23</v>
      </c>
      <c r="C14" s="14" t="n">
        <f aca="false">C13/$T$13</f>
        <v>0.332581062584073</v>
      </c>
      <c r="D14" s="14" t="n">
        <f aca="false">D13/$T$13</f>
        <v>0.321448504870084</v>
      </c>
      <c r="E14" s="14" t="n">
        <f aca="false">E13/$T$13</f>
        <v>0.0513059144746205</v>
      </c>
      <c r="F14" s="14" t="n">
        <f aca="false">F13/$T$13</f>
        <v>0.000668976603527081</v>
      </c>
      <c r="G14" s="14" t="n">
        <f aca="false">G13/$T$13</f>
        <v>0.243256289527827</v>
      </c>
      <c r="H14" s="14" t="n">
        <f aca="false">H13/$T$13</f>
        <v>0.0324401183957416</v>
      </c>
      <c r="I14" s="14" t="n">
        <f aca="false">I13/$T$13</f>
        <v>0.000640774648672508</v>
      </c>
      <c r="J14" s="14" t="n">
        <f aca="false">J13/$T$13</f>
        <v>0.0140662168782797</v>
      </c>
      <c r="K14" s="14" t="n">
        <f aca="false">K13/$T$13</f>
        <v>0.000154126962577318</v>
      </c>
      <c r="L14" s="14" t="n">
        <f aca="false">L13/$T$13</f>
        <v>0.00343801505459702</v>
      </c>
      <c r="M14" s="14"/>
      <c r="N14" s="14"/>
      <c r="O14" s="14"/>
      <c r="P14" s="14"/>
      <c r="Q14" s="14"/>
      <c r="R14" s="14"/>
      <c r="S14" s="14"/>
      <c r="T14" s="11"/>
    </row>
    <row r="15" s="12" customFormat="true" ht="13.2" hidden="false" customHeight="false" outlineLevel="0" collapsed="false">
      <c r="A15" s="9" t="s">
        <v>31</v>
      </c>
      <c r="B15" s="10" t="s">
        <v>22</v>
      </c>
      <c r="C15" s="11" t="n">
        <v>418952</v>
      </c>
      <c r="D15" s="11" t="n">
        <v>477917</v>
      </c>
      <c r="E15" s="11" t="n">
        <v>64366</v>
      </c>
      <c r="F15" s="11" t="n">
        <v>6097</v>
      </c>
      <c r="G15" s="11" t="n">
        <v>294142</v>
      </c>
      <c r="H15" s="11" t="n">
        <v>26421</v>
      </c>
      <c r="I15" s="11" t="n">
        <v>400</v>
      </c>
      <c r="J15" s="11" t="n">
        <v>21163</v>
      </c>
      <c r="K15" s="11"/>
      <c r="L15" s="11" t="n">
        <v>500</v>
      </c>
      <c r="M15" s="11"/>
      <c r="N15" s="11"/>
      <c r="O15" s="11"/>
      <c r="P15" s="11"/>
      <c r="Q15" s="11"/>
      <c r="R15" s="11"/>
      <c r="S15" s="11"/>
      <c r="T15" s="11" t="n">
        <f aca="false">SUM(C15:S15)</f>
        <v>1309958</v>
      </c>
    </row>
    <row r="16" s="12" customFormat="true" ht="13.2" hidden="false" customHeight="false" outlineLevel="0" collapsed="false">
      <c r="A16" s="9"/>
      <c r="B16" s="13" t="s">
        <v>23</v>
      </c>
      <c r="C16" s="14" t="n">
        <f aca="false">C15/$T$15</f>
        <v>0.319820940824057</v>
      </c>
      <c r="D16" s="14" t="n">
        <f aca="false">D15/$T$15</f>
        <v>0.364833834367209</v>
      </c>
      <c r="E16" s="14" t="n">
        <f aca="false">E15/$T$15</f>
        <v>0.0491359264953533</v>
      </c>
      <c r="F16" s="14" t="n">
        <f aca="false">F15/$T$15</f>
        <v>0.00465434769664371</v>
      </c>
      <c r="G16" s="14" t="n">
        <f aca="false">G15/$T$15</f>
        <v>0.224543076953612</v>
      </c>
      <c r="H16" s="14" t="n">
        <f aca="false">H15/$T$15</f>
        <v>0.0201693489409584</v>
      </c>
      <c r="I16" s="14" t="n">
        <f aca="false">I15/$T$15</f>
        <v>0.000305353301403556</v>
      </c>
      <c r="J16" s="14" t="n">
        <f aca="false">J15/$T$15</f>
        <v>0.0161554797940087</v>
      </c>
      <c r="K16" s="14"/>
      <c r="L16" s="14" t="n">
        <f aca="false">L15/$T$15</f>
        <v>0.000381691626754446</v>
      </c>
      <c r="M16" s="14"/>
      <c r="N16" s="14"/>
      <c r="O16" s="14"/>
      <c r="P16" s="14"/>
      <c r="Q16" s="14"/>
      <c r="R16" s="14"/>
      <c r="S16" s="14"/>
      <c r="T16" s="11"/>
    </row>
    <row r="17" s="12" customFormat="true" ht="13.2" hidden="false" customHeight="false" outlineLevel="0" collapsed="false">
      <c r="A17" s="9" t="s">
        <v>32</v>
      </c>
      <c r="B17" s="10" t="s">
        <v>22</v>
      </c>
      <c r="C17" s="11" t="n">
        <v>355729</v>
      </c>
      <c r="D17" s="11" t="n">
        <v>428521</v>
      </c>
      <c r="E17" s="11" t="n">
        <v>60980</v>
      </c>
      <c r="F17" s="11" t="n">
        <v>2259</v>
      </c>
      <c r="G17" s="11" t="n">
        <v>282704</v>
      </c>
      <c r="H17" s="11" t="n">
        <v>26748</v>
      </c>
      <c r="I17" s="11" t="n">
        <v>584</v>
      </c>
      <c r="J17" s="11" t="n">
        <v>24271</v>
      </c>
      <c r="K17" s="11"/>
      <c r="L17" s="11" t="n">
        <v>0</v>
      </c>
      <c r="M17" s="11"/>
      <c r="N17" s="11"/>
      <c r="O17" s="11"/>
      <c r="P17" s="11"/>
      <c r="Q17" s="11"/>
      <c r="R17" s="11"/>
      <c r="S17" s="11"/>
      <c r="T17" s="11" t="n">
        <f aca="false">SUM(C17:S17)</f>
        <v>1181796</v>
      </c>
    </row>
    <row r="18" s="12" customFormat="true" ht="13.2" hidden="false" customHeight="false" outlineLevel="0" collapsed="false">
      <c r="A18" s="9"/>
      <c r="B18" s="13" t="s">
        <v>23</v>
      </c>
      <c r="C18" s="14" t="n">
        <f aca="false">C17/$T$17</f>
        <v>0.301007111210395</v>
      </c>
      <c r="D18" s="14" t="n">
        <f aca="false">D17/$T$17</f>
        <v>0.362601498058887</v>
      </c>
      <c r="E18" s="14" t="n">
        <f aca="false">E17/$T$17</f>
        <v>0.0515994300200712</v>
      </c>
      <c r="F18" s="14" t="n">
        <f aca="false">F17/$T$17</f>
        <v>0.00191149741579765</v>
      </c>
      <c r="G18" s="14" t="n">
        <f aca="false">G17/$T$17</f>
        <v>0.239215566815254</v>
      </c>
      <c r="H18" s="14" t="n">
        <f aca="false">H17/$T$17</f>
        <v>0.0226333478874527</v>
      </c>
      <c r="I18" s="14" t="n">
        <f aca="false">I17/$T$17</f>
        <v>0.000494163121215506</v>
      </c>
      <c r="J18" s="14" t="n">
        <f aca="false">J17/$T$17</f>
        <v>0.0205373854709273</v>
      </c>
      <c r="K18" s="14"/>
      <c r="L18" s="14" t="n">
        <f aca="false">L17/$T$17</f>
        <v>0</v>
      </c>
      <c r="M18" s="14"/>
      <c r="N18" s="14"/>
      <c r="O18" s="14"/>
      <c r="P18" s="14"/>
      <c r="Q18" s="14"/>
      <c r="R18" s="14"/>
      <c r="S18" s="14"/>
      <c r="T18" s="11"/>
    </row>
    <row r="19" customFormat="false" ht="13.8" hidden="false" customHeight="false" outlineLevel="0" collapsed="false">
      <c r="A19" s="9" t="s">
        <v>33</v>
      </c>
      <c r="B19" s="10" t="s">
        <v>22</v>
      </c>
      <c r="C19" s="16" t="n">
        <v>331687</v>
      </c>
      <c r="D19" s="16" t="n">
        <v>367913</v>
      </c>
      <c r="E19" s="16" t="n">
        <v>78029</v>
      </c>
      <c r="F19" s="16" t="n">
        <v>1761</v>
      </c>
      <c r="G19" s="16" t="n">
        <v>279399</v>
      </c>
      <c r="H19" s="16" t="n">
        <v>39497</v>
      </c>
      <c r="I19" s="16" t="n">
        <v>320</v>
      </c>
      <c r="J19" s="16" t="n">
        <v>22704</v>
      </c>
      <c r="K19" s="16" t="n">
        <v>0</v>
      </c>
      <c r="L19" s="16" t="n">
        <v>0</v>
      </c>
      <c r="M19" s="16" t="n">
        <v>0</v>
      </c>
      <c r="N19" s="16"/>
      <c r="O19" s="16"/>
      <c r="P19" s="16"/>
      <c r="Q19" s="16"/>
      <c r="R19" s="16"/>
      <c r="S19" s="16" t="n">
        <v>0</v>
      </c>
      <c r="T19" s="11" t="n">
        <f aca="false">SUM(C19:S19)</f>
        <v>1121310</v>
      </c>
    </row>
    <row r="20" customFormat="false" ht="13.8" hidden="false" customHeight="false" outlineLevel="0" collapsed="false">
      <c r="A20" s="9"/>
      <c r="B20" s="13" t="s">
        <v>23</v>
      </c>
      <c r="C20" s="14" t="n">
        <f aca="false">C19/$T$19</f>
        <v>0.295803123132764</v>
      </c>
      <c r="D20" s="14" t="n">
        <f aca="false">D19/$T$19</f>
        <v>0.328109978507282</v>
      </c>
      <c r="E20" s="14" t="n">
        <f aca="false">E19/$T$19</f>
        <v>0.069587357644184</v>
      </c>
      <c r="F20" s="14" t="n">
        <f aca="false">F19/$T$19</f>
        <v>0.00157048452256735</v>
      </c>
      <c r="G20" s="14" t="n">
        <f aca="false">G19/$T$19</f>
        <v>0.249171950664847</v>
      </c>
      <c r="H20" s="14" t="n">
        <f aca="false">H19/$T$19</f>
        <v>0.0352239790958789</v>
      </c>
      <c r="I20" s="14" t="n">
        <f aca="false">I19/$T$19</f>
        <v>0.000285380492459712</v>
      </c>
      <c r="J20" s="14" t="n">
        <f aca="false">J19/$T$19</f>
        <v>0.0202477459400166</v>
      </c>
      <c r="K20" s="14" t="n">
        <f aca="false">K19/$T$19</f>
        <v>0</v>
      </c>
      <c r="L20" s="14" t="n">
        <f aca="false">L19/$T$19</f>
        <v>0</v>
      </c>
      <c r="M20" s="14" t="n">
        <f aca="false">M19/$T$19</f>
        <v>0</v>
      </c>
      <c r="N20" s="14"/>
      <c r="O20" s="14"/>
      <c r="P20" s="14"/>
      <c r="Q20" s="14"/>
      <c r="R20" s="14"/>
      <c r="S20" s="14" t="n">
        <f aca="false">S19/$T$19</f>
        <v>0</v>
      </c>
      <c r="T20" s="11"/>
    </row>
    <row r="21" customFormat="false" ht="13.8" hidden="false" customHeight="false" outlineLevel="0" collapsed="false">
      <c r="A21" s="9" t="s">
        <v>34</v>
      </c>
      <c r="B21" s="10" t="s">
        <v>22</v>
      </c>
      <c r="C21" s="16" t="n">
        <v>275856</v>
      </c>
      <c r="D21" s="16" t="n">
        <v>349455</v>
      </c>
      <c r="E21" s="16" t="n">
        <v>83521</v>
      </c>
      <c r="F21" s="16" t="n">
        <v>1827</v>
      </c>
      <c r="G21" s="16" t="n">
        <v>221778</v>
      </c>
      <c r="H21" s="16" t="n">
        <v>33620</v>
      </c>
      <c r="I21" s="16" t="n">
        <v>30</v>
      </c>
      <c r="J21" s="16" t="n">
        <v>28707</v>
      </c>
      <c r="K21" s="16" t="n">
        <v>0</v>
      </c>
      <c r="L21" s="16" t="n">
        <v>0</v>
      </c>
      <c r="M21" s="16" t="n">
        <v>0</v>
      </c>
      <c r="N21" s="16"/>
      <c r="O21" s="16"/>
      <c r="P21" s="16"/>
      <c r="Q21" s="16"/>
      <c r="R21" s="16"/>
      <c r="S21" s="16" t="n">
        <v>0</v>
      </c>
      <c r="T21" s="11" t="n">
        <f aca="false">SUM(C21:S21)</f>
        <v>994794</v>
      </c>
    </row>
    <row r="22" customFormat="false" ht="13.8" hidden="false" customHeight="false" outlineLevel="0" collapsed="false">
      <c r="A22" s="9"/>
      <c r="B22" s="13" t="s">
        <v>23</v>
      </c>
      <c r="C22" s="14" t="n">
        <f aca="false">C21/$T$21</f>
        <v>0.277299621831254</v>
      </c>
      <c r="D22" s="14" t="n">
        <f aca="false">D21/$T$21</f>
        <v>0.351283783376257</v>
      </c>
      <c r="E22" s="14" t="n">
        <f aca="false">E21/$T$21</f>
        <v>0.0839580857946469</v>
      </c>
      <c r="F22" s="14" t="n">
        <f aca="false">F21/$T$21</f>
        <v>0.00183656113728068</v>
      </c>
      <c r="G22" s="14" t="n">
        <f aca="false">G21/$T$21</f>
        <v>0.222938618447638</v>
      </c>
      <c r="H22" s="14" t="n">
        <f aca="false">H21/$T$21</f>
        <v>0.0337959416723462</v>
      </c>
      <c r="I22" s="14" t="n">
        <f aca="false">I21/$T$21</f>
        <v>3.015699732809E-005</v>
      </c>
      <c r="J22" s="14" t="n">
        <f aca="false">J21/$T$21</f>
        <v>0.0288572307432494</v>
      </c>
      <c r="K22" s="14" t="n">
        <f aca="false">K21/$T$21</f>
        <v>0</v>
      </c>
      <c r="L22" s="14" t="n">
        <f aca="false">L21/$T$21</f>
        <v>0</v>
      </c>
      <c r="M22" s="14" t="n">
        <f aca="false">M21/$T$21</f>
        <v>0</v>
      </c>
      <c r="N22" s="14"/>
      <c r="O22" s="14"/>
      <c r="P22" s="14"/>
      <c r="Q22" s="14"/>
      <c r="R22" s="14"/>
      <c r="S22" s="14" t="n">
        <f aca="false">S21/$T$21</f>
        <v>0</v>
      </c>
      <c r="T22" s="11"/>
    </row>
    <row r="23" customFormat="false" ht="13.8" hidden="false" customHeight="false" outlineLevel="0" collapsed="false">
      <c r="A23" s="9" t="s">
        <v>35</v>
      </c>
      <c r="B23" s="10" t="s">
        <v>22</v>
      </c>
      <c r="C23" s="16" t="n">
        <v>394465</v>
      </c>
      <c r="D23" s="16" t="n">
        <v>334793</v>
      </c>
      <c r="E23" s="16" t="n">
        <v>105156</v>
      </c>
      <c r="F23" s="16" t="n">
        <v>1448</v>
      </c>
      <c r="G23" s="16" t="n">
        <v>235024</v>
      </c>
      <c r="H23" s="16" t="n">
        <v>23603</v>
      </c>
      <c r="I23" s="16" t="n">
        <v>0</v>
      </c>
      <c r="J23" s="16" t="n">
        <v>28572</v>
      </c>
      <c r="K23" s="16" t="n">
        <v>0</v>
      </c>
      <c r="L23" s="16" t="n">
        <v>0</v>
      </c>
      <c r="M23" s="16" t="n">
        <v>0</v>
      </c>
      <c r="N23" s="16"/>
      <c r="O23" s="16"/>
      <c r="P23" s="16"/>
      <c r="Q23" s="16"/>
      <c r="R23" s="16"/>
      <c r="S23" s="16" t="n">
        <v>0</v>
      </c>
      <c r="T23" s="11" t="n">
        <f aca="false">SUM(C23:S23)</f>
        <v>1123061</v>
      </c>
    </row>
    <row r="24" customFormat="false" ht="13.8" hidden="false" customHeight="false" outlineLevel="0" collapsed="false">
      <c r="A24" s="9"/>
      <c r="B24" s="13" t="s">
        <v>23</v>
      </c>
      <c r="C24" s="14" t="n">
        <f aca="false">C23/$T$23</f>
        <v>0.351240938827009</v>
      </c>
      <c r="D24" s="14" t="n">
        <f aca="false">D23/$T$23</f>
        <v>0.298107582758194</v>
      </c>
      <c r="E24" s="14" t="n">
        <f aca="false">E23/$T$23</f>
        <v>0.0936333823363112</v>
      </c>
      <c r="F24" s="14" t="n">
        <f aca="false">F23/$T$23</f>
        <v>0.00128933334876734</v>
      </c>
      <c r="G24" s="14" t="n">
        <f aca="false">G23/$T$23</f>
        <v>0.209270912265674</v>
      </c>
      <c r="H24" s="14" t="n">
        <f aca="false">H23/$T$23</f>
        <v>0.0210166678390577</v>
      </c>
      <c r="I24" s="14" t="n">
        <f aca="false">I23/$T$23</f>
        <v>0</v>
      </c>
      <c r="J24" s="14" t="n">
        <f aca="false">J23/$T$23</f>
        <v>0.0254411826249865</v>
      </c>
      <c r="K24" s="14" t="n">
        <f aca="false">K23/$T$23</f>
        <v>0</v>
      </c>
      <c r="L24" s="14" t="n">
        <f aca="false">L23/$T$23</f>
        <v>0</v>
      </c>
      <c r="M24" s="14" t="n">
        <f aca="false">M23/$T$23</f>
        <v>0</v>
      </c>
      <c r="N24" s="14"/>
      <c r="O24" s="14"/>
      <c r="P24" s="14"/>
      <c r="Q24" s="14"/>
      <c r="R24" s="14"/>
      <c r="S24" s="14" t="n">
        <f aca="false">S23/$T$23</f>
        <v>0</v>
      </c>
      <c r="T24" s="11"/>
    </row>
    <row r="25" customFormat="false" ht="13.8" hidden="false" customHeight="false" outlineLevel="0" collapsed="false">
      <c r="A25" s="9" t="s">
        <v>36</v>
      </c>
      <c r="B25" s="10" t="s">
        <v>22</v>
      </c>
      <c r="C25" s="16" t="n">
        <v>467959</v>
      </c>
      <c r="D25" s="16" t="n">
        <v>411206</v>
      </c>
      <c r="E25" s="16" t="n">
        <v>84538</v>
      </c>
      <c r="F25" s="16" t="n">
        <v>318</v>
      </c>
      <c r="G25" s="16" t="n">
        <v>326133</v>
      </c>
      <c r="H25" s="16" t="n">
        <v>24814</v>
      </c>
      <c r="I25" s="16" t="n">
        <v>73</v>
      </c>
      <c r="J25" s="16" t="n">
        <v>26054</v>
      </c>
      <c r="K25" s="16" t="n">
        <v>0</v>
      </c>
      <c r="L25" s="16" t="n">
        <v>0</v>
      </c>
      <c r="M25" s="16" t="n">
        <v>0</v>
      </c>
      <c r="N25" s="16"/>
      <c r="O25" s="16"/>
      <c r="P25" s="16"/>
      <c r="Q25" s="16"/>
      <c r="R25" s="16"/>
      <c r="S25" s="16" t="n">
        <v>0</v>
      </c>
      <c r="T25" s="11" t="n">
        <f aca="false">SUM(C25:S25)</f>
        <v>1341095</v>
      </c>
    </row>
    <row r="26" customFormat="false" ht="13.8" hidden="false" customHeight="false" outlineLevel="0" collapsed="false">
      <c r="A26" s="9"/>
      <c r="B26" s="13" t="s">
        <v>23</v>
      </c>
      <c r="C26" s="14" t="n">
        <f aca="false">C25/$T$25</f>
        <v>0.348937994698362</v>
      </c>
      <c r="D26" s="14" t="n">
        <f aca="false">D25/$T$25</f>
        <v>0.306619590707593</v>
      </c>
      <c r="E26" s="14" t="n">
        <f aca="false">E25/$T$25</f>
        <v>0.0630365484920904</v>
      </c>
      <c r="F26" s="14" t="n">
        <f aca="false">F25/$T$25</f>
        <v>0.000237119667137675</v>
      </c>
      <c r="G26" s="14" t="n">
        <f aca="false">G25/$T$25</f>
        <v>0.24318411447362</v>
      </c>
      <c r="H26" s="14" t="n">
        <f aca="false">H25/$T$25</f>
        <v>0.0185027906300449</v>
      </c>
      <c r="I26" s="14" t="n">
        <f aca="false">I25/$T$25</f>
        <v>5.44331311353782E-005</v>
      </c>
      <c r="J26" s="14" t="n">
        <f aca="false">J25/$T$25</f>
        <v>0.0194274082000157</v>
      </c>
      <c r="K26" s="14" t="n">
        <f aca="false">K25/$T$25</f>
        <v>0</v>
      </c>
      <c r="L26" s="14" t="n">
        <f aca="false">L25/$T$25</f>
        <v>0</v>
      </c>
      <c r="M26" s="14" t="n">
        <f aca="false">M25/$T$25</f>
        <v>0</v>
      </c>
      <c r="N26" s="14"/>
      <c r="O26" s="14"/>
      <c r="P26" s="14"/>
      <c r="Q26" s="14"/>
      <c r="R26" s="14"/>
      <c r="S26" s="14" t="n">
        <f aca="false">S25/$T$25</f>
        <v>0</v>
      </c>
      <c r="T26" s="11"/>
    </row>
    <row r="27" customFormat="false" ht="13.8" hidden="false" customHeight="false" outlineLevel="0" collapsed="false">
      <c r="A27" s="9" t="s">
        <v>37</v>
      </c>
      <c r="B27" s="10" t="s">
        <v>22</v>
      </c>
      <c r="C27" s="16" t="n">
        <v>537139</v>
      </c>
      <c r="D27" s="16" t="n">
        <v>487666</v>
      </c>
      <c r="E27" s="16" t="n">
        <v>80428</v>
      </c>
      <c r="F27" s="16" t="n">
        <v>0</v>
      </c>
      <c r="G27" s="16" t="n">
        <v>401574</v>
      </c>
      <c r="H27" s="16" t="n">
        <v>56663</v>
      </c>
      <c r="I27" s="16" t="n">
        <v>6</v>
      </c>
      <c r="J27" s="16" t="n">
        <v>39799</v>
      </c>
      <c r="K27" s="16" t="n">
        <v>0</v>
      </c>
      <c r="L27" s="16" t="n">
        <v>0</v>
      </c>
      <c r="M27" s="16" t="n">
        <v>0</v>
      </c>
      <c r="N27" s="16"/>
      <c r="O27" s="16"/>
      <c r="P27" s="16"/>
      <c r="Q27" s="16"/>
      <c r="R27" s="16"/>
      <c r="S27" s="16" t="n">
        <v>0</v>
      </c>
      <c r="T27" s="11" t="n">
        <f aca="false">SUM(C27:S27)</f>
        <v>1603275</v>
      </c>
    </row>
    <row r="28" customFormat="false" ht="13.8" hidden="false" customHeight="false" outlineLevel="0" collapsed="false">
      <c r="A28" s="9"/>
      <c r="B28" s="13" t="s">
        <v>23</v>
      </c>
      <c r="C28" s="14" t="n">
        <f aca="false">C27/$T$27</f>
        <v>0.335026118413872</v>
      </c>
      <c r="D28" s="14" t="n">
        <f aca="false">D27/$T$27</f>
        <v>0.304168654784738</v>
      </c>
      <c r="E28" s="14" t="n">
        <f aca="false">E27/$T$27</f>
        <v>0.050164818886342</v>
      </c>
      <c r="F28" s="14" t="n">
        <f aca="false">F27/$T$27</f>
        <v>0</v>
      </c>
      <c r="G28" s="14" t="n">
        <f aca="false">G27/$T$27</f>
        <v>0.250471067034663</v>
      </c>
      <c r="H28" s="14" t="n">
        <f aca="false">H27/$T$27</f>
        <v>0.0353420342735962</v>
      </c>
      <c r="I28" s="14" t="n">
        <f aca="false">I27/$T$27</f>
        <v>3.74233989802124E-006</v>
      </c>
      <c r="J28" s="14" t="n">
        <f aca="false">J27/$T$27</f>
        <v>0.0248235642668912</v>
      </c>
      <c r="K28" s="14" t="n">
        <f aca="false">K27/$T$27</f>
        <v>0</v>
      </c>
      <c r="L28" s="14" t="n">
        <f aca="false">L27/$T$27</f>
        <v>0</v>
      </c>
      <c r="M28" s="14" t="n">
        <f aca="false">M27/$T$27</f>
        <v>0</v>
      </c>
      <c r="N28" s="14"/>
      <c r="O28" s="14"/>
      <c r="P28" s="14"/>
      <c r="Q28" s="14"/>
      <c r="R28" s="14"/>
      <c r="S28" s="14" t="n">
        <f aca="false">S27/$T$27</f>
        <v>0</v>
      </c>
      <c r="T28" s="11"/>
    </row>
    <row r="29" customFormat="false" ht="13.8" hidden="false" customHeight="false" outlineLevel="0" collapsed="false">
      <c r="A29" s="9" t="s">
        <v>38</v>
      </c>
      <c r="B29" s="10" t="s">
        <v>22</v>
      </c>
      <c r="C29" s="16" t="n">
        <v>416231</v>
      </c>
      <c r="D29" s="16" t="n">
        <v>493123</v>
      </c>
      <c r="E29" s="16" t="n">
        <v>65803</v>
      </c>
      <c r="F29" s="16" t="n">
        <v>0</v>
      </c>
      <c r="G29" s="16" t="n">
        <v>399177</v>
      </c>
      <c r="H29" s="16" t="n">
        <v>46661</v>
      </c>
      <c r="I29" s="16" t="n">
        <v>0</v>
      </c>
      <c r="J29" s="16" t="n">
        <v>28463</v>
      </c>
      <c r="K29" s="16" t="n">
        <v>0</v>
      </c>
      <c r="L29" s="16" t="n">
        <v>0</v>
      </c>
      <c r="M29" s="16" t="n">
        <v>0</v>
      </c>
      <c r="N29" s="16"/>
      <c r="O29" s="16"/>
      <c r="P29" s="16"/>
      <c r="Q29" s="16"/>
      <c r="R29" s="16"/>
      <c r="S29" s="16" t="n">
        <v>0</v>
      </c>
      <c r="T29" s="11" t="n">
        <f aca="false">SUM(C29:S29)</f>
        <v>1449458</v>
      </c>
    </row>
    <row r="30" customFormat="false" ht="13.8" hidden="false" customHeight="false" outlineLevel="0" collapsed="false">
      <c r="A30" s="9"/>
      <c r="B30" s="13" t="s">
        <v>23</v>
      </c>
      <c r="C30" s="14" t="n">
        <f aca="false">C29/$T$29</f>
        <v>0.287163201693323</v>
      </c>
      <c r="D30" s="14" t="n">
        <f aca="false">D29/$T$29</f>
        <v>0.340211996484203</v>
      </c>
      <c r="E30" s="14" t="n">
        <f aca="false">E29/$T$29</f>
        <v>0.0453983489000716</v>
      </c>
      <c r="F30" s="14" t="n">
        <f aca="false">F29/$T$29</f>
        <v>0</v>
      </c>
      <c r="G30" s="14" t="n">
        <f aca="false">G29/$T$29</f>
        <v>0.275397424416575</v>
      </c>
      <c r="H30" s="14" t="n">
        <f aca="false">H29/$T$29</f>
        <v>0.0321920331599812</v>
      </c>
      <c r="I30" s="14" t="n">
        <f aca="false">I29/$T$29</f>
        <v>0</v>
      </c>
      <c r="J30" s="14" t="n">
        <f aca="false">J29/$T$29</f>
        <v>0.0196369953458465</v>
      </c>
      <c r="K30" s="14" t="n">
        <f aca="false">K29/$T$29</f>
        <v>0</v>
      </c>
      <c r="L30" s="14" t="n">
        <f aca="false">L29/$T$29</f>
        <v>0</v>
      </c>
      <c r="M30" s="14" t="n">
        <f aca="false">M29/$T$29</f>
        <v>0</v>
      </c>
      <c r="N30" s="14"/>
      <c r="O30" s="14"/>
      <c r="P30" s="14"/>
      <c r="Q30" s="14"/>
      <c r="R30" s="14"/>
      <c r="S30" s="14" t="n">
        <f aca="false">S29/$T$29</f>
        <v>0</v>
      </c>
      <c r="T30" s="11"/>
    </row>
    <row r="31" customFormat="false" ht="13.8" hidden="false" customHeight="false" outlineLevel="0" collapsed="false">
      <c r="A31" s="9" t="s">
        <v>39</v>
      </c>
      <c r="B31" s="10" t="s">
        <v>22</v>
      </c>
      <c r="C31" s="16" t="n">
        <v>374365</v>
      </c>
      <c r="D31" s="16" t="n">
        <v>478651</v>
      </c>
      <c r="E31" s="16" t="n">
        <v>82145</v>
      </c>
      <c r="F31" s="16" t="n">
        <v>0</v>
      </c>
      <c r="G31" s="16" t="n">
        <v>396146</v>
      </c>
      <c r="H31" s="16" t="n">
        <v>41091</v>
      </c>
      <c r="I31" s="16" t="n">
        <v>0</v>
      </c>
      <c r="J31" s="16" t="n">
        <v>14931</v>
      </c>
      <c r="K31" s="16" t="n">
        <v>0</v>
      </c>
      <c r="L31" s="16" t="n">
        <v>0</v>
      </c>
      <c r="M31" s="16" t="n">
        <v>0</v>
      </c>
      <c r="N31" s="16" t="n">
        <v>4260</v>
      </c>
      <c r="O31" s="16" t="n">
        <v>21364</v>
      </c>
      <c r="P31" s="16"/>
      <c r="Q31" s="16"/>
      <c r="R31" s="16"/>
      <c r="S31" s="16" t="n">
        <v>0</v>
      </c>
      <c r="T31" s="11" t="n">
        <f aca="false">SUM(C31:S31)</f>
        <v>1412953</v>
      </c>
    </row>
    <row r="32" customFormat="false" ht="13.8" hidden="false" customHeight="false" outlineLevel="0" collapsed="false">
      <c r="A32" s="9"/>
      <c r="B32" s="13" t="s">
        <v>23</v>
      </c>
      <c r="C32" s="14" t="n">
        <f aca="false">C31/$T$31</f>
        <v>0.264952195862141</v>
      </c>
      <c r="D32" s="14" t="n">
        <f aca="false">D31/$T$31</f>
        <v>0.338759321789189</v>
      </c>
      <c r="E32" s="14" t="n">
        <f aca="false">E31/$T$31</f>
        <v>0.0581371071790781</v>
      </c>
      <c r="F32" s="14" t="n">
        <f aca="false">F31/$T$31</f>
        <v>0</v>
      </c>
      <c r="G32" s="14" t="n">
        <f aca="false">G31/$T$31</f>
        <v>0.280367429065227</v>
      </c>
      <c r="H32" s="14" t="n">
        <f aca="false">H31/$T$31</f>
        <v>0.0290816467355956</v>
      </c>
      <c r="I32" s="14" t="n">
        <f aca="false">I31/$T$31</f>
        <v>0</v>
      </c>
      <c r="J32" s="14" t="n">
        <f aca="false">J31/$T$31</f>
        <v>0.0105672304740497</v>
      </c>
      <c r="K32" s="14" t="n">
        <f aca="false">K31/$T$31</f>
        <v>0</v>
      </c>
      <c r="L32" s="14" t="n">
        <f aca="false">L31/$T$31</f>
        <v>0</v>
      </c>
      <c r="M32" s="14" t="n">
        <f aca="false">M31/$T$31</f>
        <v>0</v>
      </c>
      <c r="N32" s="14" t="n">
        <f aca="false">N31/$T$31</f>
        <v>0.00301496228112329</v>
      </c>
      <c r="O32" s="14" t="n">
        <f aca="false">O31/$T$31</f>
        <v>0.0151201066135958</v>
      </c>
      <c r="P32" s="14"/>
      <c r="Q32" s="14"/>
      <c r="R32" s="14"/>
      <c r="S32" s="14" t="n">
        <f aca="false">S31/$T$31</f>
        <v>0</v>
      </c>
      <c r="T32" s="11"/>
    </row>
    <row r="33" customFormat="false" ht="13.8" hidden="false" customHeight="false" outlineLevel="0" collapsed="false">
      <c r="A33" s="9" t="s">
        <v>40</v>
      </c>
      <c r="B33" s="10" t="s">
        <v>22</v>
      </c>
      <c r="C33" s="16" t="n">
        <v>463841</v>
      </c>
      <c r="D33" s="16" t="n">
        <v>523838</v>
      </c>
      <c r="E33" s="16" t="n">
        <v>65380</v>
      </c>
      <c r="F33" s="16" t="n">
        <v>0</v>
      </c>
      <c r="G33" s="16" t="n">
        <v>390476</v>
      </c>
      <c r="H33" s="16" t="n">
        <v>32943</v>
      </c>
      <c r="I33" s="16" t="n">
        <v>0</v>
      </c>
      <c r="J33" s="16" t="n">
        <v>11903</v>
      </c>
      <c r="K33" s="16" t="n">
        <v>0</v>
      </c>
      <c r="L33" s="16" t="n">
        <v>0</v>
      </c>
      <c r="M33" s="16" t="n">
        <v>0</v>
      </c>
      <c r="N33" s="16" t="n">
        <v>8153</v>
      </c>
      <c r="O33" s="16" t="n">
        <v>11904</v>
      </c>
      <c r="P33" s="16" t="n">
        <v>987</v>
      </c>
      <c r="Q33" s="16"/>
      <c r="R33" s="16"/>
      <c r="S33" s="16" t="n">
        <v>0</v>
      </c>
      <c r="T33" s="11" t="n">
        <f aca="false">SUM(C33:S33)</f>
        <v>1509425</v>
      </c>
    </row>
    <row r="34" customFormat="false" ht="13.8" hidden="false" customHeight="false" outlineLevel="0" collapsed="false">
      <c r="A34" s="9"/>
      <c r="B34" s="13" t="s">
        <v>23</v>
      </c>
      <c r="C34" s="14" t="n">
        <f aca="false">C33/$T$33</f>
        <v>0.307296487072892</v>
      </c>
      <c r="D34" s="14" t="n">
        <f aca="false">D33/$T$33</f>
        <v>0.347044735578118</v>
      </c>
      <c r="E34" s="14" t="n">
        <f aca="false">E33/$T$33</f>
        <v>0.0433145071798864</v>
      </c>
      <c r="F34" s="14" t="n">
        <f aca="false">F33/$T$33</f>
        <v>0</v>
      </c>
      <c r="G34" s="14" t="n">
        <f aca="false">G33/$T$33</f>
        <v>0.258691885983073</v>
      </c>
      <c r="H34" s="14" t="n">
        <f aca="false">H33/$T$33</f>
        <v>0.0218248670851483</v>
      </c>
      <c r="I34" s="14" t="n">
        <f aca="false">I33/$T$33</f>
        <v>0</v>
      </c>
      <c r="J34" s="14" t="n">
        <f aca="false">J33/$T$33</f>
        <v>0.00788578432184441</v>
      </c>
      <c r="K34" s="14" t="n">
        <f aca="false">K33/$T$33</f>
        <v>0</v>
      </c>
      <c r="L34" s="14" t="n">
        <f aca="false">L33/$T$33</f>
        <v>0</v>
      </c>
      <c r="M34" s="14" t="n">
        <f aca="false">M33/$T$33</f>
        <v>0</v>
      </c>
      <c r="N34" s="14" t="n">
        <f aca="false">N33/$T$33</f>
        <v>0.00540139457078026</v>
      </c>
      <c r="O34" s="14" t="n">
        <f aca="false">O33/$T$33</f>
        <v>0.00788644682577803</v>
      </c>
      <c r="P34" s="14" t="n">
        <f aca="false">P33/$T$33</f>
        <v>0.000653891382480084</v>
      </c>
      <c r="Q34" s="14"/>
      <c r="R34" s="14"/>
      <c r="S34" s="14" t="n">
        <f aca="false">S33/$T$33</f>
        <v>0</v>
      </c>
      <c r="T34" s="11"/>
    </row>
    <row r="35" customFormat="false" ht="13.8" hidden="false" customHeight="false" outlineLevel="0" collapsed="false">
      <c r="A35" s="9" t="s">
        <v>41</v>
      </c>
      <c r="B35" s="10" t="s">
        <v>22</v>
      </c>
      <c r="C35" s="16" t="n">
        <v>426601</v>
      </c>
      <c r="D35" s="16" t="n">
        <v>552597</v>
      </c>
      <c r="E35" s="16" t="n">
        <v>80254</v>
      </c>
      <c r="F35" s="16" t="n">
        <v>0</v>
      </c>
      <c r="G35" s="16" t="n">
        <v>438534</v>
      </c>
      <c r="H35" s="16" t="n">
        <v>40805</v>
      </c>
      <c r="I35" s="16" t="n">
        <v>0</v>
      </c>
      <c r="J35" s="16" t="n">
        <v>1414</v>
      </c>
      <c r="K35" s="16" t="n">
        <v>0</v>
      </c>
      <c r="L35" s="16" t="n">
        <v>0</v>
      </c>
      <c r="M35" s="16" t="n">
        <v>0</v>
      </c>
      <c r="N35" s="16" t="n">
        <v>7913</v>
      </c>
      <c r="O35" s="16" t="n">
        <v>6552</v>
      </c>
      <c r="P35" s="16" t="n">
        <v>372</v>
      </c>
      <c r="Q35" s="16"/>
      <c r="R35" s="16"/>
      <c r="S35" s="16" t="n">
        <v>0</v>
      </c>
      <c r="T35" s="11" t="n">
        <f aca="false">SUM(C35:S35)</f>
        <v>1555042</v>
      </c>
    </row>
    <row r="36" customFormat="false" ht="13.8" hidden="false" customHeight="false" outlineLevel="0" collapsed="false">
      <c r="A36" s="9"/>
      <c r="B36" s="13" t="s">
        <v>23</v>
      </c>
      <c r="C36" s="14" t="n">
        <f aca="false">C35/$T$35</f>
        <v>0.274334069433494</v>
      </c>
      <c r="D36" s="14" t="n">
        <f aca="false">D35/$T$35</f>
        <v>0.355358247558587</v>
      </c>
      <c r="E36" s="14" t="n">
        <f aca="false">E35/$T$35</f>
        <v>0.0516088954510553</v>
      </c>
      <c r="F36" s="14" t="n">
        <f aca="false">F35/$T$35</f>
        <v>0</v>
      </c>
      <c r="G36" s="14" t="n">
        <f aca="false">G35/$T$35</f>
        <v>0.282007817152206</v>
      </c>
      <c r="H36" s="14" t="n">
        <f aca="false">H35/$T$35</f>
        <v>0.0262404488110289</v>
      </c>
      <c r="I36" s="14" t="n">
        <f aca="false">I35/$T$35</f>
        <v>0</v>
      </c>
      <c r="J36" s="14" t="n">
        <f aca="false">J35/$T$35</f>
        <v>0.000909300198965687</v>
      </c>
      <c r="K36" s="14" t="n">
        <f aca="false">K35/$T$35</f>
        <v>0</v>
      </c>
      <c r="L36" s="14" t="n">
        <f aca="false">L35/$T$35</f>
        <v>0</v>
      </c>
      <c r="M36" s="14" t="n">
        <f aca="false">M35/$T$35</f>
        <v>0</v>
      </c>
      <c r="N36" s="14" t="n">
        <f aca="false">N35/$T$35</f>
        <v>0.00508860853919058</v>
      </c>
      <c r="O36" s="14" t="n">
        <f aca="false">O35/$T$35</f>
        <v>0.00421339102094992</v>
      </c>
      <c r="P36" s="14" t="n">
        <f aca="false">P35/$T$35</f>
        <v>0.000239221834522797</v>
      </c>
      <c r="Q36" s="14"/>
      <c r="R36" s="14"/>
      <c r="S36" s="14" t="n">
        <f aca="false">S35/$T$35</f>
        <v>0</v>
      </c>
      <c r="T36" s="11"/>
    </row>
    <row r="37" customFormat="false" ht="13.8" hidden="false" customHeight="false" outlineLevel="0" collapsed="false">
      <c r="A37" s="9" t="s">
        <v>42</v>
      </c>
      <c r="B37" s="10" t="s">
        <v>22</v>
      </c>
      <c r="C37" s="16" t="n">
        <v>295992</v>
      </c>
      <c r="D37" s="16" t="n">
        <v>371825</v>
      </c>
      <c r="E37" s="16" t="n">
        <v>40324</v>
      </c>
      <c r="F37" s="16" t="n">
        <v>0</v>
      </c>
      <c r="G37" s="16" t="n">
        <v>279627</v>
      </c>
      <c r="H37" s="16" t="n">
        <v>23534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7518</v>
      </c>
      <c r="O37" s="16" t="n">
        <v>1304</v>
      </c>
      <c r="P37" s="16" t="n">
        <v>0</v>
      </c>
      <c r="Q37" s="16"/>
      <c r="R37" s="16"/>
      <c r="S37" s="16" t="n">
        <v>0</v>
      </c>
      <c r="T37" s="11" t="n">
        <f aca="false">SUM(C37:S37)</f>
        <v>1020124</v>
      </c>
    </row>
    <row r="38" customFormat="false" ht="13.8" hidden="false" customHeight="false" outlineLevel="0" collapsed="false">
      <c r="A38" s="9"/>
      <c r="B38" s="13" t="s">
        <v>23</v>
      </c>
      <c r="C38" s="14" t="n">
        <f aca="false">C37/$T$37</f>
        <v>0.290152961796801</v>
      </c>
      <c r="D38" s="14" t="n">
        <f aca="false">D37/$T$37</f>
        <v>0.364490003176085</v>
      </c>
      <c r="E38" s="14" t="n">
        <f aca="false">E37/$T$37</f>
        <v>0.0395285279044508</v>
      </c>
      <c r="F38" s="14" t="n">
        <f aca="false">F37/$T$37</f>
        <v>0</v>
      </c>
      <c r="G38" s="14" t="n">
        <f aca="false">G37/$T$37</f>
        <v>0.274110794374017</v>
      </c>
      <c r="H38" s="14" t="n">
        <f aca="false">H37/$T$37</f>
        <v>0.0230697444624379</v>
      </c>
      <c r="I38" s="14" t="n">
        <f aca="false">I37/$T$37</f>
        <v>0</v>
      </c>
      <c r="J38" s="14" t="n">
        <f aca="false">J37/$T$37</f>
        <v>0</v>
      </c>
      <c r="K38" s="14" t="n">
        <f aca="false">K37/$T$37</f>
        <v>0</v>
      </c>
      <c r="L38" s="14" t="n">
        <f aca="false">L37/$T$37</f>
        <v>0</v>
      </c>
      <c r="M38" s="14" t="n">
        <f aca="false">M37/$T$37</f>
        <v>0</v>
      </c>
      <c r="N38" s="14" t="n">
        <f aca="false">N37/$T$37</f>
        <v>0.00736969231191502</v>
      </c>
      <c r="O38" s="14" t="n">
        <f aca="false">O37/$T$37</f>
        <v>0.00127827597429332</v>
      </c>
      <c r="P38" s="14" t="n">
        <f aca="false">P37/$T$37</f>
        <v>0</v>
      </c>
      <c r="Q38" s="14"/>
      <c r="R38" s="14"/>
      <c r="S38" s="14" t="n">
        <f aca="false">S37/$T$37</f>
        <v>0</v>
      </c>
      <c r="T38" s="11"/>
    </row>
    <row r="39" customFormat="false" ht="13.8" hidden="false" customHeight="false" outlineLevel="0" collapsed="false">
      <c r="A39" s="9" t="s">
        <v>43</v>
      </c>
      <c r="B39" s="10" t="s">
        <v>22</v>
      </c>
      <c r="C39" s="16" t="n">
        <v>296825</v>
      </c>
      <c r="D39" s="16" t="n">
        <v>392862</v>
      </c>
      <c r="E39" s="16" t="n">
        <v>40604</v>
      </c>
      <c r="F39" s="16" t="n">
        <v>0</v>
      </c>
      <c r="G39" s="16" t="n">
        <v>274996</v>
      </c>
      <c r="H39" s="16" t="n">
        <v>17063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5938</v>
      </c>
      <c r="O39" s="16" t="n">
        <v>3709</v>
      </c>
      <c r="P39" s="16" t="n">
        <v>0</v>
      </c>
      <c r="Q39" s="16"/>
      <c r="R39" s="16"/>
      <c r="S39" s="16" t="n">
        <v>0</v>
      </c>
      <c r="T39" s="11" t="n">
        <f aca="false">SUM(C39:S39)</f>
        <v>1031997</v>
      </c>
    </row>
    <row r="40" customFormat="false" ht="13.8" hidden="false" customHeight="false" outlineLevel="0" collapsed="false">
      <c r="A40" s="9"/>
      <c r="B40" s="13" t="s">
        <v>23</v>
      </c>
      <c r="C40" s="14" t="n">
        <f aca="false">C39/$T$39</f>
        <v>0.287621960141357</v>
      </c>
      <c r="D40" s="14" t="n">
        <f aca="false">D39/$T$39</f>
        <v>0.38068133918994</v>
      </c>
      <c r="E40" s="14" t="n">
        <f aca="false">E39/$T$39</f>
        <v>0.0393450756155299</v>
      </c>
      <c r="F40" s="14" t="n">
        <f aca="false">F39/$T$39</f>
        <v>0</v>
      </c>
      <c r="G40" s="14" t="n">
        <f aca="false">G39/$T$39</f>
        <v>0.266469766869477</v>
      </c>
      <c r="H40" s="14" t="n">
        <f aca="false">H39/$T$39</f>
        <v>0.0165339627925275</v>
      </c>
      <c r="I40" s="14" t="n">
        <f aca="false">I39/$T$39</f>
        <v>0</v>
      </c>
      <c r="J40" s="14" t="n">
        <f aca="false">J39/$T$39</f>
        <v>0</v>
      </c>
      <c r="K40" s="14" t="n">
        <f aca="false">K39/$T$39</f>
        <v>0</v>
      </c>
      <c r="L40" s="14" t="n">
        <f aca="false">L39/$T$39</f>
        <v>0</v>
      </c>
      <c r="M40" s="14" t="n">
        <f aca="false">M39/$T$39</f>
        <v>0</v>
      </c>
      <c r="N40" s="14" t="n">
        <f aca="false">N39/$T$39</f>
        <v>0.0057538926954245</v>
      </c>
      <c r="O40" s="14" t="n">
        <f aca="false">O39/$T$39</f>
        <v>0.00359400269574427</v>
      </c>
      <c r="P40" s="14" t="n">
        <f aca="false">P39/$T$39</f>
        <v>0</v>
      </c>
      <c r="Q40" s="14"/>
      <c r="R40" s="14"/>
      <c r="S40" s="14" t="n">
        <f aca="false">S39/$T$39</f>
        <v>0</v>
      </c>
      <c r="T40" s="11"/>
    </row>
    <row r="41" customFormat="false" ht="13.8" hidden="false" customHeight="false" outlineLevel="0" collapsed="false">
      <c r="A41" s="9" t="s">
        <v>44</v>
      </c>
      <c r="B41" s="10" t="s">
        <v>22</v>
      </c>
      <c r="C41" s="16" t="n">
        <v>389367</v>
      </c>
      <c r="D41" s="16" t="n">
        <v>461191</v>
      </c>
      <c r="E41" s="16" t="n">
        <v>33281</v>
      </c>
      <c r="F41" s="16" t="n">
        <v>0</v>
      </c>
      <c r="G41" s="16" t="n">
        <v>297674</v>
      </c>
      <c r="H41" s="16" t="n">
        <v>21045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2915</v>
      </c>
      <c r="O41" s="16" t="n">
        <v>1955</v>
      </c>
      <c r="P41" s="16" t="n">
        <v>0</v>
      </c>
      <c r="Q41" s="16"/>
      <c r="R41" s="16"/>
      <c r="S41" s="16" t="n">
        <v>0</v>
      </c>
      <c r="T41" s="11" t="n">
        <f aca="false">SUM(C41:S41)</f>
        <v>1207428</v>
      </c>
    </row>
    <row r="42" customFormat="false" ht="13.8" hidden="false" customHeight="false" outlineLevel="0" collapsed="false">
      <c r="A42" s="9"/>
      <c r="B42" s="13" t="s">
        <v>23</v>
      </c>
      <c r="C42" s="14" t="n">
        <f aca="false">C41/$T$41</f>
        <v>0.322476371261889</v>
      </c>
      <c r="D42" s="14" t="n">
        <f aca="false">D41/$T$41</f>
        <v>0.381961491699712</v>
      </c>
      <c r="E42" s="14" t="n">
        <f aca="false">E41/$T$41</f>
        <v>0.0275635483026731</v>
      </c>
      <c r="F42" s="14" t="n">
        <f aca="false">F41/$T$41</f>
        <v>0</v>
      </c>
      <c r="G42" s="14" t="n">
        <f aca="false">G41/$T$41</f>
        <v>0.246535611233134</v>
      </c>
      <c r="H42" s="14" t="n">
        <f aca="false">H41/$T$41</f>
        <v>0.0174296107097069</v>
      </c>
      <c r="I42" s="14" t="n">
        <f aca="false">I41/$T$41</f>
        <v>0</v>
      </c>
      <c r="J42" s="14" t="n">
        <f aca="false">J41/$T$41</f>
        <v>0</v>
      </c>
      <c r="K42" s="14" t="n">
        <f aca="false">K41/$T$41</f>
        <v>0</v>
      </c>
      <c r="L42" s="14" t="n">
        <f aca="false">L41/$T$41</f>
        <v>0</v>
      </c>
      <c r="M42" s="14" t="n">
        <f aca="false">M41/$T$41</f>
        <v>0</v>
      </c>
      <c r="N42" s="14" t="n">
        <f aca="false">N41/$T$41</f>
        <v>0.00241422262859566</v>
      </c>
      <c r="O42" s="14" t="n">
        <f aca="false">O41/$T$41</f>
        <v>0.00161914416428971</v>
      </c>
      <c r="P42" s="14" t="n">
        <f aca="false">P41/$T$41</f>
        <v>0</v>
      </c>
      <c r="Q42" s="14"/>
      <c r="R42" s="14"/>
      <c r="S42" s="14" t="n">
        <f aca="false">S41/$T$41</f>
        <v>0</v>
      </c>
      <c r="T42" s="11"/>
    </row>
    <row r="43" customFormat="false" ht="13.8" hidden="false" customHeight="false" outlineLevel="0" collapsed="false">
      <c r="A43" s="9" t="s">
        <v>45</v>
      </c>
      <c r="B43" s="10" t="s">
        <v>22</v>
      </c>
      <c r="C43" s="16" t="n">
        <v>258311</v>
      </c>
      <c r="D43" s="16" t="n">
        <v>460522</v>
      </c>
      <c r="E43" s="16" t="n">
        <v>28101</v>
      </c>
      <c r="F43" s="16" t="n">
        <v>0</v>
      </c>
      <c r="G43" s="16" t="n">
        <v>307015</v>
      </c>
      <c r="H43" s="16" t="n">
        <v>30357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1778</v>
      </c>
      <c r="P43" s="16" t="n">
        <v>0</v>
      </c>
      <c r="Q43" s="16"/>
      <c r="R43" s="16"/>
      <c r="S43" s="16" t="n">
        <v>0</v>
      </c>
      <c r="T43" s="11" t="n">
        <f aca="false">SUM(C43:S43)</f>
        <v>1086084</v>
      </c>
    </row>
    <row r="44" customFormat="false" ht="13.8" hidden="false" customHeight="false" outlineLevel="0" collapsed="false">
      <c r="A44" s="9"/>
      <c r="B44" s="13" t="s">
        <v>23</v>
      </c>
      <c r="C44" s="14" t="n">
        <f aca="false">C43/$T$43</f>
        <v>0.237837036545976</v>
      </c>
      <c r="D44" s="14" t="n">
        <f aca="false">D43/$T$43</f>
        <v>0.424020609823918</v>
      </c>
      <c r="E44" s="14" t="n">
        <f aca="false">E43/$T$43</f>
        <v>0.0258736893278973</v>
      </c>
      <c r="F44" s="14" t="n">
        <f aca="false">F43/$T$43</f>
        <v>0</v>
      </c>
      <c r="G44" s="14" t="n">
        <f aca="false">G43/$T$43</f>
        <v>0.28268071346231</v>
      </c>
      <c r="H44" s="14" t="n">
        <f aca="false">H43/$T$43</f>
        <v>0.0279508767277669</v>
      </c>
      <c r="I44" s="14" t="n">
        <f aca="false">I43/$T$43</f>
        <v>0</v>
      </c>
      <c r="J44" s="14" t="n">
        <f aca="false">J43/$T$43</f>
        <v>0</v>
      </c>
      <c r="K44" s="14" t="n">
        <f aca="false">K43/$T$43</f>
        <v>0</v>
      </c>
      <c r="L44" s="14" t="n">
        <f aca="false">L43/$T$43</f>
        <v>0</v>
      </c>
      <c r="M44" s="14" t="n">
        <f aca="false">M43/$T$43</f>
        <v>0</v>
      </c>
      <c r="N44" s="14" t="n">
        <f aca="false">N43/$T$43</f>
        <v>0</v>
      </c>
      <c r="O44" s="14" t="n">
        <f aca="false">O43/$T$43</f>
        <v>0.00163707411213129</v>
      </c>
      <c r="P44" s="14" t="n">
        <f aca="false">P43/$T$43</f>
        <v>0</v>
      </c>
      <c r="Q44" s="14"/>
      <c r="R44" s="14"/>
      <c r="S44" s="14" t="n">
        <f aca="false">S43/$T$43</f>
        <v>0</v>
      </c>
      <c r="T44" s="11"/>
    </row>
    <row r="45" customFormat="false" ht="13.8" hidden="false" customHeight="false" outlineLevel="0" collapsed="false">
      <c r="A45" s="9" t="s">
        <v>46</v>
      </c>
      <c r="B45" s="10" t="s">
        <v>22</v>
      </c>
      <c r="C45" s="16" t="n">
        <v>252092</v>
      </c>
      <c r="D45" s="16" t="n">
        <v>446306</v>
      </c>
      <c r="E45" s="16" t="n">
        <v>30563</v>
      </c>
      <c r="F45" s="16" t="n">
        <v>0</v>
      </c>
      <c r="G45" s="16" t="n">
        <v>352389</v>
      </c>
      <c r="H45" s="16" t="n">
        <v>33452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421</v>
      </c>
      <c r="P45" s="16" t="n">
        <v>0</v>
      </c>
      <c r="Q45" s="16"/>
      <c r="R45" s="16"/>
      <c r="S45" s="16" t="n">
        <v>0</v>
      </c>
      <c r="T45" s="11" t="n">
        <f aca="false">SUM(C45:S45)</f>
        <v>1115223</v>
      </c>
    </row>
    <row r="46" customFormat="false" ht="13.8" hidden="false" customHeight="false" outlineLevel="0" collapsed="false">
      <c r="A46" s="9"/>
      <c r="B46" s="13" t="s">
        <v>23</v>
      </c>
      <c r="C46" s="14" t="n">
        <f aca="false">C45/$T$45</f>
        <v>0.226046270566515</v>
      </c>
      <c r="D46" s="14" t="n">
        <f aca="false">D45/$T$45</f>
        <v>0.400194400581767</v>
      </c>
      <c r="E46" s="14" t="n">
        <f aca="false">E45/$T$45</f>
        <v>0.0274052812755835</v>
      </c>
      <c r="F46" s="14" t="n">
        <f aca="false">F45/$T$45</f>
        <v>0</v>
      </c>
      <c r="G46" s="14" t="n">
        <f aca="false">G45/$T$45</f>
        <v>0.315980750038333</v>
      </c>
      <c r="H46" s="14" t="n">
        <f aca="false">H45/$T$45</f>
        <v>0.0299957945630605</v>
      </c>
      <c r="I46" s="14" t="n">
        <f aca="false">I45/$T$45</f>
        <v>0</v>
      </c>
      <c r="J46" s="14" t="n">
        <f aca="false">J45/$T$45</f>
        <v>0</v>
      </c>
      <c r="K46" s="14" t="n">
        <f aca="false">K45/$T$45</f>
        <v>0</v>
      </c>
      <c r="L46" s="14" t="n">
        <f aca="false">L45/$T$45</f>
        <v>0</v>
      </c>
      <c r="M46" s="14" t="n">
        <f aca="false">M45/$T$45</f>
        <v>0</v>
      </c>
      <c r="N46" s="14" t="n">
        <f aca="false">N45/$T$45</f>
        <v>0</v>
      </c>
      <c r="O46" s="14" t="n">
        <f aca="false">O45/$T$45</f>
        <v>0.000377502974741375</v>
      </c>
      <c r="P46" s="14" t="n">
        <f aca="false">P45/$T$45</f>
        <v>0</v>
      </c>
      <c r="Q46" s="14"/>
      <c r="R46" s="14"/>
      <c r="S46" s="14" t="n">
        <f aca="false">S45/$T$45</f>
        <v>0</v>
      </c>
      <c r="T46" s="11"/>
    </row>
    <row r="47" customFormat="false" ht="13.8" hidden="false" customHeight="false" outlineLevel="0" collapsed="false">
      <c r="A47" s="9" t="s">
        <v>47</v>
      </c>
      <c r="B47" s="10" t="s">
        <v>22</v>
      </c>
      <c r="C47" s="16" t="n">
        <v>263746</v>
      </c>
      <c r="D47" s="16" t="n">
        <v>511601</v>
      </c>
      <c r="E47" s="16" t="n">
        <v>25938</v>
      </c>
      <c r="F47" s="16" t="n">
        <v>0</v>
      </c>
      <c r="G47" s="16" t="n">
        <v>331469</v>
      </c>
      <c r="H47" s="16" t="n">
        <v>41878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627</v>
      </c>
      <c r="P47" s="16" t="n">
        <v>0</v>
      </c>
      <c r="Q47" s="16"/>
      <c r="R47" s="16"/>
      <c r="S47" s="16" t="n">
        <v>0</v>
      </c>
      <c r="T47" s="11" t="n">
        <f aca="false">SUM(C47:S47)</f>
        <v>1175259</v>
      </c>
    </row>
    <row r="48" customFormat="false" ht="13.8" hidden="false" customHeight="false" outlineLevel="0" collapsed="false">
      <c r="A48" s="9"/>
      <c r="B48" s="13" t="s">
        <v>23</v>
      </c>
      <c r="C48" s="14" t="n">
        <f aca="false">C47/$T$47</f>
        <v>0.224415214008146</v>
      </c>
      <c r="D48" s="14" t="n">
        <f aca="false">D47/$T$47</f>
        <v>0.435309153131352</v>
      </c>
      <c r="E48" s="14" t="n">
        <f aca="false">E47/$T$47</f>
        <v>0.0220700288191794</v>
      </c>
      <c r="F48" s="14" t="n">
        <f aca="false">F47/$T$47</f>
        <v>0</v>
      </c>
      <c r="G48" s="14" t="n">
        <f aca="false">G47/$T$47</f>
        <v>0.282039107975348</v>
      </c>
      <c r="H48" s="14" t="n">
        <f aca="false">H47/$T$47</f>
        <v>0.0356329966415913</v>
      </c>
      <c r="I48" s="14" t="n">
        <f aca="false">I47/$T$47</f>
        <v>0</v>
      </c>
      <c r="J48" s="14" t="n">
        <f aca="false">J47/$T$47</f>
        <v>0</v>
      </c>
      <c r="K48" s="14" t="n">
        <f aca="false">K47/$T$47</f>
        <v>0</v>
      </c>
      <c r="L48" s="14" t="n">
        <f aca="false">L47/$T$47</f>
        <v>0</v>
      </c>
      <c r="M48" s="14" t="n">
        <f aca="false">M47/$T$47</f>
        <v>0</v>
      </c>
      <c r="N48" s="14" t="n">
        <f aca="false">N47/$T$47</f>
        <v>0</v>
      </c>
      <c r="O48" s="14" t="n">
        <f aca="false">O47/$T$47</f>
        <v>0.0005334994243822</v>
      </c>
      <c r="P48" s="14" t="n">
        <f aca="false">P47/$T$47</f>
        <v>0</v>
      </c>
      <c r="Q48" s="14"/>
      <c r="R48" s="14"/>
      <c r="S48" s="14" t="n">
        <f aca="false">S47/$T$47</f>
        <v>0</v>
      </c>
      <c r="T48" s="11"/>
    </row>
    <row r="49" customFormat="false" ht="13.8" hidden="false" customHeight="false" outlineLevel="0" collapsed="false">
      <c r="A49" s="9" t="s">
        <v>48</v>
      </c>
      <c r="B49" s="10" t="s">
        <v>22</v>
      </c>
      <c r="C49" s="16" t="n">
        <v>189598</v>
      </c>
      <c r="D49" s="16" t="n">
        <v>484745</v>
      </c>
      <c r="E49" s="16" t="n">
        <v>25991</v>
      </c>
      <c r="F49" s="16" t="n">
        <v>0</v>
      </c>
      <c r="G49" s="16" t="n">
        <v>362003</v>
      </c>
      <c r="H49" s="16" t="n">
        <v>56463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48</v>
      </c>
      <c r="P49" s="16" t="n">
        <v>0</v>
      </c>
      <c r="Q49" s="16"/>
      <c r="R49" s="16"/>
      <c r="S49" s="16" t="n">
        <v>0</v>
      </c>
      <c r="T49" s="11" t="n">
        <f aca="false">SUM(C49:S49)</f>
        <v>1118848</v>
      </c>
    </row>
    <row r="50" customFormat="false" ht="13.8" hidden="false" customHeight="false" outlineLevel="0" collapsed="false">
      <c r="A50" s="9"/>
      <c r="B50" s="13" t="s">
        <v>23</v>
      </c>
      <c r="C50" s="14" t="n">
        <f aca="false">C49/$T$49</f>
        <v>0.169458228463563</v>
      </c>
      <c r="D50" s="14" t="n">
        <f aca="false">D49/$T$49</f>
        <v>0.433253668058575</v>
      </c>
      <c r="E50" s="14" t="n">
        <f aca="false">E49/$T$49</f>
        <v>0.0232301438622583</v>
      </c>
      <c r="F50" s="14" t="n">
        <f aca="false">F49/$T$49</f>
        <v>0</v>
      </c>
      <c r="G50" s="14" t="n">
        <f aca="false">G49/$T$49</f>
        <v>0.323549758322846</v>
      </c>
      <c r="H50" s="14" t="n">
        <f aca="false">H49/$T$49</f>
        <v>0.0504653000228807</v>
      </c>
      <c r="I50" s="14" t="n">
        <f aca="false">I49/$T$49</f>
        <v>0</v>
      </c>
      <c r="J50" s="14" t="n">
        <f aca="false">J49/$T$49</f>
        <v>0</v>
      </c>
      <c r="K50" s="14" t="n">
        <f aca="false">K49/$T$49</f>
        <v>0</v>
      </c>
      <c r="L50" s="14" t="n">
        <f aca="false">L49/$T$49</f>
        <v>0</v>
      </c>
      <c r="M50" s="14" t="n">
        <f aca="false">M49/$T$49</f>
        <v>0</v>
      </c>
      <c r="N50" s="14" t="n">
        <f aca="false">N49/$T$49</f>
        <v>0</v>
      </c>
      <c r="O50" s="14" t="n">
        <f aca="false">O49/$T$49</f>
        <v>4.29012698775884E-005</v>
      </c>
      <c r="P50" s="14" t="n">
        <f aca="false">P49/$T$49</f>
        <v>0</v>
      </c>
      <c r="Q50" s="14"/>
      <c r="R50" s="14"/>
      <c r="S50" s="14" t="n">
        <f aca="false">S49/$T$49</f>
        <v>0</v>
      </c>
      <c r="T50" s="11"/>
    </row>
    <row r="51" customFormat="false" ht="13.8" hidden="false" customHeight="false" outlineLevel="0" collapsed="false">
      <c r="A51" s="9" t="s">
        <v>49</v>
      </c>
      <c r="B51" s="10" t="s">
        <v>22</v>
      </c>
      <c r="C51" s="16" t="n">
        <v>240081</v>
      </c>
      <c r="D51" s="16" t="n">
        <v>527773</v>
      </c>
      <c r="E51" s="16" t="n">
        <v>23162</v>
      </c>
      <c r="F51" s="16" t="n">
        <v>0</v>
      </c>
      <c r="G51" s="16" t="n">
        <v>365180</v>
      </c>
      <c r="H51" s="16" t="n">
        <v>61243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3</v>
      </c>
      <c r="P51" s="16" t="n">
        <v>0</v>
      </c>
      <c r="Q51" s="16"/>
      <c r="R51" s="16"/>
      <c r="S51" s="16" t="n">
        <v>0</v>
      </c>
      <c r="T51" s="11" t="n">
        <f aca="false">SUM(C51:S51)</f>
        <v>1217442</v>
      </c>
    </row>
    <row r="52" customFormat="false" ht="13.8" hidden="false" customHeight="false" outlineLevel="0" collapsed="false">
      <c r="A52" s="9"/>
      <c r="B52" s="13" t="s">
        <v>23</v>
      </c>
      <c r="C52" s="14" t="n">
        <f aca="false">C51/$T$51</f>
        <v>0.197201180836541</v>
      </c>
      <c r="D52" s="14" t="n">
        <f aca="false">D51/$T$51</f>
        <v>0.433509768843198</v>
      </c>
      <c r="E52" s="14" t="n">
        <f aca="false">E51/$T$51</f>
        <v>0.0190251363103951</v>
      </c>
      <c r="F52" s="14" t="n">
        <f aca="false">F51/$T$51</f>
        <v>0</v>
      </c>
      <c r="G52" s="14" t="n">
        <f aca="false">G51/$T$51</f>
        <v>0.299956794656337</v>
      </c>
      <c r="H52" s="14" t="n">
        <f aca="false">H51/$T$51</f>
        <v>0.0503046551704311</v>
      </c>
      <c r="I52" s="14" t="n">
        <f aca="false">I51/$T$51</f>
        <v>0</v>
      </c>
      <c r="J52" s="14" t="n">
        <f aca="false">J51/$T$51</f>
        <v>0</v>
      </c>
      <c r="K52" s="14" t="n">
        <f aca="false">K51/$T$51</f>
        <v>0</v>
      </c>
      <c r="L52" s="14" t="n">
        <f aca="false">L51/$T$51</f>
        <v>0</v>
      </c>
      <c r="M52" s="14" t="n">
        <f aca="false">M51/$T$51</f>
        <v>0</v>
      </c>
      <c r="N52" s="14" t="n">
        <f aca="false">N51/$T$51</f>
        <v>0</v>
      </c>
      <c r="O52" s="14" t="n">
        <f aca="false">O51/$T$51</f>
        <v>2.46418309866096E-006</v>
      </c>
      <c r="P52" s="14" t="n">
        <f aca="false">P51/$T$51</f>
        <v>0</v>
      </c>
      <c r="Q52" s="14"/>
      <c r="R52" s="14"/>
      <c r="S52" s="14" t="n">
        <f aca="false">S51/$T$51</f>
        <v>0</v>
      </c>
      <c r="T52" s="11"/>
    </row>
    <row r="53" customFormat="false" ht="13.8" hidden="false" customHeight="false" outlineLevel="0" collapsed="false">
      <c r="A53" s="9" t="s">
        <v>50</v>
      </c>
      <c r="B53" s="10" t="s">
        <v>22</v>
      </c>
      <c r="C53" s="16" t="n">
        <v>247082</v>
      </c>
      <c r="D53" s="16" t="n">
        <v>532805</v>
      </c>
      <c r="E53" s="16" t="n">
        <v>21869</v>
      </c>
      <c r="F53" s="16" t="n">
        <v>0</v>
      </c>
      <c r="G53" s="16" t="n">
        <v>372432</v>
      </c>
      <c r="H53" s="16" t="n">
        <v>62892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/>
      <c r="R53" s="16"/>
      <c r="S53" s="16" t="n">
        <v>0</v>
      </c>
      <c r="T53" s="11" t="n">
        <f aca="false">SUM(C53:S53)</f>
        <v>1237080</v>
      </c>
    </row>
    <row r="54" customFormat="false" ht="13.8" hidden="false" customHeight="false" outlineLevel="0" collapsed="false">
      <c r="A54" s="9"/>
      <c r="B54" s="13" t="s">
        <v>23</v>
      </c>
      <c r="C54" s="14" t="n">
        <f aca="false">C53/$T$53</f>
        <v>0.19973000937692</v>
      </c>
      <c r="D54" s="14" t="n">
        <f aca="false">D53/$T$53</f>
        <v>0.430695670449769</v>
      </c>
      <c r="E54" s="14" t="n">
        <f aca="false">E53/$T$53</f>
        <v>0.0176779189704789</v>
      </c>
      <c r="F54" s="14" t="n">
        <f aca="false">F53/$T$53</f>
        <v>0</v>
      </c>
      <c r="G54" s="14" t="n">
        <f aca="false">G53/$T$53</f>
        <v>0.301057328547871</v>
      </c>
      <c r="H54" s="14" t="n">
        <f aca="false">H53/$T$53</f>
        <v>0.0508390726549617</v>
      </c>
      <c r="I54" s="14" t="n">
        <f aca="false">I53/$T$53</f>
        <v>0</v>
      </c>
      <c r="J54" s="14" t="n">
        <f aca="false">J53/$T$53</f>
        <v>0</v>
      </c>
      <c r="K54" s="14" t="n">
        <f aca="false">K53/$T$53</f>
        <v>0</v>
      </c>
      <c r="L54" s="14" t="n">
        <f aca="false">L53/$T$53</f>
        <v>0</v>
      </c>
      <c r="M54" s="14" t="n">
        <f aca="false">M53/$T$53</f>
        <v>0</v>
      </c>
      <c r="N54" s="14" t="n">
        <f aca="false">N53/$T$53</f>
        <v>0</v>
      </c>
      <c r="O54" s="14" t="n">
        <f aca="false">O53/$T$53</f>
        <v>0</v>
      </c>
      <c r="P54" s="14" t="n">
        <f aca="false">P53/$T$53</f>
        <v>0</v>
      </c>
      <c r="Q54" s="14"/>
      <c r="R54" s="14"/>
      <c r="S54" s="14" t="n">
        <f aca="false">S53/$T$53</f>
        <v>0</v>
      </c>
      <c r="T54" s="11"/>
    </row>
    <row r="55" customFormat="false" ht="13.8" hidden="false" customHeight="false" outlineLevel="0" collapsed="false">
      <c r="A55" s="9" t="s">
        <v>51</v>
      </c>
      <c r="B55" s="10" t="s">
        <v>22</v>
      </c>
      <c r="C55" s="16" t="n">
        <v>267799</v>
      </c>
      <c r="D55" s="16" t="n">
        <v>479142</v>
      </c>
      <c r="E55" s="16" t="n">
        <v>16872</v>
      </c>
      <c r="F55" s="16" t="n">
        <v>0</v>
      </c>
      <c r="G55" s="16" t="n">
        <v>281485</v>
      </c>
      <c r="H55" s="16" t="n">
        <v>43359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/>
      <c r="R55" s="16"/>
      <c r="S55" s="16" t="n">
        <v>0</v>
      </c>
      <c r="T55" s="11" t="n">
        <f aca="false">SUM(C55:S55)</f>
        <v>1088657</v>
      </c>
    </row>
    <row r="56" customFormat="false" ht="13.8" hidden="false" customHeight="false" outlineLevel="0" collapsed="false">
      <c r="A56" s="9"/>
      <c r="B56" s="13" t="s">
        <v>23</v>
      </c>
      <c r="C56" s="14" t="n">
        <f aca="false">C55/$T$55</f>
        <v>0.245990243024203</v>
      </c>
      <c r="D56" s="14" t="n">
        <f aca="false">D55/$T$55</f>
        <v>0.44012209538909</v>
      </c>
      <c r="E56" s="14" t="n">
        <f aca="false">E55/$T$55</f>
        <v>0.0154979943177695</v>
      </c>
      <c r="F56" s="14" t="n">
        <f aca="false">F55/$T$55</f>
        <v>0</v>
      </c>
      <c r="G56" s="14" t="n">
        <f aca="false">G55/$T$55</f>
        <v>0.258561695740715</v>
      </c>
      <c r="H56" s="14" t="n">
        <f aca="false">H55/$T$55</f>
        <v>0.0398279715282224</v>
      </c>
      <c r="I56" s="14" t="n">
        <f aca="false">I55/$T$55</f>
        <v>0</v>
      </c>
      <c r="J56" s="14" t="n">
        <f aca="false">J55/$T$55</f>
        <v>0</v>
      </c>
      <c r="K56" s="14" t="n">
        <f aca="false">K55/$T$55</f>
        <v>0</v>
      </c>
      <c r="L56" s="14" t="n">
        <f aca="false">L55/$T$55</f>
        <v>0</v>
      </c>
      <c r="M56" s="14" t="n">
        <f aca="false">M55/$T$55</f>
        <v>0</v>
      </c>
      <c r="N56" s="14" t="n">
        <f aca="false">N55/$T$55</f>
        <v>0</v>
      </c>
      <c r="O56" s="14" t="n">
        <f aca="false">O55/$T$55</f>
        <v>0</v>
      </c>
      <c r="P56" s="14" t="n">
        <f aca="false">P55/$T$55</f>
        <v>0</v>
      </c>
      <c r="Q56" s="14"/>
      <c r="R56" s="14"/>
      <c r="S56" s="14" t="n">
        <f aca="false">S55/$T$55</f>
        <v>0</v>
      </c>
      <c r="T56" s="11"/>
    </row>
    <row r="57" customFormat="false" ht="13.8" hidden="false" customHeight="false" outlineLevel="0" collapsed="false">
      <c r="A57" s="9" t="s">
        <v>52</v>
      </c>
      <c r="B57" s="10" t="s">
        <v>22</v>
      </c>
      <c r="C57" s="16" t="n">
        <v>304065</v>
      </c>
      <c r="D57" s="16" t="n">
        <v>460008</v>
      </c>
      <c r="E57" s="16" t="n">
        <v>11951</v>
      </c>
      <c r="F57" s="16" t="n">
        <v>0</v>
      </c>
      <c r="G57" s="16" t="n">
        <v>215555</v>
      </c>
      <c r="H57" s="16" t="n">
        <v>36288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/>
      <c r="R57" s="16"/>
      <c r="S57" s="16" t="n">
        <v>0</v>
      </c>
      <c r="T57" s="11" t="n">
        <f aca="false">SUM(C57:S57)</f>
        <v>1027867</v>
      </c>
    </row>
    <row r="58" customFormat="false" ht="13.8" hidden="false" customHeight="false" outlineLevel="0" collapsed="false">
      <c r="A58" s="9"/>
      <c r="B58" s="13" t="s">
        <v>23</v>
      </c>
      <c r="C58" s="14" t="n">
        <f aca="false">C57/$T$57</f>
        <v>0.295821346536079</v>
      </c>
      <c r="D58" s="14" t="n">
        <f aca="false">D57/$T$57</f>
        <v>0.447536500344889</v>
      </c>
      <c r="E58" s="14" t="n">
        <f aca="false">E57/$T$57</f>
        <v>0.0116269906515143</v>
      </c>
      <c r="F58" s="14" t="n">
        <f aca="false">F57/$T$57</f>
        <v>0</v>
      </c>
      <c r="G58" s="14" t="n">
        <f aca="false">G57/$T$57</f>
        <v>0.209710984008631</v>
      </c>
      <c r="H58" s="14" t="n">
        <f aca="false">H57/$T$57</f>
        <v>0.0353041784588862</v>
      </c>
      <c r="I58" s="14" t="n">
        <f aca="false">I57/$T$57</f>
        <v>0</v>
      </c>
      <c r="J58" s="14" t="n">
        <f aca="false">J57/$T$57</f>
        <v>0</v>
      </c>
      <c r="K58" s="14" t="n">
        <f aca="false">K57/$T$57</f>
        <v>0</v>
      </c>
      <c r="L58" s="14" t="n">
        <f aca="false">L57/$T$57</f>
        <v>0</v>
      </c>
      <c r="M58" s="14" t="n">
        <f aca="false">M57/$T$57</f>
        <v>0</v>
      </c>
      <c r="N58" s="14" t="n">
        <f aca="false">N57/$T$57</f>
        <v>0</v>
      </c>
      <c r="O58" s="14" t="n">
        <f aca="false">O57/$T$57</f>
        <v>0</v>
      </c>
      <c r="P58" s="14" t="n">
        <f aca="false">P57/$T$57</f>
        <v>0</v>
      </c>
      <c r="Q58" s="14"/>
      <c r="R58" s="14"/>
      <c r="S58" s="14" t="n">
        <f aca="false">S57/$T$57</f>
        <v>0</v>
      </c>
      <c r="T58" s="11"/>
    </row>
    <row r="59" customFormat="false" ht="13.8" hidden="false" customHeight="false" outlineLevel="0" collapsed="false">
      <c r="A59" s="9" t="s">
        <v>53</v>
      </c>
      <c r="B59" s="10" t="s">
        <v>22</v>
      </c>
      <c r="C59" s="16" t="n">
        <v>406164</v>
      </c>
      <c r="D59" s="16" t="n">
        <v>534722</v>
      </c>
      <c r="E59" s="16" t="n">
        <v>18448</v>
      </c>
      <c r="F59" s="16" t="n">
        <v>0</v>
      </c>
      <c r="G59" s="16" t="n">
        <v>223788</v>
      </c>
      <c r="H59" s="16" t="n">
        <v>29622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2747</v>
      </c>
      <c r="R59" s="16" t="n">
        <v>82189</v>
      </c>
      <c r="S59" s="16" t="n">
        <v>0</v>
      </c>
      <c r="T59" s="11" t="n">
        <f aca="false">SUM(C59:S59)</f>
        <v>1297680</v>
      </c>
    </row>
    <row r="60" customFormat="false" ht="13.8" hidden="false" customHeight="false" outlineLevel="0" collapsed="false">
      <c r="A60" s="9"/>
      <c r="B60" s="13" t="s">
        <v>23</v>
      </c>
      <c r="C60" s="14" t="n">
        <f aca="false">C59/$T$59</f>
        <v>0.312992417236915</v>
      </c>
      <c r="D60" s="14" t="n">
        <f aca="false">D59/$T$59</f>
        <v>0.412059983971395</v>
      </c>
      <c r="E60" s="14" t="n">
        <f aca="false">E59/$T$59</f>
        <v>0.0142161395721595</v>
      </c>
      <c r="F60" s="14" t="n">
        <f aca="false">F59/$T$59</f>
        <v>0</v>
      </c>
      <c r="G60" s="14" t="n">
        <f aca="false">G59/$T$59</f>
        <v>0.172452376548918</v>
      </c>
      <c r="H60" s="14" t="n">
        <f aca="false">H59/$T$59</f>
        <v>0.0228268910671352</v>
      </c>
      <c r="I60" s="14" t="n">
        <f aca="false">I59/$T$59</f>
        <v>0</v>
      </c>
      <c r="J60" s="14" t="n">
        <f aca="false">J59/$T$59</f>
        <v>0</v>
      </c>
      <c r="K60" s="14" t="n">
        <f aca="false">K59/$T$59</f>
        <v>0</v>
      </c>
      <c r="L60" s="14" t="n">
        <f aca="false">L59/$T$59</f>
        <v>0</v>
      </c>
      <c r="M60" s="14" t="n">
        <f aca="false">M59/$T$59</f>
        <v>0</v>
      </c>
      <c r="N60" s="14" t="n">
        <f aca="false">N59/$T$59</f>
        <v>0</v>
      </c>
      <c r="O60" s="14" t="n">
        <f aca="false">O59/$T$59</f>
        <v>0</v>
      </c>
      <c r="P60" s="14" t="n">
        <f aca="false">P59/$T$59</f>
        <v>0</v>
      </c>
      <c r="Q60" s="14" t="n">
        <f aca="false">Q59/$T$59</f>
        <v>0.00211685469453178</v>
      </c>
      <c r="R60" s="14" t="n">
        <f aca="false">R59/$T$59</f>
        <v>0.0633353369089452</v>
      </c>
      <c r="S60" s="14" t="n">
        <f aca="false">S59/$T$59</f>
        <v>0</v>
      </c>
      <c r="T60" s="11"/>
    </row>
    <row r="61" customFormat="false" ht="13.8" hidden="false" customHeight="false" outlineLevel="0" collapsed="false">
      <c r="A61" s="9" t="s">
        <v>54</v>
      </c>
      <c r="B61" s="10" t="s">
        <v>22</v>
      </c>
      <c r="C61" s="16" t="n">
        <v>337345</v>
      </c>
      <c r="D61" s="16" t="n">
        <v>479910</v>
      </c>
      <c r="E61" s="16" t="n">
        <v>20490</v>
      </c>
      <c r="F61" s="16" t="n">
        <v>0</v>
      </c>
      <c r="G61" s="16" t="n">
        <v>223169</v>
      </c>
      <c r="H61" s="16" t="n">
        <v>29238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2142</v>
      </c>
      <c r="R61" s="16" t="n">
        <v>71627</v>
      </c>
      <c r="S61" s="16" t="n">
        <v>0</v>
      </c>
      <c r="T61" s="11" t="n">
        <f aca="false">SUM(C61:S61)</f>
        <v>1163921</v>
      </c>
    </row>
    <row r="62" customFormat="false" ht="13.8" hidden="false" customHeight="false" outlineLevel="0" collapsed="false">
      <c r="A62" s="9"/>
      <c r="B62" s="13" t="s">
        <v>23</v>
      </c>
      <c r="C62" s="14" t="n">
        <f aca="false">C61/$T$61</f>
        <v>0.289834963025841</v>
      </c>
      <c r="D62" s="14" t="n">
        <f aca="false">D61/$T$61</f>
        <v>0.412321798472577</v>
      </c>
      <c r="E62" s="14" t="n">
        <f aca="false">E61/$T$61</f>
        <v>0.0176042875762187</v>
      </c>
      <c r="F62" s="14" t="n">
        <f aca="false">F61/$T$61</f>
        <v>0</v>
      </c>
      <c r="G62" s="14" t="n">
        <f aca="false">G61/$T$61</f>
        <v>0.191738958228265</v>
      </c>
      <c r="H62" s="14" t="n">
        <f aca="false">H61/$T$61</f>
        <v>0.0251202615985106</v>
      </c>
      <c r="I62" s="14" t="n">
        <f aca="false">I61/$T$61</f>
        <v>0</v>
      </c>
      <c r="J62" s="14" t="n">
        <f aca="false">J61/$T$61</f>
        <v>0</v>
      </c>
      <c r="K62" s="14" t="n">
        <f aca="false">K61/$T$61</f>
        <v>0</v>
      </c>
      <c r="L62" s="14" t="n">
        <f aca="false">L61/$T$61</f>
        <v>0</v>
      </c>
      <c r="M62" s="14" t="n">
        <f aca="false">M61/$T$61</f>
        <v>0</v>
      </c>
      <c r="N62" s="14" t="n">
        <f aca="false">N61/$T$61</f>
        <v>0</v>
      </c>
      <c r="O62" s="14" t="n">
        <f aca="false">O61/$T$61</f>
        <v>0</v>
      </c>
      <c r="P62" s="14" t="n">
        <f aca="false">P61/$T$61</f>
        <v>0</v>
      </c>
      <c r="Q62" s="14" t="n">
        <f aca="false">Q61/$T$61</f>
        <v>0.00184033108776283</v>
      </c>
      <c r="R62" s="14" t="n">
        <f aca="false">R61/$T$61</f>
        <v>0.0615394000108255</v>
      </c>
      <c r="S62" s="14" t="n">
        <f aca="false">S61/$T$59</f>
        <v>0</v>
      </c>
      <c r="T62" s="11"/>
    </row>
    <row r="63" customFormat="false" ht="13.8" hidden="false" customHeight="false" outlineLevel="0" collapsed="false">
      <c r="A63" s="9" t="s">
        <v>55</v>
      </c>
      <c r="B63" s="10" t="s">
        <v>22</v>
      </c>
      <c r="C63" s="16" t="n">
        <v>331121</v>
      </c>
      <c r="D63" s="16" t="n">
        <v>466053</v>
      </c>
      <c r="E63" s="16" t="n">
        <v>15477</v>
      </c>
      <c r="F63" s="16" t="n">
        <v>0</v>
      </c>
      <c r="G63" s="16" t="n">
        <v>162584</v>
      </c>
      <c r="H63" s="16" t="n">
        <v>25439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3768</v>
      </c>
      <c r="R63" s="16" t="n">
        <v>65789</v>
      </c>
      <c r="S63" s="16" t="n">
        <v>0</v>
      </c>
      <c r="T63" s="11" t="n">
        <f aca="false">SUM(C63:S63)</f>
        <v>1070231</v>
      </c>
    </row>
    <row r="64" customFormat="false" ht="13.8" hidden="false" customHeight="false" outlineLevel="0" collapsed="false">
      <c r="A64" s="9"/>
      <c r="B64" s="13" t="s">
        <v>23</v>
      </c>
      <c r="C64" s="14" t="n">
        <f aca="false">C63/$T$63</f>
        <v>0.309392084512596</v>
      </c>
      <c r="D64" s="14" t="n">
        <f aca="false">D63/$T$63</f>
        <v>0.43546953881919</v>
      </c>
      <c r="E64" s="14" t="n">
        <f aca="false">E63/$T$63</f>
        <v>0.0144613639485307</v>
      </c>
      <c r="F64" s="14" t="n">
        <f aca="false">F63/$T$63</f>
        <v>0</v>
      </c>
      <c r="G64" s="14" t="n">
        <f aca="false">G63/$T$63</f>
        <v>0.151914866977316</v>
      </c>
      <c r="H64" s="14" t="n">
        <f aca="false">H63/$T$63</f>
        <v>0.0237696347797812</v>
      </c>
      <c r="I64" s="14" t="n">
        <f aca="false">I63/$T$63</f>
        <v>0</v>
      </c>
      <c r="J64" s="14" t="n">
        <f aca="false">J63/$T$63</f>
        <v>0</v>
      </c>
      <c r="K64" s="14" t="n">
        <f aca="false">K63/$T$63</f>
        <v>0</v>
      </c>
      <c r="L64" s="14" t="n">
        <f aca="false">L63/$T$63</f>
        <v>0</v>
      </c>
      <c r="M64" s="14" t="n">
        <f aca="false">M63/$T$63</f>
        <v>0</v>
      </c>
      <c r="N64" s="14" t="n">
        <f aca="false">N63/$T$63</f>
        <v>0</v>
      </c>
      <c r="O64" s="14" t="n">
        <f aca="false">O63/$T$63</f>
        <v>0</v>
      </c>
      <c r="P64" s="14" t="n">
        <f aca="false">P63/$T$63</f>
        <v>0</v>
      </c>
      <c r="Q64" s="14" t="n">
        <f aca="false">Q63/$T$63</f>
        <v>0.0035207352431391</v>
      </c>
      <c r="R64" s="14" t="n">
        <f aca="false">R63/$T$63</f>
        <v>0.0614717757194475</v>
      </c>
      <c r="S64" s="14" t="n">
        <f aca="false">S63/$T$63</f>
        <v>0</v>
      </c>
      <c r="T64" s="11"/>
    </row>
    <row r="65" customFormat="false" ht="13.8" hidden="false" customHeight="false" outlineLevel="0" collapsed="false">
      <c r="A65" s="9" t="s">
        <v>56</v>
      </c>
      <c r="B65" s="10" t="s">
        <v>22</v>
      </c>
      <c r="C65" s="16" t="n">
        <v>409971</v>
      </c>
      <c r="D65" s="16" t="n">
        <v>421670</v>
      </c>
      <c r="E65" s="16" t="n">
        <v>14885</v>
      </c>
      <c r="F65" s="16" t="n">
        <v>0</v>
      </c>
      <c r="G65" s="16" t="n">
        <v>161959</v>
      </c>
      <c r="H65" s="16" t="n">
        <v>17191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4562</v>
      </c>
      <c r="R65" s="16" t="n">
        <v>58969</v>
      </c>
      <c r="S65" s="16" t="n">
        <v>0</v>
      </c>
      <c r="T65" s="11" t="n">
        <f aca="false">SUM(C65:S65)</f>
        <v>1089207</v>
      </c>
    </row>
    <row r="66" customFormat="false" ht="13.8" hidden="false" customHeight="false" outlineLevel="0" collapsed="false">
      <c r="A66" s="9"/>
      <c r="B66" s="13" t="s">
        <v>23</v>
      </c>
      <c r="C66" s="14" t="n">
        <f aca="false">C65/$T$65</f>
        <v>0.376394018767782</v>
      </c>
      <c r="D66" s="14" t="n">
        <f aca="false">D65/$T$65</f>
        <v>0.387134860499428</v>
      </c>
      <c r="E66" s="14" t="n">
        <f aca="false">E65/$T$65</f>
        <v>0.0136659055624872</v>
      </c>
      <c r="F66" s="14" t="n">
        <f aca="false">F65/$T$65</f>
        <v>0</v>
      </c>
      <c r="G66" s="14" t="n">
        <f aca="false">G65/$T$65</f>
        <v>0.148694417130995</v>
      </c>
      <c r="H66" s="14" t="n">
        <f aca="false">H65/$T$65</f>
        <v>0.015783042158194</v>
      </c>
      <c r="I66" s="14" t="n">
        <f aca="false">I65/$T$65</f>
        <v>0</v>
      </c>
      <c r="J66" s="14" t="n">
        <f aca="false">J65/$T$65</f>
        <v>0</v>
      </c>
      <c r="K66" s="14" t="n">
        <f aca="false">K65/$T$65</f>
        <v>0</v>
      </c>
      <c r="L66" s="14" t="n">
        <f aca="false">L65/$T$65</f>
        <v>0</v>
      </c>
      <c r="M66" s="14" t="n">
        <f aca="false">M65/$T$65</f>
        <v>0</v>
      </c>
      <c r="N66" s="14" t="n">
        <f aca="false">N65/$T$65</f>
        <v>0</v>
      </c>
      <c r="O66" s="14" t="n">
        <f aca="false">O65/$T$65</f>
        <v>0</v>
      </c>
      <c r="P66" s="14" t="n">
        <f aca="false">P65/$T$65</f>
        <v>0</v>
      </c>
      <c r="Q66" s="14" t="n">
        <f aca="false">Q65/$T$65</f>
        <v>0.00418836823487179</v>
      </c>
      <c r="R66" s="14" t="n">
        <f aca="false">R65/$T$65</f>
        <v>0.0541393876462417</v>
      </c>
      <c r="S66" s="14" t="n">
        <f aca="false">S65/$T$65</f>
        <v>0</v>
      </c>
      <c r="T66" s="11"/>
    </row>
    <row r="67" customFormat="false" ht="13.8" hidden="false" customHeight="false" outlineLevel="0" collapsed="false">
      <c r="A67" s="9" t="s">
        <v>57</v>
      </c>
      <c r="B67" s="10" t="s">
        <v>22</v>
      </c>
      <c r="C67" s="16" t="n">
        <v>369743</v>
      </c>
      <c r="D67" s="16" t="n">
        <v>416345</v>
      </c>
      <c r="E67" s="16" t="n">
        <v>16151</v>
      </c>
      <c r="F67" s="16" t="n">
        <v>0</v>
      </c>
      <c r="G67" s="16" t="n">
        <v>135096</v>
      </c>
      <c r="H67" s="16" t="n">
        <v>1350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6030</v>
      </c>
      <c r="R67" s="16" t="n">
        <v>55219</v>
      </c>
      <c r="S67" s="16" t="n">
        <v>0</v>
      </c>
      <c r="T67" s="11" t="n">
        <f aca="false">SUM(C67:S67)</f>
        <v>1012084</v>
      </c>
    </row>
    <row r="68" customFormat="false" ht="13.8" hidden="false" customHeight="false" outlineLevel="0" collapsed="false">
      <c r="A68" s="9"/>
      <c r="B68" s="13" t="s">
        <v>23</v>
      </c>
      <c r="C68" s="14" t="n">
        <f aca="false">C67/$T$67</f>
        <v>0.365328371953316</v>
      </c>
      <c r="D68" s="14" t="n">
        <f aca="false">D67/$T$67</f>
        <v>0.411373957102375</v>
      </c>
      <c r="E68" s="14" t="n">
        <f aca="false">E67/$T$67</f>
        <v>0.0159581615755214</v>
      </c>
      <c r="F68" s="14" t="n">
        <f aca="false">F67/$T$67</f>
        <v>0</v>
      </c>
      <c r="G68" s="14" t="n">
        <f aca="false">G67/$T$67</f>
        <v>0.133482991530347</v>
      </c>
      <c r="H68" s="14" t="n">
        <f aca="false">H67/$T$67</f>
        <v>0.0133388137743507</v>
      </c>
      <c r="I68" s="14" t="n">
        <f aca="false">I67/$T$67</f>
        <v>0</v>
      </c>
      <c r="J68" s="14" t="n">
        <f aca="false">J67/$T$67</f>
        <v>0</v>
      </c>
      <c r="K68" s="14" t="n">
        <f aca="false">K67/$T$67</f>
        <v>0</v>
      </c>
      <c r="L68" s="14" t="n">
        <f aca="false">L67/$T$67</f>
        <v>0</v>
      </c>
      <c r="M68" s="14" t="n">
        <f aca="false">M67/$T$67</f>
        <v>0</v>
      </c>
      <c r="N68" s="14" t="n">
        <f aca="false">N67/$T$67</f>
        <v>0</v>
      </c>
      <c r="O68" s="14" t="n">
        <f aca="false">O67/$T$67</f>
        <v>0</v>
      </c>
      <c r="P68" s="14" t="n">
        <f aca="false">P67/$T$67</f>
        <v>0</v>
      </c>
      <c r="Q68" s="14" t="n">
        <f aca="false">Q67/$T$67</f>
        <v>0.00595800348587667</v>
      </c>
      <c r="R68" s="14" t="n">
        <f aca="false">R67/$T$67</f>
        <v>0.0545597005782129</v>
      </c>
      <c r="S68" s="14" t="n">
        <f aca="false">S67/$T$67</f>
        <v>0</v>
      </c>
      <c r="T68" s="11"/>
    </row>
  </sheetData>
  <mergeCells count="33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機車歷年生產統計&amp;"Arial Narrow,Regular"&amp;10Statistics of Domestic Productions for Motorcycles (1981~1999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1" topLeftCell="C48" activePane="bottomRight" state="frozen"/>
      <selection pane="topLeft" activeCell="A2" activeCellId="0" sqref="A2"/>
      <selection pane="topRight" activeCell="C2" activeCellId="0" sqref="C2"/>
      <selection pane="bottomLeft" activeCell="A48" activeCellId="0" sqref="A48"/>
      <selection pane="bottomRight" activeCell="C67" activeCellId="0" sqref="C67:S67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1"/>
    <col collapsed="false" customWidth="false" hidden="false" outlineLevel="0" max="6" min="6" style="2" width="8.99"/>
    <col collapsed="false" customWidth="true" hidden="false" outlineLevel="0" max="7" min="7" style="2" width="10.43"/>
    <col collapsed="false" customWidth="true" hidden="false" outlineLevel="0" max="8" min="8" style="2" width="8.66"/>
    <col collapsed="false" customWidth="true" hidden="false" outlineLevel="0" max="9" min="9" style="2" width="9.32"/>
    <col collapsed="false" customWidth="true" hidden="false" outlineLevel="0" max="10" min="10" style="2" width="8.66"/>
    <col collapsed="false" customWidth="true" hidden="false" outlineLevel="0" max="11" min="11" style="2" width="7.99"/>
    <col collapsed="false" customWidth="true" hidden="false" outlineLevel="0" max="12" min="12" style="2" width="9.77"/>
    <col collapsed="false" customWidth="true" hidden="false" outlineLevel="0" max="19" min="13" style="2" width="8.66"/>
    <col collapsed="false" customWidth="true" hidden="false" outlineLevel="0" max="20" min="20" style="2" width="9.32"/>
    <col collapsed="false" customWidth="true" hidden="false" outlineLevel="0" max="21" min="21" style="2" width="3.1"/>
    <col collapsed="false" customWidth="false" hidden="false" outlineLevel="0" max="257" min="22" style="2" width="8.99"/>
  </cols>
  <sheetData>
    <row r="1" customFormat="false" ht="13.8" hidden="false" customHeight="false" outlineLevel="0" collapsed="false">
      <c r="S1" s="17" t="s">
        <v>58</v>
      </c>
    </row>
    <row r="2" s="8" customFormat="true" ht="25.5" hidden="false" customHeight="true" outlineLevel="0" collapsed="false">
      <c r="A2" s="18" t="s">
        <v>59</v>
      </c>
      <c r="B2" s="19" t="s">
        <v>60</v>
      </c>
      <c r="C2" s="20" t="s">
        <v>61</v>
      </c>
      <c r="D2" s="21" t="s">
        <v>62</v>
      </c>
      <c r="E2" s="21" t="s">
        <v>63</v>
      </c>
      <c r="F2" s="21" t="s">
        <v>64</v>
      </c>
      <c r="G2" s="21" t="s">
        <v>65</v>
      </c>
      <c r="H2" s="21" t="s">
        <v>66</v>
      </c>
      <c r="I2" s="21" t="s">
        <v>67</v>
      </c>
      <c r="J2" s="21" t="s">
        <v>68</v>
      </c>
      <c r="K2" s="21" t="s">
        <v>69</v>
      </c>
      <c r="L2" s="21" t="s">
        <v>70</v>
      </c>
      <c r="M2" s="21" t="s">
        <v>71</v>
      </c>
      <c r="N2" s="22" t="s">
        <v>72</v>
      </c>
      <c r="O2" s="22" t="s">
        <v>73</v>
      </c>
      <c r="P2" s="22" t="s">
        <v>74</v>
      </c>
      <c r="Q2" s="22" t="s">
        <v>75</v>
      </c>
      <c r="R2" s="22" t="s">
        <v>76</v>
      </c>
      <c r="S2" s="21" t="s">
        <v>77</v>
      </c>
      <c r="T2" s="21" t="s">
        <v>78</v>
      </c>
    </row>
    <row r="3" s="12" customFormat="true" ht="13.2" hidden="false" customHeight="false" outlineLevel="0" collapsed="false">
      <c r="A3" s="9" t="s">
        <v>21</v>
      </c>
      <c r="B3" s="23" t="s">
        <v>79</v>
      </c>
      <c r="C3" s="11" t="n">
        <v>394629</v>
      </c>
      <c r="D3" s="11" t="n">
        <v>392947</v>
      </c>
      <c r="E3" s="11" t="n">
        <v>73568</v>
      </c>
      <c r="F3" s="11" t="n">
        <v>13386</v>
      </c>
      <c r="G3" s="11" t="n">
        <v>401082</v>
      </c>
      <c r="H3" s="11" t="n">
        <v>18662</v>
      </c>
      <c r="I3" s="11" t="n">
        <v>6178</v>
      </c>
      <c r="J3" s="11" t="n">
        <v>23930</v>
      </c>
      <c r="K3" s="11" t="n">
        <v>7502</v>
      </c>
      <c r="L3" s="11"/>
      <c r="M3" s="11"/>
      <c r="N3" s="11"/>
      <c r="O3" s="11"/>
      <c r="P3" s="11"/>
      <c r="Q3" s="11"/>
      <c r="R3" s="11"/>
      <c r="S3" s="11"/>
      <c r="T3" s="11" t="n">
        <f aca="false">SUM(C3:S3)</f>
        <v>1331884</v>
      </c>
    </row>
    <row r="4" s="12" customFormat="true" ht="13.2" hidden="false" customHeight="false" outlineLevel="0" collapsed="false">
      <c r="A4" s="9"/>
      <c r="B4" s="24" t="s">
        <v>80</v>
      </c>
      <c r="C4" s="14" t="n">
        <f aca="false">C3/$T$3</f>
        <v>0.296293821383844</v>
      </c>
      <c r="D4" s="14" t="n">
        <f aca="false">D3/$T$3</f>
        <v>0.295030948641173</v>
      </c>
      <c r="E4" s="14" t="n">
        <f aca="false">E3/$T$3</f>
        <v>0.0552360415771944</v>
      </c>
      <c r="F4" s="14" t="n">
        <f aca="false">F3/$T$3</f>
        <v>0.0100504248117704</v>
      </c>
      <c r="G4" s="14" t="n">
        <f aca="false">G3/$T$3</f>
        <v>0.301138837916816</v>
      </c>
      <c r="H4" s="14" t="n">
        <f aca="false">H3/$T$3</f>
        <v>0.0140117307513267</v>
      </c>
      <c r="I4" s="14" t="n">
        <f aca="false">I3/$T$3</f>
        <v>0.00463854209525755</v>
      </c>
      <c r="J4" s="14" t="n">
        <f aca="false">J3/$T$3</f>
        <v>0.0179670301617859</v>
      </c>
      <c r="K4" s="14" t="n">
        <f aca="false">K3/$T$3</f>
        <v>0.00563262266083233</v>
      </c>
      <c r="L4" s="14"/>
      <c r="M4" s="14"/>
      <c r="N4" s="14"/>
      <c r="O4" s="14"/>
      <c r="P4" s="14"/>
      <c r="Q4" s="14"/>
      <c r="R4" s="14"/>
      <c r="S4" s="11"/>
      <c r="T4" s="11"/>
    </row>
    <row r="5" s="12" customFormat="true" ht="13.2" hidden="false" customHeight="false" outlineLevel="0" collapsed="false">
      <c r="A5" s="9" t="s">
        <v>24</v>
      </c>
      <c r="B5" s="23" t="s">
        <v>79</v>
      </c>
      <c r="C5" s="11" t="n">
        <v>456707</v>
      </c>
      <c r="D5" s="11" t="n">
        <v>501169</v>
      </c>
      <c r="E5" s="11" t="n">
        <v>83788</v>
      </c>
      <c r="F5" s="11" t="n">
        <v>5504</v>
      </c>
      <c r="G5" s="11" t="n">
        <v>399776</v>
      </c>
      <c r="H5" s="11" t="n">
        <v>16214</v>
      </c>
      <c r="I5" s="11" t="n">
        <v>5200</v>
      </c>
      <c r="J5" s="11" t="n">
        <v>18751</v>
      </c>
      <c r="K5" s="11" t="n">
        <v>7571</v>
      </c>
      <c r="L5" s="11"/>
      <c r="M5" s="11"/>
      <c r="N5" s="11"/>
      <c r="O5" s="11"/>
      <c r="P5" s="11"/>
      <c r="Q5" s="11"/>
      <c r="R5" s="11"/>
      <c r="S5" s="11"/>
      <c r="T5" s="11" t="n">
        <f aca="false">SUM(C5:S5)</f>
        <v>1494680</v>
      </c>
    </row>
    <row r="6" s="12" customFormat="true" ht="13.2" hidden="false" customHeight="false" outlineLevel="0" collapsed="false">
      <c r="A6" s="9"/>
      <c r="B6" s="24" t="s">
        <v>80</v>
      </c>
      <c r="C6" s="14" t="n">
        <f aca="false">C5/$T$5</f>
        <v>0.305555035191479</v>
      </c>
      <c r="D6" s="14" t="n">
        <f aca="false">D5/$T$5</f>
        <v>0.335301870634517</v>
      </c>
      <c r="E6" s="14" t="n">
        <f aca="false">E5/$T$5</f>
        <v>0.0560574838761474</v>
      </c>
      <c r="F6" s="14" t="n">
        <f aca="false">F5/$T$5</f>
        <v>0.00368239355581128</v>
      </c>
      <c r="G6" s="14" t="n">
        <f aca="false">G5/$T$5</f>
        <v>0.267465945888083</v>
      </c>
      <c r="H6" s="14" t="n">
        <f aca="false">H5/$T$5</f>
        <v>0.010847806888431</v>
      </c>
      <c r="I6" s="14" t="n">
        <f aca="false">I5/$T$5</f>
        <v>0.00347900553964728</v>
      </c>
      <c r="J6" s="14" t="n">
        <f aca="false">J5/$T$5</f>
        <v>0.0125451601680627</v>
      </c>
      <c r="K6" s="14" t="n">
        <f aca="false">K5/$T$5</f>
        <v>0.00506529825782107</v>
      </c>
      <c r="L6" s="14"/>
      <c r="M6" s="14"/>
      <c r="N6" s="14"/>
      <c r="O6" s="14"/>
      <c r="P6" s="14"/>
      <c r="Q6" s="14"/>
      <c r="R6" s="14"/>
      <c r="S6" s="11"/>
      <c r="T6" s="11"/>
    </row>
    <row r="7" s="12" customFormat="true" ht="13.2" hidden="false" customHeight="false" outlineLevel="0" collapsed="false">
      <c r="A7" s="9" t="s">
        <v>25</v>
      </c>
      <c r="B7" s="23" t="s">
        <v>79</v>
      </c>
      <c r="C7" s="11" t="n">
        <v>493409</v>
      </c>
      <c r="D7" s="11" t="n">
        <v>538329</v>
      </c>
      <c r="E7" s="11" t="n">
        <v>82675</v>
      </c>
      <c r="F7" s="11" t="n">
        <v>1344</v>
      </c>
      <c r="G7" s="11" t="n">
        <v>433639</v>
      </c>
      <c r="H7" s="11" t="n">
        <v>39962</v>
      </c>
      <c r="I7" s="11" t="n">
        <v>3854</v>
      </c>
      <c r="J7" s="11" t="n">
        <v>24854</v>
      </c>
      <c r="K7" s="11" t="n">
        <v>13358</v>
      </c>
      <c r="L7" s="11"/>
      <c r="M7" s="11"/>
      <c r="N7" s="11"/>
      <c r="O7" s="11"/>
      <c r="P7" s="11"/>
      <c r="Q7" s="11"/>
      <c r="R7" s="11"/>
      <c r="S7" s="11"/>
      <c r="T7" s="11" t="n">
        <f aca="false">SUM(C7:S7)</f>
        <v>1631424</v>
      </c>
    </row>
    <row r="8" s="12" customFormat="true" ht="13.2" hidden="false" customHeight="false" outlineLevel="0" collapsed="false">
      <c r="A8" s="9"/>
      <c r="B8" s="24" t="s">
        <v>80</v>
      </c>
      <c r="C8" s="14" t="n">
        <f aca="false">C7/$T$7</f>
        <v>0.30244068985132</v>
      </c>
      <c r="D8" s="14" t="n">
        <f aca="false">D7/$T$7</f>
        <v>0.329974917617983</v>
      </c>
      <c r="E8" s="14" t="n">
        <f aca="false">E7/$T$7</f>
        <v>0.0506765868345691</v>
      </c>
      <c r="F8" s="14" t="n">
        <f aca="false">F7/$T$7</f>
        <v>0.00082382017182535</v>
      </c>
      <c r="G8" s="14" t="n">
        <f aca="false">G7/$T$7</f>
        <v>0.265803984739712</v>
      </c>
      <c r="H8" s="14" t="n">
        <f aca="false">H7/$T$7</f>
        <v>0.024495164960182</v>
      </c>
      <c r="I8" s="14" t="n">
        <f aca="false">I7/$T$7</f>
        <v>0.00236235337962418</v>
      </c>
      <c r="J8" s="14" t="n">
        <f aca="false">J7/$T$7</f>
        <v>0.0152345435643953</v>
      </c>
      <c r="K8" s="14" t="n">
        <f aca="false">K7/$T$7</f>
        <v>0.00818793888038916</v>
      </c>
      <c r="L8" s="14"/>
      <c r="M8" s="14"/>
      <c r="N8" s="14"/>
      <c r="O8" s="14"/>
      <c r="P8" s="14"/>
      <c r="Q8" s="14"/>
      <c r="R8" s="14"/>
      <c r="S8" s="14"/>
      <c r="T8" s="11"/>
    </row>
    <row r="9" s="12" customFormat="true" ht="13.2" hidden="false" customHeight="false" outlineLevel="0" collapsed="false">
      <c r="A9" s="9" t="s">
        <v>26</v>
      </c>
      <c r="B9" s="23" t="s">
        <v>79</v>
      </c>
      <c r="C9" s="11" t="n">
        <v>509264</v>
      </c>
      <c r="D9" s="11" t="n">
        <v>599678</v>
      </c>
      <c r="E9" s="11" t="n">
        <v>70220</v>
      </c>
      <c r="F9" s="11" t="n">
        <v>1622</v>
      </c>
      <c r="G9" s="11" t="n">
        <v>396326</v>
      </c>
      <c r="H9" s="11" t="n">
        <v>72236</v>
      </c>
      <c r="I9" s="11" t="n">
        <v>2938</v>
      </c>
      <c r="J9" s="11" t="n">
        <v>19377</v>
      </c>
      <c r="K9" s="11" t="n">
        <v>6639</v>
      </c>
      <c r="L9" s="11" t="n">
        <v>222</v>
      </c>
      <c r="M9" s="11"/>
      <c r="N9" s="11"/>
      <c r="O9" s="11"/>
      <c r="P9" s="11"/>
      <c r="Q9" s="11"/>
      <c r="R9" s="11"/>
      <c r="S9" s="11" t="n">
        <v>900</v>
      </c>
      <c r="T9" s="11" t="n">
        <f aca="false">SUM(C9:S9)</f>
        <v>1679422</v>
      </c>
      <c r="U9" s="15"/>
    </row>
    <row r="10" s="12" customFormat="true" ht="13.2" hidden="false" customHeight="false" outlineLevel="0" collapsed="false">
      <c r="A10" s="9"/>
      <c r="B10" s="24" t="s">
        <v>80</v>
      </c>
      <c r="C10" s="14" t="n">
        <f aca="false">C9/$T$9</f>
        <v>0.303237661528788</v>
      </c>
      <c r="D10" s="14" t="n">
        <f aca="false">D9/$T$9</f>
        <v>0.357074040949803</v>
      </c>
      <c r="E10" s="14" t="n">
        <f aca="false">E9/$T$9</f>
        <v>0.0418120043681695</v>
      </c>
      <c r="F10" s="14" t="n">
        <f aca="false">F9/$T$9</f>
        <v>0.000965808474582327</v>
      </c>
      <c r="G10" s="14" t="n">
        <f aca="false">G9/$T$9</f>
        <v>0.235989524967519</v>
      </c>
      <c r="H10" s="14" t="n">
        <f aca="false">H9/$T$9</f>
        <v>0.0430124173674038</v>
      </c>
      <c r="I10" s="14" t="n">
        <f aca="false">I9/$T$9</f>
        <v>0.00174941140463802</v>
      </c>
      <c r="J10" s="14" t="n">
        <f aca="false">J9/$T$9</f>
        <v>0.0115378981578186</v>
      </c>
      <c r="K10" s="14" t="n">
        <f aca="false">K9/$T$9</f>
        <v>0.00395314578468068</v>
      </c>
      <c r="L10" s="14" t="n">
        <f aca="false">L9/$T$9</f>
        <v>0.000132188336225201</v>
      </c>
      <c r="M10" s="14"/>
      <c r="N10" s="14"/>
      <c r="O10" s="14"/>
      <c r="P10" s="14"/>
      <c r="Q10" s="14"/>
      <c r="R10" s="14"/>
      <c r="S10" s="14" t="n">
        <f aca="false">S9/$T$9</f>
        <v>0.000535898660372438</v>
      </c>
      <c r="T10" s="11"/>
    </row>
    <row r="11" s="12" customFormat="true" ht="13.2" hidden="false" customHeight="false" outlineLevel="0" collapsed="false">
      <c r="A11" s="9" t="s">
        <v>29</v>
      </c>
      <c r="B11" s="23" t="s">
        <v>79</v>
      </c>
      <c r="C11" s="11" t="n">
        <v>453504</v>
      </c>
      <c r="D11" s="11" t="n">
        <v>500234</v>
      </c>
      <c r="E11" s="11" t="n">
        <v>57398</v>
      </c>
      <c r="F11" s="11" t="n">
        <v>320</v>
      </c>
      <c r="G11" s="11" t="n">
        <v>356755</v>
      </c>
      <c r="H11" s="11" t="n">
        <v>22867</v>
      </c>
      <c r="I11" s="11" t="n">
        <v>2052</v>
      </c>
      <c r="J11" s="11" t="n">
        <v>18771</v>
      </c>
      <c r="K11" s="11" t="n">
        <v>1640</v>
      </c>
      <c r="L11" s="11" t="n">
        <v>20880</v>
      </c>
      <c r="M11" s="11"/>
      <c r="N11" s="11"/>
      <c r="O11" s="11"/>
      <c r="P11" s="11"/>
      <c r="Q11" s="11"/>
      <c r="R11" s="11"/>
      <c r="S11" s="11"/>
      <c r="T11" s="11" t="n">
        <f aca="false">SUM(C11:S11)</f>
        <v>1434421</v>
      </c>
    </row>
    <row r="12" s="12" customFormat="true" ht="13.2" hidden="false" customHeight="false" outlineLevel="0" collapsed="false">
      <c r="A12" s="9"/>
      <c r="B12" s="24" t="s">
        <v>80</v>
      </c>
      <c r="C12" s="14" t="n">
        <f aca="false">C11/$T$11</f>
        <v>0.316158226908279</v>
      </c>
      <c r="D12" s="14" t="n">
        <f aca="false">D11/$T$11</f>
        <v>0.348735831391202</v>
      </c>
      <c r="E12" s="14" t="n">
        <f aca="false">E11/$T$11</f>
        <v>0.0400147515966373</v>
      </c>
      <c r="F12" s="14" t="n">
        <f aca="false">F11/$T$11</f>
        <v>0.000223086527595455</v>
      </c>
      <c r="G12" s="14" t="n">
        <f aca="false">G11/$T$11</f>
        <v>0.248710106725989</v>
      </c>
      <c r="H12" s="14" t="n">
        <f aca="false">H11/$T$11</f>
        <v>0.0159416238328915</v>
      </c>
      <c r="I12" s="14" t="n">
        <f aca="false">I11/$T$11</f>
        <v>0.00143054235820585</v>
      </c>
      <c r="J12" s="14" t="n">
        <f aca="false">J11/$T$11</f>
        <v>0.0130861162796696</v>
      </c>
      <c r="K12" s="14" t="n">
        <f aca="false">K11/$T$11</f>
        <v>0.00114331845392671</v>
      </c>
      <c r="L12" s="14" t="n">
        <f aca="false">L11/$T$11</f>
        <v>0.0145563959256034</v>
      </c>
      <c r="M12" s="14"/>
      <c r="N12" s="14"/>
      <c r="O12" s="14"/>
      <c r="P12" s="14"/>
      <c r="Q12" s="14"/>
      <c r="R12" s="14"/>
      <c r="S12" s="14"/>
      <c r="T12" s="11"/>
    </row>
    <row r="13" s="12" customFormat="true" ht="13.2" hidden="false" customHeight="false" outlineLevel="0" collapsed="false">
      <c r="A13" s="9" t="s">
        <v>30</v>
      </c>
      <c r="B13" s="23" t="s">
        <v>79</v>
      </c>
      <c r="C13" s="11" t="n">
        <v>507092</v>
      </c>
      <c r="D13" s="11" t="n">
        <v>490118</v>
      </c>
      <c r="E13" s="11" t="n">
        <v>78227</v>
      </c>
      <c r="F13" s="11" t="n">
        <v>1020</v>
      </c>
      <c r="G13" s="11" t="n">
        <v>370897</v>
      </c>
      <c r="H13" s="11" t="n">
        <v>49462</v>
      </c>
      <c r="I13" s="11" t="n">
        <v>977</v>
      </c>
      <c r="J13" s="11" t="n">
        <v>21447</v>
      </c>
      <c r="K13" s="11" t="n">
        <v>235</v>
      </c>
      <c r="L13" s="11" t="n">
        <v>5242</v>
      </c>
      <c r="M13" s="11"/>
      <c r="N13" s="11"/>
      <c r="O13" s="11"/>
      <c r="P13" s="11"/>
      <c r="Q13" s="11"/>
      <c r="R13" s="11"/>
      <c r="S13" s="11"/>
      <c r="T13" s="11" t="n">
        <f aca="false">SUM(C13:S13)</f>
        <v>1524717</v>
      </c>
    </row>
    <row r="14" s="12" customFormat="true" ht="13.2" hidden="false" customHeight="false" outlineLevel="0" collapsed="false">
      <c r="A14" s="9"/>
      <c r="B14" s="24" t="s">
        <v>80</v>
      </c>
      <c r="C14" s="14" t="n">
        <f aca="false">C13/$T$13</f>
        <v>0.332581062584073</v>
      </c>
      <c r="D14" s="14" t="n">
        <f aca="false">D13/$T$13</f>
        <v>0.321448504870084</v>
      </c>
      <c r="E14" s="14" t="n">
        <f aca="false">E13/$T$13</f>
        <v>0.0513059144746205</v>
      </c>
      <c r="F14" s="14" t="n">
        <f aca="false">F13/$T$13</f>
        <v>0.000668976603527081</v>
      </c>
      <c r="G14" s="14" t="n">
        <f aca="false">G13/$T$13</f>
        <v>0.243256289527827</v>
      </c>
      <c r="H14" s="14" t="n">
        <f aca="false">H13/$T$13</f>
        <v>0.0324401183957416</v>
      </c>
      <c r="I14" s="14" t="n">
        <f aca="false">I13/$T$13</f>
        <v>0.000640774648672508</v>
      </c>
      <c r="J14" s="14" t="n">
        <f aca="false">J13/$T$13</f>
        <v>0.0140662168782797</v>
      </c>
      <c r="K14" s="14" t="n">
        <f aca="false">K13/$T$13</f>
        <v>0.000154126962577318</v>
      </c>
      <c r="L14" s="14" t="n">
        <f aca="false">L13/$T$13</f>
        <v>0.00343801505459702</v>
      </c>
      <c r="M14" s="14"/>
      <c r="N14" s="14"/>
      <c r="O14" s="14"/>
      <c r="P14" s="14"/>
      <c r="Q14" s="14"/>
      <c r="R14" s="14"/>
      <c r="S14" s="14"/>
      <c r="T14" s="11"/>
    </row>
    <row r="15" s="12" customFormat="true" ht="13.2" hidden="false" customHeight="false" outlineLevel="0" collapsed="false">
      <c r="A15" s="9" t="s">
        <v>31</v>
      </c>
      <c r="B15" s="23" t="s">
        <v>79</v>
      </c>
      <c r="C15" s="11" t="n">
        <v>418952</v>
      </c>
      <c r="D15" s="11" t="n">
        <v>477917</v>
      </c>
      <c r="E15" s="11" t="n">
        <v>64366</v>
      </c>
      <c r="F15" s="11" t="n">
        <v>6097</v>
      </c>
      <c r="G15" s="11" t="n">
        <v>294142</v>
      </c>
      <c r="H15" s="11" t="n">
        <v>26421</v>
      </c>
      <c r="I15" s="11" t="n">
        <v>400</v>
      </c>
      <c r="J15" s="11" t="n">
        <v>21163</v>
      </c>
      <c r="K15" s="11"/>
      <c r="L15" s="11" t="n">
        <v>500</v>
      </c>
      <c r="M15" s="11"/>
      <c r="N15" s="11"/>
      <c r="O15" s="11"/>
      <c r="P15" s="11"/>
      <c r="Q15" s="11"/>
      <c r="R15" s="11"/>
      <c r="S15" s="11"/>
      <c r="T15" s="11" t="n">
        <f aca="false">SUM(C15:S15)</f>
        <v>1309958</v>
      </c>
    </row>
    <row r="16" s="12" customFormat="true" ht="13.2" hidden="false" customHeight="false" outlineLevel="0" collapsed="false">
      <c r="A16" s="9"/>
      <c r="B16" s="24" t="s">
        <v>80</v>
      </c>
      <c r="C16" s="14" t="n">
        <f aca="false">C15/$T$15</f>
        <v>0.319820940824057</v>
      </c>
      <c r="D16" s="14" t="n">
        <f aca="false">D15/$T$15</f>
        <v>0.364833834367209</v>
      </c>
      <c r="E16" s="14" t="n">
        <f aca="false">E15/$T$15</f>
        <v>0.0491359264953533</v>
      </c>
      <c r="F16" s="14" t="n">
        <f aca="false">F15/$T$15</f>
        <v>0.00465434769664371</v>
      </c>
      <c r="G16" s="14" t="n">
        <f aca="false">G15/$T$15</f>
        <v>0.224543076953612</v>
      </c>
      <c r="H16" s="14" t="n">
        <f aca="false">H15/$T$15</f>
        <v>0.0201693489409584</v>
      </c>
      <c r="I16" s="14" t="n">
        <f aca="false">I15/$T$15</f>
        <v>0.000305353301403556</v>
      </c>
      <c r="J16" s="14" t="n">
        <f aca="false">J15/$T$15</f>
        <v>0.0161554797940087</v>
      </c>
      <c r="K16" s="14"/>
      <c r="L16" s="14" t="n">
        <f aca="false">L15/$T$15</f>
        <v>0.000381691626754446</v>
      </c>
      <c r="M16" s="14"/>
      <c r="N16" s="14"/>
      <c r="O16" s="14"/>
      <c r="P16" s="14"/>
      <c r="Q16" s="14"/>
      <c r="R16" s="14"/>
      <c r="S16" s="14"/>
      <c r="T16" s="11"/>
    </row>
    <row r="17" s="12" customFormat="true" ht="13.2" hidden="false" customHeight="false" outlineLevel="0" collapsed="false">
      <c r="A17" s="9" t="s">
        <v>32</v>
      </c>
      <c r="B17" s="23" t="s">
        <v>79</v>
      </c>
      <c r="C17" s="11" t="n">
        <v>355729</v>
      </c>
      <c r="D17" s="11" t="n">
        <v>428521</v>
      </c>
      <c r="E17" s="11" t="n">
        <v>60980</v>
      </c>
      <c r="F17" s="11" t="n">
        <v>2259</v>
      </c>
      <c r="G17" s="11" t="n">
        <v>282704</v>
      </c>
      <c r="H17" s="11" t="n">
        <v>26748</v>
      </c>
      <c r="I17" s="11" t="n">
        <v>584</v>
      </c>
      <c r="J17" s="11" t="n">
        <v>24271</v>
      </c>
      <c r="K17" s="11"/>
      <c r="L17" s="11" t="n">
        <v>0</v>
      </c>
      <c r="M17" s="11"/>
      <c r="N17" s="11"/>
      <c r="O17" s="11"/>
      <c r="P17" s="11"/>
      <c r="Q17" s="11"/>
      <c r="R17" s="11"/>
      <c r="S17" s="11"/>
      <c r="T17" s="11" t="n">
        <f aca="false">SUM(C17:S17)</f>
        <v>1181796</v>
      </c>
    </row>
    <row r="18" s="12" customFormat="true" ht="13.2" hidden="false" customHeight="false" outlineLevel="0" collapsed="false">
      <c r="A18" s="9"/>
      <c r="B18" s="24" t="s">
        <v>80</v>
      </c>
      <c r="C18" s="14" t="n">
        <f aca="false">C17/$T$17</f>
        <v>0.301007111210395</v>
      </c>
      <c r="D18" s="14" t="n">
        <f aca="false">D17/$T$17</f>
        <v>0.362601498058887</v>
      </c>
      <c r="E18" s="14" t="n">
        <f aca="false">E17/$T$17</f>
        <v>0.0515994300200712</v>
      </c>
      <c r="F18" s="14" t="n">
        <f aca="false">F17/$T$17</f>
        <v>0.00191149741579765</v>
      </c>
      <c r="G18" s="14" t="n">
        <f aca="false">G17/$T$17</f>
        <v>0.239215566815254</v>
      </c>
      <c r="H18" s="14" t="n">
        <f aca="false">H17/$T$17</f>
        <v>0.0226333478874527</v>
      </c>
      <c r="I18" s="14" t="n">
        <f aca="false">I17/$T$17</f>
        <v>0.000494163121215506</v>
      </c>
      <c r="J18" s="14" t="n">
        <f aca="false">J17/$T$17</f>
        <v>0.0205373854709273</v>
      </c>
      <c r="K18" s="14"/>
      <c r="L18" s="14" t="n">
        <f aca="false">L17/$T$17</f>
        <v>0</v>
      </c>
      <c r="M18" s="14"/>
      <c r="N18" s="14"/>
      <c r="O18" s="14"/>
      <c r="P18" s="14"/>
      <c r="Q18" s="14"/>
      <c r="R18" s="14"/>
      <c r="S18" s="14"/>
      <c r="T18" s="11"/>
    </row>
    <row r="19" customFormat="false" ht="13.8" hidden="false" customHeight="false" outlineLevel="0" collapsed="false">
      <c r="A19" s="9" t="s">
        <v>33</v>
      </c>
      <c r="B19" s="23" t="s">
        <v>79</v>
      </c>
      <c r="C19" s="16" t="n">
        <v>331687</v>
      </c>
      <c r="D19" s="16" t="n">
        <v>367913</v>
      </c>
      <c r="E19" s="16" t="n">
        <v>78029</v>
      </c>
      <c r="F19" s="16" t="n">
        <v>1761</v>
      </c>
      <c r="G19" s="16" t="n">
        <v>279399</v>
      </c>
      <c r="H19" s="16" t="n">
        <v>39497</v>
      </c>
      <c r="I19" s="16" t="n">
        <v>320</v>
      </c>
      <c r="J19" s="16" t="n">
        <v>22704</v>
      </c>
      <c r="K19" s="16" t="n">
        <v>0</v>
      </c>
      <c r="L19" s="16" t="n">
        <v>0</v>
      </c>
      <c r="M19" s="16" t="n">
        <v>0</v>
      </c>
      <c r="N19" s="16"/>
      <c r="O19" s="16"/>
      <c r="P19" s="16"/>
      <c r="Q19" s="16"/>
      <c r="R19" s="16"/>
      <c r="S19" s="16" t="n">
        <v>0</v>
      </c>
      <c r="T19" s="11" t="n">
        <f aca="false">SUM(C19:S19)</f>
        <v>1121310</v>
      </c>
    </row>
    <row r="20" customFormat="false" ht="13.8" hidden="false" customHeight="false" outlineLevel="0" collapsed="false">
      <c r="A20" s="9"/>
      <c r="B20" s="24" t="s">
        <v>80</v>
      </c>
      <c r="C20" s="14" t="n">
        <f aca="false">C19/$T$19</f>
        <v>0.295803123132764</v>
      </c>
      <c r="D20" s="14" t="n">
        <f aca="false">D19/$T$19</f>
        <v>0.328109978507282</v>
      </c>
      <c r="E20" s="14" t="n">
        <f aca="false">E19/$T$19</f>
        <v>0.069587357644184</v>
      </c>
      <c r="F20" s="14" t="n">
        <f aca="false">F19/$T$19</f>
        <v>0.00157048452256735</v>
      </c>
      <c r="G20" s="14" t="n">
        <f aca="false">G19/$T$19</f>
        <v>0.249171950664847</v>
      </c>
      <c r="H20" s="14" t="n">
        <f aca="false">H19/$T$19</f>
        <v>0.0352239790958789</v>
      </c>
      <c r="I20" s="14" t="n">
        <f aca="false">I19/$T$19</f>
        <v>0.000285380492459712</v>
      </c>
      <c r="J20" s="14" t="n">
        <f aca="false">J19/$T$19</f>
        <v>0.0202477459400166</v>
      </c>
      <c r="K20" s="14" t="n">
        <f aca="false">K19/$T$19</f>
        <v>0</v>
      </c>
      <c r="L20" s="14" t="n">
        <f aca="false">L19/$T$19</f>
        <v>0</v>
      </c>
      <c r="M20" s="14" t="n">
        <f aca="false">M19/$T$19</f>
        <v>0</v>
      </c>
      <c r="N20" s="14"/>
      <c r="O20" s="14"/>
      <c r="P20" s="14"/>
      <c r="Q20" s="14"/>
      <c r="R20" s="14"/>
      <c r="S20" s="14" t="n">
        <f aca="false">S19/$T$19</f>
        <v>0</v>
      </c>
      <c r="T20" s="11"/>
    </row>
    <row r="21" customFormat="false" ht="13.8" hidden="false" customHeight="false" outlineLevel="0" collapsed="false">
      <c r="A21" s="9" t="s">
        <v>34</v>
      </c>
      <c r="B21" s="23" t="s">
        <v>79</v>
      </c>
      <c r="C21" s="16" t="n">
        <v>275856</v>
      </c>
      <c r="D21" s="16" t="n">
        <v>349455</v>
      </c>
      <c r="E21" s="16" t="n">
        <v>83521</v>
      </c>
      <c r="F21" s="16" t="n">
        <v>1827</v>
      </c>
      <c r="G21" s="16" t="n">
        <v>221778</v>
      </c>
      <c r="H21" s="16" t="n">
        <v>33620</v>
      </c>
      <c r="I21" s="16" t="n">
        <v>30</v>
      </c>
      <c r="J21" s="16" t="n">
        <v>28707</v>
      </c>
      <c r="K21" s="16" t="n">
        <v>0</v>
      </c>
      <c r="L21" s="16" t="n">
        <v>0</v>
      </c>
      <c r="M21" s="16" t="n">
        <v>0</v>
      </c>
      <c r="N21" s="16"/>
      <c r="O21" s="16"/>
      <c r="P21" s="16"/>
      <c r="Q21" s="16"/>
      <c r="R21" s="16"/>
      <c r="S21" s="16" t="n">
        <v>0</v>
      </c>
      <c r="T21" s="11" t="n">
        <f aca="false">SUM(C21:S21)</f>
        <v>994794</v>
      </c>
    </row>
    <row r="22" customFormat="false" ht="13.8" hidden="false" customHeight="false" outlineLevel="0" collapsed="false">
      <c r="A22" s="9"/>
      <c r="B22" s="24" t="s">
        <v>80</v>
      </c>
      <c r="C22" s="14" t="n">
        <f aca="false">C21/$T$21</f>
        <v>0.277299621831254</v>
      </c>
      <c r="D22" s="14" t="n">
        <f aca="false">D21/$T$21</f>
        <v>0.351283783376257</v>
      </c>
      <c r="E22" s="14" t="n">
        <f aca="false">E21/$T$21</f>
        <v>0.0839580857946469</v>
      </c>
      <c r="F22" s="14" t="n">
        <f aca="false">F21/$T$21</f>
        <v>0.00183656113728068</v>
      </c>
      <c r="G22" s="14" t="n">
        <f aca="false">G21/$T$21</f>
        <v>0.222938618447638</v>
      </c>
      <c r="H22" s="14" t="n">
        <f aca="false">H21/$T$21</f>
        <v>0.0337959416723462</v>
      </c>
      <c r="I22" s="14" t="n">
        <f aca="false">I21/$T$21</f>
        <v>3.015699732809E-005</v>
      </c>
      <c r="J22" s="14" t="n">
        <f aca="false">J21/$T$21</f>
        <v>0.0288572307432494</v>
      </c>
      <c r="K22" s="14" t="n">
        <f aca="false">K21/$T$21</f>
        <v>0</v>
      </c>
      <c r="L22" s="14" t="n">
        <f aca="false">L21/$T$21</f>
        <v>0</v>
      </c>
      <c r="M22" s="14" t="n">
        <f aca="false">M21/$T$21</f>
        <v>0</v>
      </c>
      <c r="N22" s="14"/>
      <c r="O22" s="14"/>
      <c r="P22" s="14"/>
      <c r="Q22" s="14"/>
      <c r="R22" s="14"/>
      <c r="S22" s="14" t="n">
        <f aca="false">S21/$T$21</f>
        <v>0</v>
      </c>
      <c r="T22" s="11"/>
    </row>
    <row r="23" customFormat="false" ht="13.8" hidden="false" customHeight="false" outlineLevel="0" collapsed="false">
      <c r="A23" s="9" t="s">
        <v>35</v>
      </c>
      <c r="B23" s="23" t="s">
        <v>79</v>
      </c>
      <c r="C23" s="16" t="n">
        <v>394465</v>
      </c>
      <c r="D23" s="16" t="n">
        <v>334793</v>
      </c>
      <c r="E23" s="16" t="n">
        <v>105156</v>
      </c>
      <c r="F23" s="16" t="n">
        <v>1448</v>
      </c>
      <c r="G23" s="16" t="n">
        <v>235024</v>
      </c>
      <c r="H23" s="16" t="n">
        <v>23603</v>
      </c>
      <c r="I23" s="16" t="n">
        <v>0</v>
      </c>
      <c r="J23" s="16" t="n">
        <v>28572</v>
      </c>
      <c r="K23" s="16" t="n">
        <v>0</v>
      </c>
      <c r="L23" s="16" t="n">
        <v>0</v>
      </c>
      <c r="M23" s="16" t="n">
        <v>0</v>
      </c>
      <c r="N23" s="16"/>
      <c r="O23" s="16"/>
      <c r="P23" s="16"/>
      <c r="Q23" s="16"/>
      <c r="R23" s="16"/>
      <c r="S23" s="16" t="n">
        <v>0</v>
      </c>
      <c r="T23" s="11" t="n">
        <f aca="false">SUM(C23:S23)</f>
        <v>1123061</v>
      </c>
    </row>
    <row r="24" customFormat="false" ht="13.8" hidden="false" customHeight="false" outlineLevel="0" collapsed="false">
      <c r="A24" s="9"/>
      <c r="B24" s="24" t="s">
        <v>80</v>
      </c>
      <c r="C24" s="14" t="n">
        <f aca="false">C23/$T$23</f>
        <v>0.351240938827009</v>
      </c>
      <c r="D24" s="14" t="n">
        <f aca="false">D23/$T$23</f>
        <v>0.298107582758194</v>
      </c>
      <c r="E24" s="14" t="n">
        <f aca="false">E23/$T$23</f>
        <v>0.0936333823363112</v>
      </c>
      <c r="F24" s="14" t="n">
        <f aca="false">F23/$T$23</f>
        <v>0.00128933334876734</v>
      </c>
      <c r="G24" s="14" t="n">
        <f aca="false">G23/$T$23</f>
        <v>0.209270912265674</v>
      </c>
      <c r="H24" s="14" t="n">
        <f aca="false">H23/$T$23</f>
        <v>0.0210166678390577</v>
      </c>
      <c r="I24" s="14" t="n">
        <f aca="false">I23/$T$23</f>
        <v>0</v>
      </c>
      <c r="J24" s="14" t="n">
        <f aca="false">J23/$T$23</f>
        <v>0.0254411826249865</v>
      </c>
      <c r="K24" s="14" t="n">
        <f aca="false">K23/$T$23</f>
        <v>0</v>
      </c>
      <c r="L24" s="14" t="n">
        <f aca="false">L23/$T$23</f>
        <v>0</v>
      </c>
      <c r="M24" s="14" t="n">
        <f aca="false">M23/$T$23</f>
        <v>0</v>
      </c>
      <c r="N24" s="14"/>
      <c r="O24" s="14"/>
      <c r="P24" s="14"/>
      <c r="Q24" s="14"/>
      <c r="R24" s="14"/>
      <c r="S24" s="14" t="n">
        <f aca="false">S23/$T$23</f>
        <v>0</v>
      </c>
      <c r="T24" s="11"/>
    </row>
    <row r="25" customFormat="false" ht="13.8" hidden="false" customHeight="false" outlineLevel="0" collapsed="false">
      <c r="A25" s="9" t="s">
        <v>36</v>
      </c>
      <c r="B25" s="23" t="s">
        <v>79</v>
      </c>
      <c r="C25" s="16" t="n">
        <v>467959</v>
      </c>
      <c r="D25" s="16" t="n">
        <v>411206</v>
      </c>
      <c r="E25" s="16" t="n">
        <v>84538</v>
      </c>
      <c r="F25" s="16" t="n">
        <v>318</v>
      </c>
      <c r="G25" s="16" t="n">
        <v>326133</v>
      </c>
      <c r="H25" s="16" t="n">
        <v>24814</v>
      </c>
      <c r="I25" s="16" t="n">
        <v>73</v>
      </c>
      <c r="J25" s="16" t="n">
        <v>26054</v>
      </c>
      <c r="K25" s="16" t="n">
        <v>0</v>
      </c>
      <c r="L25" s="16" t="n">
        <v>0</v>
      </c>
      <c r="M25" s="16" t="n">
        <v>0</v>
      </c>
      <c r="N25" s="16"/>
      <c r="O25" s="16"/>
      <c r="P25" s="16"/>
      <c r="Q25" s="16"/>
      <c r="R25" s="16"/>
      <c r="S25" s="16" t="n">
        <v>0</v>
      </c>
      <c r="T25" s="11" t="n">
        <f aca="false">SUM(C25:S25)</f>
        <v>1341095</v>
      </c>
    </row>
    <row r="26" customFormat="false" ht="13.8" hidden="false" customHeight="false" outlineLevel="0" collapsed="false">
      <c r="A26" s="9"/>
      <c r="B26" s="24" t="s">
        <v>80</v>
      </c>
      <c r="C26" s="14" t="n">
        <f aca="false">C25/$T$25</f>
        <v>0.348937994698362</v>
      </c>
      <c r="D26" s="14" t="n">
        <f aca="false">D25/$T$25</f>
        <v>0.306619590707593</v>
      </c>
      <c r="E26" s="14" t="n">
        <f aca="false">E25/$T$25</f>
        <v>0.0630365484920904</v>
      </c>
      <c r="F26" s="14" t="n">
        <f aca="false">F25/$T$25</f>
        <v>0.000237119667137675</v>
      </c>
      <c r="G26" s="14" t="n">
        <f aca="false">G25/$T$25</f>
        <v>0.24318411447362</v>
      </c>
      <c r="H26" s="14" t="n">
        <f aca="false">H25/$T$25</f>
        <v>0.0185027906300449</v>
      </c>
      <c r="I26" s="14" t="n">
        <f aca="false">I25/$T$25</f>
        <v>5.44331311353782E-005</v>
      </c>
      <c r="J26" s="14" t="n">
        <f aca="false">J25/$T$25</f>
        <v>0.0194274082000157</v>
      </c>
      <c r="K26" s="14" t="n">
        <f aca="false">K25/$T$25</f>
        <v>0</v>
      </c>
      <c r="L26" s="14" t="n">
        <f aca="false">L25/$T$25</f>
        <v>0</v>
      </c>
      <c r="M26" s="14" t="n">
        <f aca="false">M25/$T$25</f>
        <v>0</v>
      </c>
      <c r="N26" s="14"/>
      <c r="O26" s="14"/>
      <c r="P26" s="14"/>
      <c r="Q26" s="14"/>
      <c r="R26" s="14"/>
      <c r="S26" s="14" t="n">
        <f aca="false">S25/$T$25</f>
        <v>0</v>
      </c>
      <c r="T26" s="11"/>
    </row>
    <row r="27" customFormat="false" ht="13.8" hidden="false" customHeight="false" outlineLevel="0" collapsed="false">
      <c r="A27" s="9" t="s">
        <v>37</v>
      </c>
      <c r="B27" s="23" t="s">
        <v>79</v>
      </c>
      <c r="C27" s="16" t="n">
        <v>537139</v>
      </c>
      <c r="D27" s="16" t="n">
        <v>487666</v>
      </c>
      <c r="E27" s="16" t="n">
        <v>80428</v>
      </c>
      <c r="F27" s="16" t="n">
        <v>0</v>
      </c>
      <c r="G27" s="16" t="n">
        <v>401574</v>
      </c>
      <c r="H27" s="16" t="n">
        <v>56663</v>
      </c>
      <c r="I27" s="16" t="n">
        <v>6</v>
      </c>
      <c r="J27" s="16" t="n">
        <v>39799</v>
      </c>
      <c r="K27" s="16" t="n">
        <v>0</v>
      </c>
      <c r="L27" s="16" t="n">
        <v>0</v>
      </c>
      <c r="M27" s="16" t="n">
        <v>0</v>
      </c>
      <c r="N27" s="16"/>
      <c r="O27" s="16"/>
      <c r="P27" s="16"/>
      <c r="Q27" s="16"/>
      <c r="R27" s="16"/>
      <c r="S27" s="16" t="n">
        <v>0</v>
      </c>
      <c r="T27" s="11" t="n">
        <f aca="false">SUM(C27:S27)</f>
        <v>1603275</v>
      </c>
    </row>
    <row r="28" customFormat="false" ht="13.8" hidden="false" customHeight="false" outlineLevel="0" collapsed="false">
      <c r="A28" s="9"/>
      <c r="B28" s="24" t="s">
        <v>80</v>
      </c>
      <c r="C28" s="14" t="n">
        <f aca="false">C27/$T$27</f>
        <v>0.335026118413872</v>
      </c>
      <c r="D28" s="14" t="n">
        <f aca="false">D27/$T$27</f>
        <v>0.304168654784738</v>
      </c>
      <c r="E28" s="14" t="n">
        <f aca="false">E27/$T$27</f>
        <v>0.050164818886342</v>
      </c>
      <c r="F28" s="14" t="n">
        <f aca="false">F27/$T$27</f>
        <v>0</v>
      </c>
      <c r="G28" s="14" t="n">
        <f aca="false">G27/$T$27</f>
        <v>0.250471067034663</v>
      </c>
      <c r="H28" s="14" t="n">
        <f aca="false">H27/$T$27</f>
        <v>0.0353420342735962</v>
      </c>
      <c r="I28" s="14" t="n">
        <f aca="false">I27/$T$27</f>
        <v>3.74233989802124E-006</v>
      </c>
      <c r="J28" s="14" t="n">
        <f aca="false">J27/$T$27</f>
        <v>0.0248235642668912</v>
      </c>
      <c r="K28" s="14" t="n">
        <f aca="false">K27/$T$27</f>
        <v>0</v>
      </c>
      <c r="L28" s="14" t="n">
        <f aca="false">L27/$T$27</f>
        <v>0</v>
      </c>
      <c r="M28" s="14" t="n">
        <f aca="false">M27/$T$27</f>
        <v>0</v>
      </c>
      <c r="N28" s="14"/>
      <c r="O28" s="14"/>
      <c r="P28" s="14"/>
      <c r="Q28" s="14"/>
      <c r="R28" s="14"/>
      <c r="S28" s="14" t="n">
        <f aca="false">S27/$T$27</f>
        <v>0</v>
      </c>
      <c r="T28" s="11"/>
    </row>
    <row r="29" customFormat="false" ht="13.8" hidden="false" customHeight="false" outlineLevel="0" collapsed="false">
      <c r="A29" s="9" t="s">
        <v>38</v>
      </c>
      <c r="B29" s="23" t="s">
        <v>79</v>
      </c>
      <c r="C29" s="16" t="n">
        <v>416231</v>
      </c>
      <c r="D29" s="16" t="n">
        <v>493123</v>
      </c>
      <c r="E29" s="16" t="n">
        <v>65803</v>
      </c>
      <c r="F29" s="16" t="n">
        <v>0</v>
      </c>
      <c r="G29" s="16" t="n">
        <v>399177</v>
      </c>
      <c r="H29" s="16" t="n">
        <v>46661</v>
      </c>
      <c r="I29" s="16" t="n">
        <v>0</v>
      </c>
      <c r="J29" s="16" t="n">
        <v>28463</v>
      </c>
      <c r="K29" s="16" t="n">
        <v>0</v>
      </c>
      <c r="L29" s="16" t="n">
        <v>0</v>
      </c>
      <c r="M29" s="16" t="n">
        <v>0</v>
      </c>
      <c r="N29" s="16"/>
      <c r="O29" s="16"/>
      <c r="P29" s="16"/>
      <c r="Q29" s="16"/>
      <c r="R29" s="16"/>
      <c r="S29" s="16" t="n">
        <v>0</v>
      </c>
      <c r="T29" s="11" t="n">
        <f aca="false">SUM(C29:S29)</f>
        <v>1449458</v>
      </c>
    </row>
    <row r="30" customFormat="false" ht="13.8" hidden="false" customHeight="false" outlineLevel="0" collapsed="false">
      <c r="A30" s="9"/>
      <c r="B30" s="24" t="s">
        <v>80</v>
      </c>
      <c r="C30" s="14" t="n">
        <f aca="false">C29/$T$29</f>
        <v>0.287163201693323</v>
      </c>
      <c r="D30" s="14" t="n">
        <f aca="false">D29/$T$29</f>
        <v>0.340211996484203</v>
      </c>
      <c r="E30" s="14" t="n">
        <f aca="false">E29/$T$29</f>
        <v>0.0453983489000716</v>
      </c>
      <c r="F30" s="14" t="n">
        <f aca="false">F29/$T$29</f>
        <v>0</v>
      </c>
      <c r="G30" s="14" t="n">
        <f aca="false">G29/$T$29</f>
        <v>0.275397424416575</v>
      </c>
      <c r="H30" s="14" t="n">
        <f aca="false">H29/$T$29</f>
        <v>0.0321920331599812</v>
      </c>
      <c r="I30" s="14" t="n">
        <f aca="false">I29/$T$29</f>
        <v>0</v>
      </c>
      <c r="J30" s="14" t="n">
        <f aca="false">J29/$T$29</f>
        <v>0.0196369953458465</v>
      </c>
      <c r="K30" s="14" t="n">
        <f aca="false">K29/$T$29</f>
        <v>0</v>
      </c>
      <c r="L30" s="14" t="n">
        <f aca="false">L29/$T$29</f>
        <v>0</v>
      </c>
      <c r="M30" s="14" t="n">
        <f aca="false">M29/$T$29</f>
        <v>0</v>
      </c>
      <c r="N30" s="14"/>
      <c r="O30" s="14"/>
      <c r="P30" s="14"/>
      <c r="Q30" s="14"/>
      <c r="R30" s="14"/>
      <c r="S30" s="14" t="n">
        <f aca="false">S29/$T$29</f>
        <v>0</v>
      </c>
      <c r="T30" s="11"/>
    </row>
    <row r="31" customFormat="false" ht="13.8" hidden="false" customHeight="false" outlineLevel="0" collapsed="false">
      <c r="A31" s="9" t="s">
        <v>39</v>
      </c>
      <c r="B31" s="23" t="s">
        <v>79</v>
      </c>
      <c r="C31" s="16" t="n">
        <v>374365</v>
      </c>
      <c r="D31" s="16" t="n">
        <v>478651</v>
      </c>
      <c r="E31" s="16" t="n">
        <v>82145</v>
      </c>
      <c r="F31" s="16" t="n">
        <v>0</v>
      </c>
      <c r="G31" s="16" t="n">
        <v>396146</v>
      </c>
      <c r="H31" s="16" t="n">
        <v>41091</v>
      </c>
      <c r="I31" s="16" t="n">
        <v>0</v>
      </c>
      <c r="J31" s="16" t="n">
        <v>14931</v>
      </c>
      <c r="K31" s="16" t="n">
        <v>0</v>
      </c>
      <c r="L31" s="16" t="n">
        <v>0</v>
      </c>
      <c r="M31" s="16" t="n">
        <v>0</v>
      </c>
      <c r="N31" s="16" t="n">
        <v>4260</v>
      </c>
      <c r="O31" s="16" t="n">
        <v>21364</v>
      </c>
      <c r="P31" s="16"/>
      <c r="Q31" s="16"/>
      <c r="R31" s="16"/>
      <c r="S31" s="16" t="n">
        <v>0</v>
      </c>
      <c r="T31" s="11" t="n">
        <f aca="false">SUM(C31:S31)</f>
        <v>1412953</v>
      </c>
    </row>
    <row r="32" customFormat="false" ht="13.8" hidden="false" customHeight="false" outlineLevel="0" collapsed="false">
      <c r="A32" s="9"/>
      <c r="B32" s="24" t="s">
        <v>80</v>
      </c>
      <c r="C32" s="14" t="n">
        <f aca="false">C31/$T$31</f>
        <v>0.264952195862141</v>
      </c>
      <c r="D32" s="14" t="n">
        <f aca="false">D31/$T$31</f>
        <v>0.338759321789189</v>
      </c>
      <c r="E32" s="14" t="n">
        <f aca="false">E31/$T$31</f>
        <v>0.0581371071790781</v>
      </c>
      <c r="F32" s="14" t="n">
        <f aca="false">F31/$T$31</f>
        <v>0</v>
      </c>
      <c r="G32" s="14" t="n">
        <f aca="false">G31/$T$31</f>
        <v>0.280367429065227</v>
      </c>
      <c r="H32" s="14" t="n">
        <f aca="false">H31/$T$31</f>
        <v>0.0290816467355956</v>
      </c>
      <c r="I32" s="14" t="n">
        <f aca="false">I31/$T$31</f>
        <v>0</v>
      </c>
      <c r="J32" s="14" t="n">
        <f aca="false">J31/$T$31</f>
        <v>0.0105672304740497</v>
      </c>
      <c r="K32" s="14" t="n">
        <f aca="false">K31/$T$31</f>
        <v>0</v>
      </c>
      <c r="L32" s="14" t="n">
        <f aca="false">L31/$T$31</f>
        <v>0</v>
      </c>
      <c r="M32" s="14" t="n">
        <f aca="false">M31/$T$31</f>
        <v>0</v>
      </c>
      <c r="N32" s="14" t="n">
        <f aca="false">N31/$T$31</f>
        <v>0.00301496228112329</v>
      </c>
      <c r="O32" s="14" t="n">
        <f aca="false">O31/$T$31</f>
        <v>0.0151201066135958</v>
      </c>
      <c r="P32" s="14"/>
      <c r="Q32" s="14"/>
      <c r="R32" s="14"/>
      <c r="S32" s="14" t="n">
        <f aca="false">S31/$T$31</f>
        <v>0</v>
      </c>
      <c r="T32" s="11"/>
    </row>
    <row r="33" customFormat="false" ht="13.8" hidden="false" customHeight="false" outlineLevel="0" collapsed="false">
      <c r="A33" s="9" t="s">
        <v>40</v>
      </c>
      <c r="B33" s="23" t="s">
        <v>79</v>
      </c>
      <c r="C33" s="16" t="n">
        <v>463841</v>
      </c>
      <c r="D33" s="16" t="n">
        <v>523838</v>
      </c>
      <c r="E33" s="16" t="n">
        <v>65380</v>
      </c>
      <c r="F33" s="16" t="n">
        <v>0</v>
      </c>
      <c r="G33" s="16" t="n">
        <v>390476</v>
      </c>
      <c r="H33" s="16" t="n">
        <v>32943</v>
      </c>
      <c r="I33" s="16" t="n">
        <v>0</v>
      </c>
      <c r="J33" s="16" t="n">
        <v>11903</v>
      </c>
      <c r="K33" s="16" t="n">
        <v>0</v>
      </c>
      <c r="L33" s="16" t="n">
        <v>0</v>
      </c>
      <c r="M33" s="16" t="n">
        <v>0</v>
      </c>
      <c r="N33" s="16" t="n">
        <v>8153</v>
      </c>
      <c r="O33" s="16" t="n">
        <v>11904</v>
      </c>
      <c r="P33" s="16" t="n">
        <v>987</v>
      </c>
      <c r="Q33" s="16"/>
      <c r="R33" s="16"/>
      <c r="S33" s="16" t="n">
        <v>0</v>
      </c>
      <c r="T33" s="11" t="n">
        <f aca="false">SUM(C33:S33)</f>
        <v>1509425</v>
      </c>
    </row>
    <row r="34" customFormat="false" ht="13.8" hidden="false" customHeight="false" outlineLevel="0" collapsed="false">
      <c r="A34" s="9"/>
      <c r="B34" s="24" t="s">
        <v>80</v>
      </c>
      <c r="C34" s="14" t="n">
        <f aca="false">C33/$T$33</f>
        <v>0.307296487072892</v>
      </c>
      <c r="D34" s="14" t="n">
        <f aca="false">D33/$T$33</f>
        <v>0.347044735578118</v>
      </c>
      <c r="E34" s="14" t="n">
        <f aca="false">E33/$T$33</f>
        <v>0.0433145071798864</v>
      </c>
      <c r="F34" s="14" t="n">
        <f aca="false">F33/$T$33</f>
        <v>0</v>
      </c>
      <c r="G34" s="14" t="n">
        <f aca="false">G33/$T$33</f>
        <v>0.258691885983073</v>
      </c>
      <c r="H34" s="14" t="n">
        <f aca="false">H33/$T$33</f>
        <v>0.0218248670851483</v>
      </c>
      <c r="I34" s="14" t="n">
        <f aca="false">I33/$T$33</f>
        <v>0</v>
      </c>
      <c r="J34" s="14" t="n">
        <f aca="false">J33/$T$33</f>
        <v>0.00788578432184441</v>
      </c>
      <c r="K34" s="14" t="n">
        <f aca="false">K33/$T$33</f>
        <v>0</v>
      </c>
      <c r="L34" s="14" t="n">
        <f aca="false">L33/$T$33</f>
        <v>0</v>
      </c>
      <c r="M34" s="14" t="n">
        <f aca="false">M33/$T$33</f>
        <v>0</v>
      </c>
      <c r="N34" s="14" t="n">
        <f aca="false">N33/$T$33</f>
        <v>0.00540139457078026</v>
      </c>
      <c r="O34" s="14" t="n">
        <f aca="false">O33/$T$33</f>
        <v>0.00788644682577803</v>
      </c>
      <c r="P34" s="14" t="n">
        <f aca="false">P33/$T$33</f>
        <v>0.000653891382480084</v>
      </c>
      <c r="Q34" s="14"/>
      <c r="R34" s="14"/>
      <c r="S34" s="14" t="n">
        <f aca="false">S33/$T$33</f>
        <v>0</v>
      </c>
      <c r="T34" s="11"/>
    </row>
    <row r="35" customFormat="false" ht="13.8" hidden="false" customHeight="false" outlineLevel="0" collapsed="false">
      <c r="A35" s="9" t="s">
        <v>41</v>
      </c>
      <c r="B35" s="23" t="s">
        <v>79</v>
      </c>
      <c r="C35" s="16" t="n">
        <v>426601</v>
      </c>
      <c r="D35" s="16" t="n">
        <v>552597</v>
      </c>
      <c r="E35" s="16" t="n">
        <v>80254</v>
      </c>
      <c r="F35" s="16" t="n">
        <v>0</v>
      </c>
      <c r="G35" s="16" t="n">
        <v>438534</v>
      </c>
      <c r="H35" s="16" t="n">
        <v>40805</v>
      </c>
      <c r="I35" s="16" t="n">
        <v>0</v>
      </c>
      <c r="J35" s="16" t="n">
        <v>1414</v>
      </c>
      <c r="K35" s="16" t="n">
        <v>0</v>
      </c>
      <c r="L35" s="16" t="n">
        <v>0</v>
      </c>
      <c r="M35" s="16" t="n">
        <v>0</v>
      </c>
      <c r="N35" s="16" t="n">
        <v>7913</v>
      </c>
      <c r="O35" s="16" t="n">
        <v>6552</v>
      </c>
      <c r="P35" s="16" t="n">
        <v>372</v>
      </c>
      <c r="Q35" s="16"/>
      <c r="R35" s="16"/>
      <c r="S35" s="16" t="n">
        <v>0</v>
      </c>
      <c r="T35" s="11" t="n">
        <f aca="false">SUM(C35:S35)</f>
        <v>1555042</v>
      </c>
    </row>
    <row r="36" customFormat="false" ht="13.8" hidden="false" customHeight="false" outlineLevel="0" collapsed="false">
      <c r="A36" s="9"/>
      <c r="B36" s="24" t="s">
        <v>80</v>
      </c>
      <c r="C36" s="14" t="n">
        <f aca="false">C35/$T$35</f>
        <v>0.274334069433494</v>
      </c>
      <c r="D36" s="14" t="n">
        <f aca="false">D35/$T$35</f>
        <v>0.355358247558587</v>
      </c>
      <c r="E36" s="14" t="n">
        <f aca="false">E35/$T$35</f>
        <v>0.0516088954510553</v>
      </c>
      <c r="F36" s="14" t="n">
        <f aca="false">F35/$T$35</f>
        <v>0</v>
      </c>
      <c r="G36" s="14" t="n">
        <f aca="false">G35/$T$35</f>
        <v>0.282007817152206</v>
      </c>
      <c r="H36" s="14" t="n">
        <f aca="false">H35/$T$35</f>
        <v>0.0262404488110289</v>
      </c>
      <c r="I36" s="14" t="n">
        <f aca="false">I35/$T$35</f>
        <v>0</v>
      </c>
      <c r="J36" s="14" t="n">
        <f aca="false">J35/$T$35</f>
        <v>0.000909300198965687</v>
      </c>
      <c r="K36" s="14" t="n">
        <f aca="false">K35/$T$35</f>
        <v>0</v>
      </c>
      <c r="L36" s="14" t="n">
        <f aca="false">L35/$T$35</f>
        <v>0</v>
      </c>
      <c r="M36" s="14" t="n">
        <f aca="false">M35/$T$35</f>
        <v>0</v>
      </c>
      <c r="N36" s="14" t="n">
        <f aca="false">N35/$T$35</f>
        <v>0.00508860853919058</v>
      </c>
      <c r="O36" s="14" t="n">
        <f aca="false">O35/$T$35</f>
        <v>0.00421339102094992</v>
      </c>
      <c r="P36" s="14" t="n">
        <f aca="false">P35/$T$35</f>
        <v>0.000239221834522797</v>
      </c>
      <c r="Q36" s="14"/>
      <c r="R36" s="14"/>
      <c r="S36" s="14" t="n">
        <f aca="false">S35/$T$35</f>
        <v>0</v>
      </c>
      <c r="T36" s="11"/>
    </row>
    <row r="37" customFormat="false" ht="13.8" hidden="false" customHeight="false" outlineLevel="0" collapsed="false">
      <c r="A37" s="9" t="s">
        <v>42</v>
      </c>
      <c r="B37" s="23" t="s">
        <v>79</v>
      </c>
      <c r="C37" s="16" t="n">
        <v>295992</v>
      </c>
      <c r="D37" s="16" t="n">
        <v>371825</v>
      </c>
      <c r="E37" s="16" t="n">
        <v>40324</v>
      </c>
      <c r="F37" s="16" t="n">
        <v>0</v>
      </c>
      <c r="G37" s="16" t="n">
        <v>279627</v>
      </c>
      <c r="H37" s="16" t="n">
        <v>23534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7518</v>
      </c>
      <c r="O37" s="16" t="n">
        <v>1304</v>
      </c>
      <c r="P37" s="16" t="n">
        <v>0</v>
      </c>
      <c r="Q37" s="16"/>
      <c r="R37" s="16"/>
      <c r="S37" s="16" t="n">
        <v>0</v>
      </c>
      <c r="T37" s="11" t="n">
        <f aca="false">SUM(C37:S37)</f>
        <v>1020124</v>
      </c>
    </row>
    <row r="38" customFormat="false" ht="13.8" hidden="false" customHeight="false" outlineLevel="0" collapsed="false">
      <c r="A38" s="9"/>
      <c r="B38" s="24" t="s">
        <v>80</v>
      </c>
      <c r="C38" s="14" t="n">
        <f aca="false">C37/$T$37</f>
        <v>0.290152961796801</v>
      </c>
      <c r="D38" s="14" t="n">
        <f aca="false">D37/$T$37</f>
        <v>0.364490003176085</v>
      </c>
      <c r="E38" s="14" t="n">
        <f aca="false">E37/$T$37</f>
        <v>0.0395285279044508</v>
      </c>
      <c r="F38" s="14" t="n">
        <f aca="false">F37/$T$37</f>
        <v>0</v>
      </c>
      <c r="G38" s="14" t="n">
        <f aca="false">G37/$T$37</f>
        <v>0.274110794374017</v>
      </c>
      <c r="H38" s="14" t="n">
        <f aca="false">H37/$T$37</f>
        <v>0.0230697444624379</v>
      </c>
      <c r="I38" s="14" t="n">
        <f aca="false">I37/$T$37</f>
        <v>0</v>
      </c>
      <c r="J38" s="14" t="n">
        <f aca="false">J37/$T$37</f>
        <v>0</v>
      </c>
      <c r="K38" s="14" t="n">
        <f aca="false">K37/$T$37</f>
        <v>0</v>
      </c>
      <c r="L38" s="14" t="n">
        <f aca="false">L37/$T$37</f>
        <v>0</v>
      </c>
      <c r="M38" s="14" t="n">
        <f aca="false">M37/$T$37</f>
        <v>0</v>
      </c>
      <c r="N38" s="14" t="n">
        <f aca="false">N37/$T$37</f>
        <v>0.00736969231191502</v>
      </c>
      <c r="O38" s="14" t="n">
        <f aca="false">O37/$T$37</f>
        <v>0.00127827597429332</v>
      </c>
      <c r="P38" s="14" t="n">
        <f aca="false">P37/$T$37</f>
        <v>0</v>
      </c>
      <c r="Q38" s="14"/>
      <c r="R38" s="14"/>
      <c r="S38" s="14" t="n">
        <f aca="false">S37/$T$37</f>
        <v>0</v>
      </c>
      <c r="T38" s="11"/>
    </row>
    <row r="39" customFormat="false" ht="13.8" hidden="false" customHeight="false" outlineLevel="0" collapsed="false">
      <c r="A39" s="9" t="s">
        <v>43</v>
      </c>
      <c r="B39" s="23" t="s">
        <v>79</v>
      </c>
      <c r="C39" s="16" t="n">
        <v>296825</v>
      </c>
      <c r="D39" s="16" t="n">
        <v>392862</v>
      </c>
      <c r="E39" s="16" t="n">
        <v>40604</v>
      </c>
      <c r="F39" s="16" t="n">
        <v>0</v>
      </c>
      <c r="G39" s="16" t="n">
        <v>274996</v>
      </c>
      <c r="H39" s="16" t="n">
        <v>17063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5938</v>
      </c>
      <c r="O39" s="16" t="n">
        <v>3709</v>
      </c>
      <c r="P39" s="16" t="n">
        <v>0</v>
      </c>
      <c r="Q39" s="16"/>
      <c r="R39" s="16"/>
      <c r="S39" s="16" t="n">
        <v>0</v>
      </c>
      <c r="T39" s="11" t="n">
        <f aca="false">SUM(C39:S39)</f>
        <v>1031997</v>
      </c>
    </row>
    <row r="40" customFormat="false" ht="13.8" hidden="false" customHeight="false" outlineLevel="0" collapsed="false">
      <c r="A40" s="9"/>
      <c r="B40" s="24" t="s">
        <v>80</v>
      </c>
      <c r="C40" s="14" t="n">
        <f aca="false">C39/$T$39</f>
        <v>0.287621960141357</v>
      </c>
      <c r="D40" s="14" t="n">
        <f aca="false">D39/$T$39</f>
        <v>0.38068133918994</v>
      </c>
      <c r="E40" s="14" t="n">
        <f aca="false">E39/$T$39</f>
        <v>0.0393450756155299</v>
      </c>
      <c r="F40" s="14" t="n">
        <f aca="false">F39/$T$39</f>
        <v>0</v>
      </c>
      <c r="G40" s="14" t="n">
        <f aca="false">G39/$T$39</f>
        <v>0.266469766869477</v>
      </c>
      <c r="H40" s="14" t="n">
        <f aca="false">H39/$T$39</f>
        <v>0.0165339627925275</v>
      </c>
      <c r="I40" s="14" t="n">
        <f aca="false">I39/$T$39</f>
        <v>0</v>
      </c>
      <c r="J40" s="14" t="n">
        <f aca="false">J39/$T$39</f>
        <v>0</v>
      </c>
      <c r="K40" s="14" t="n">
        <f aca="false">K39/$T$39</f>
        <v>0</v>
      </c>
      <c r="L40" s="14" t="n">
        <f aca="false">L39/$T$39</f>
        <v>0</v>
      </c>
      <c r="M40" s="14" t="n">
        <f aca="false">M39/$T$39</f>
        <v>0</v>
      </c>
      <c r="N40" s="14" t="n">
        <f aca="false">N39/$T$39</f>
        <v>0.0057538926954245</v>
      </c>
      <c r="O40" s="14" t="n">
        <f aca="false">O39/$T$39</f>
        <v>0.00359400269574427</v>
      </c>
      <c r="P40" s="14" t="n">
        <f aca="false">P39/$T$39</f>
        <v>0</v>
      </c>
      <c r="Q40" s="14"/>
      <c r="R40" s="14"/>
      <c r="S40" s="14" t="n">
        <f aca="false">S39/$T$39</f>
        <v>0</v>
      </c>
      <c r="T40" s="11"/>
    </row>
    <row r="41" customFormat="false" ht="13.8" hidden="false" customHeight="false" outlineLevel="0" collapsed="false">
      <c r="A41" s="9" t="s">
        <v>44</v>
      </c>
      <c r="B41" s="23" t="s">
        <v>79</v>
      </c>
      <c r="C41" s="16" t="n">
        <v>389367</v>
      </c>
      <c r="D41" s="16" t="n">
        <v>461191</v>
      </c>
      <c r="E41" s="16" t="n">
        <v>33281</v>
      </c>
      <c r="F41" s="16" t="n">
        <v>0</v>
      </c>
      <c r="G41" s="16" t="n">
        <v>297674</v>
      </c>
      <c r="H41" s="16" t="n">
        <v>21045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2915</v>
      </c>
      <c r="O41" s="16" t="n">
        <v>1955</v>
      </c>
      <c r="P41" s="16" t="n">
        <v>0</v>
      </c>
      <c r="Q41" s="16"/>
      <c r="R41" s="16"/>
      <c r="S41" s="16" t="n">
        <v>0</v>
      </c>
      <c r="T41" s="11" t="n">
        <f aca="false">SUM(C41:S41)</f>
        <v>1207428</v>
      </c>
    </row>
    <row r="42" customFormat="false" ht="13.8" hidden="false" customHeight="false" outlineLevel="0" collapsed="false">
      <c r="A42" s="9"/>
      <c r="B42" s="24" t="s">
        <v>80</v>
      </c>
      <c r="C42" s="14" t="n">
        <f aca="false">C41/$T$41</f>
        <v>0.322476371261889</v>
      </c>
      <c r="D42" s="14" t="n">
        <f aca="false">D41/$T$41</f>
        <v>0.381961491699712</v>
      </c>
      <c r="E42" s="14" t="n">
        <f aca="false">E41/$T$41</f>
        <v>0.0275635483026731</v>
      </c>
      <c r="F42" s="14" t="n">
        <f aca="false">F41/$T$41</f>
        <v>0</v>
      </c>
      <c r="G42" s="14" t="n">
        <f aca="false">G41/$T$41</f>
        <v>0.246535611233134</v>
      </c>
      <c r="H42" s="14" t="n">
        <f aca="false">H41/$T$41</f>
        <v>0.0174296107097069</v>
      </c>
      <c r="I42" s="14" t="n">
        <f aca="false">I41/$T$41</f>
        <v>0</v>
      </c>
      <c r="J42" s="14" t="n">
        <f aca="false">J41/$T$41</f>
        <v>0</v>
      </c>
      <c r="K42" s="14" t="n">
        <f aca="false">K41/$T$41</f>
        <v>0</v>
      </c>
      <c r="L42" s="14" t="n">
        <f aca="false">L41/$T$41</f>
        <v>0</v>
      </c>
      <c r="M42" s="14" t="n">
        <f aca="false">M41/$T$41</f>
        <v>0</v>
      </c>
      <c r="N42" s="14" t="n">
        <f aca="false">N41/$T$41</f>
        <v>0.00241422262859566</v>
      </c>
      <c r="O42" s="14" t="n">
        <f aca="false">O41/$T$41</f>
        <v>0.00161914416428971</v>
      </c>
      <c r="P42" s="14" t="n">
        <f aca="false">P41/$T$41</f>
        <v>0</v>
      </c>
      <c r="Q42" s="14"/>
      <c r="R42" s="14"/>
      <c r="S42" s="14" t="n">
        <f aca="false">S41/$T$41</f>
        <v>0</v>
      </c>
      <c r="T42" s="11"/>
    </row>
    <row r="43" customFormat="false" ht="13.8" hidden="false" customHeight="false" outlineLevel="0" collapsed="false">
      <c r="A43" s="9" t="s">
        <v>45</v>
      </c>
      <c r="B43" s="23" t="s">
        <v>79</v>
      </c>
      <c r="C43" s="16" t="n">
        <v>258311</v>
      </c>
      <c r="D43" s="16" t="n">
        <v>460522</v>
      </c>
      <c r="E43" s="16" t="n">
        <v>28101</v>
      </c>
      <c r="F43" s="16" t="n">
        <v>0</v>
      </c>
      <c r="G43" s="16" t="n">
        <v>307015</v>
      </c>
      <c r="H43" s="16" t="n">
        <v>30357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1778</v>
      </c>
      <c r="P43" s="16" t="n">
        <v>0</v>
      </c>
      <c r="Q43" s="16"/>
      <c r="R43" s="16"/>
      <c r="S43" s="16" t="n">
        <v>0</v>
      </c>
      <c r="T43" s="11" t="n">
        <f aca="false">SUM(C43:S43)</f>
        <v>1086084</v>
      </c>
    </row>
    <row r="44" customFormat="false" ht="13.8" hidden="false" customHeight="false" outlineLevel="0" collapsed="false">
      <c r="A44" s="9"/>
      <c r="B44" s="24" t="s">
        <v>80</v>
      </c>
      <c r="C44" s="14" t="n">
        <f aca="false">C43/$T$43</f>
        <v>0.237837036545976</v>
      </c>
      <c r="D44" s="14" t="n">
        <f aca="false">D43/$T$43</f>
        <v>0.424020609823918</v>
      </c>
      <c r="E44" s="14" t="n">
        <f aca="false">E43/$T$43</f>
        <v>0.0258736893278973</v>
      </c>
      <c r="F44" s="14" t="n">
        <f aca="false">F43/$T$43</f>
        <v>0</v>
      </c>
      <c r="G44" s="14" t="n">
        <f aca="false">G43/$T$43</f>
        <v>0.28268071346231</v>
      </c>
      <c r="H44" s="14" t="n">
        <f aca="false">H43/$T$43</f>
        <v>0.0279508767277669</v>
      </c>
      <c r="I44" s="14" t="n">
        <f aca="false">I43/$T$43</f>
        <v>0</v>
      </c>
      <c r="J44" s="14" t="n">
        <f aca="false">J43/$T$43</f>
        <v>0</v>
      </c>
      <c r="K44" s="14" t="n">
        <f aca="false">K43/$T$43</f>
        <v>0</v>
      </c>
      <c r="L44" s="14" t="n">
        <f aca="false">L43/$T$43</f>
        <v>0</v>
      </c>
      <c r="M44" s="14" t="n">
        <f aca="false">M43/$T$43</f>
        <v>0</v>
      </c>
      <c r="N44" s="14" t="n">
        <f aca="false">N43/$T$43</f>
        <v>0</v>
      </c>
      <c r="O44" s="14" t="n">
        <f aca="false">O43/$T$43</f>
        <v>0.00163707411213129</v>
      </c>
      <c r="P44" s="14" t="n">
        <f aca="false">P43/$T$43</f>
        <v>0</v>
      </c>
      <c r="Q44" s="14"/>
      <c r="R44" s="14"/>
      <c r="S44" s="14" t="n">
        <f aca="false">S43/$T$43</f>
        <v>0</v>
      </c>
      <c r="T44" s="11"/>
    </row>
    <row r="45" customFormat="false" ht="13.8" hidden="false" customHeight="false" outlineLevel="0" collapsed="false">
      <c r="A45" s="9" t="s">
        <v>46</v>
      </c>
      <c r="B45" s="23" t="s">
        <v>79</v>
      </c>
      <c r="C45" s="16" t="n">
        <v>252092</v>
      </c>
      <c r="D45" s="16" t="n">
        <v>446306</v>
      </c>
      <c r="E45" s="16" t="n">
        <v>30563</v>
      </c>
      <c r="F45" s="16" t="n">
        <v>0</v>
      </c>
      <c r="G45" s="16" t="n">
        <v>352389</v>
      </c>
      <c r="H45" s="16" t="n">
        <v>33452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421</v>
      </c>
      <c r="P45" s="16" t="n">
        <v>0</v>
      </c>
      <c r="Q45" s="16"/>
      <c r="R45" s="16"/>
      <c r="S45" s="16" t="n">
        <v>0</v>
      </c>
      <c r="T45" s="11" t="n">
        <f aca="false">SUM(C45:S45)</f>
        <v>1115223</v>
      </c>
    </row>
    <row r="46" customFormat="false" ht="13.8" hidden="false" customHeight="false" outlineLevel="0" collapsed="false">
      <c r="A46" s="9"/>
      <c r="B46" s="24" t="s">
        <v>80</v>
      </c>
      <c r="C46" s="14" t="n">
        <f aca="false">C45/$T$45</f>
        <v>0.226046270566515</v>
      </c>
      <c r="D46" s="14" t="n">
        <f aca="false">D45/$T$45</f>
        <v>0.400194400581767</v>
      </c>
      <c r="E46" s="14" t="n">
        <f aca="false">E45/$T$45</f>
        <v>0.0274052812755835</v>
      </c>
      <c r="F46" s="14" t="n">
        <f aca="false">F45/$T$45</f>
        <v>0</v>
      </c>
      <c r="G46" s="14" t="n">
        <f aca="false">G45/$T$45</f>
        <v>0.315980750038333</v>
      </c>
      <c r="H46" s="14" t="n">
        <f aca="false">H45/$T$45</f>
        <v>0.0299957945630605</v>
      </c>
      <c r="I46" s="14" t="n">
        <f aca="false">I45/$T$45</f>
        <v>0</v>
      </c>
      <c r="J46" s="14" t="n">
        <f aca="false">J45/$T$45</f>
        <v>0</v>
      </c>
      <c r="K46" s="14" t="n">
        <f aca="false">K45/$T$45</f>
        <v>0</v>
      </c>
      <c r="L46" s="14" t="n">
        <f aca="false">L45/$T$45</f>
        <v>0</v>
      </c>
      <c r="M46" s="14" t="n">
        <f aca="false">M45/$T$45</f>
        <v>0</v>
      </c>
      <c r="N46" s="14" t="n">
        <f aca="false">N45/$T$45</f>
        <v>0</v>
      </c>
      <c r="O46" s="14" t="n">
        <f aca="false">O45/$T$45</f>
        <v>0.000377502974741375</v>
      </c>
      <c r="P46" s="14" t="n">
        <f aca="false">P45/$T$45</f>
        <v>0</v>
      </c>
      <c r="Q46" s="14"/>
      <c r="R46" s="14"/>
      <c r="S46" s="14" t="n">
        <f aca="false">S45/$T$45</f>
        <v>0</v>
      </c>
      <c r="T46" s="11"/>
    </row>
    <row r="47" customFormat="false" ht="13.8" hidden="false" customHeight="false" outlineLevel="0" collapsed="false">
      <c r="A47" s="9" t="s">
        <v>47</v>
      </c>
      <c r="B47" s="23" t="s">
        <v>79</v>
      </c>
      <c r="C47" s="16" t="n">
        <v>263746</v>
      </c>
      <c r="D47" s="16" t="n">
        <v>511601</v>
      </c>
      <c r="E47" s="16" t="n">
        <v>25938</v>
      </c>
      <c r="F47" s="16" t="n">
        <v>0</v>
      </c>
      <c r="G47" s="16" t="n">
        <v>331469</v>
      </c>
      <c r="H47" s="16" t="n">
        <v>41878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627</v>
      </c>
      <c r="P47" s="16" t="n">
        <v>0</v>
      </c>
      <c r="Q47" s="16"/>
      <c r="R47" s="16"/>
      <c r="S47" s="16" t="n">
        <v>0</v>
      </c>
      <c r="T47" s="11" t="n">
        <f aca="false">SUM(C47:S47)</f>
        <v>1175259</v>
      </c>
    </row>
    <row r="48" customFormat="false" ht="13.8" hidden="false" customHeight="false" outlineLevel="0" collapsed="false">
      <c r="A48" s="9"/>
      <c r="B48" s="24" t="s">
        <v>80</v>
      </c>
      <c r="C48" s="14" t="n">
        <f aca="false">C47/$T$47</f>
        <v>0.224415214008146</v>
      </c>
      <c r="D48" s="14" t="n">
        <f aca="false">D47/$T$47</f>
        <v>0.435309153131352</v>
      </c>
      <c r="E48" s="14" t="n">
        <f aca="false">E47/$T$47</f>
        <v>0.0220700288191794</v>
      </c>
      <c r="F48" s="14" t="n">
        <f aca="false">F47/$T$47</f>
        <v>0</v>
      </c>
      <c r="G48" s="14" t="n">
        <f aca="false">G47/$T$47</f>
        <v>0.282039107975348</v>
      </c>
      <c r="H48" s="14" t="n">
        <f aca="false">H47/$T$47</f>
        <v>0.0356329966415913</v>
      </c>
      <c r="I48" s="14" t="n">
        <f aca="false">I47/$T$47</f>
        <v>0</v>
      </c>
      <c r="J48" s="14" t="n">
        <f aca="false">J47/$T$47</f>
        <v>0</v>
      </c>
      <c r="K48" s="14" t="n">
        <f aca="false">K47/$T$47</f>
        <v>0</v>
      </c>
      <c r="L48" s="14" t="n">
        <f aca="false">L47/$T$47</f>
        <v>0</v>
      </c>
      <c r="M48" s="14" t="n">
        <f aca="false">M47/$T$47</f>
        <v>0</v>
      </c>
      <c r="N48" s="14" t="n">
        <f aca="false">N47/$T$47</f>
        <v>0</v>
      </c>
      <c r="O48" s="14" t="n">
        <f aca="false">O47/$T$47</f>
        <v>0.0005334994243822</v>
      </c>
      <c r="P48" s="14" t="n">
        <f aca="false">P47/$T$47</f>
        <v>0</v>
      </c>
      <c r="Q48" s="14"/>
      <c r="R48" s="14"/>
      <c r="S48" s="14" t="n">
        <f aca="false">S47/$T$47</f>
        <v>0</v>
      </c>
      <c r="T48" s="11"/>
    </row>
    <row r="49" customFormat="false" ht="13.8" hidden="false" customHeight="false" outlineLevel="0" collapsed="false">
      <c r="A49" s="9" t="s">
        <v>48</v>
      </c>
      <c r="B49" s="23" t="s">
        <v>79</v>
      </c>
      <c r="C49" s="16" t="n">
        <v>189598</v>
      </c>
      <c r="D49" s="16" t="n">
        <v>484745</v>
      </c>
      <c r="E49" s="16" t="n">
        <v>25991</v>
      </c>
      <c r="F49" s="16" t="n">
        <v>0</v>
      </c>
      <c r="G49" s="16" t="n">
        <v>362003</v>
      </c>
      <c r="H49" s="16" t="n">
        <v>56463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48</v>
      </c>
      <c r="P49" s="16" t="n">
        <v>0</v>
      </c>
      <c r="Q49" s="16"/>
      <c r="R49" s="16"/>
      <c r="S49" s="16" t="n">
        <v>0</v>
      </c>
      <c r="T49" s="11" t="n">
        <f aca="false">SUM(C49:S49)</f>
        <v>1118848</v>
      </c>
    </row>
    <row r="50" customFormat="false" ht="13.8" hidden="false" customHeight="false" outlineLevel="0" collapsed="false">
      <c r="A50" s="9"/>
      <c r="B50" s="24" t="s">
        <v>80</v>
      </c>
      <c r="C50" s="14" t="n">
        <f aca="false">C49/$T$49</f>
        <v>0.169458228463563</v>
      </c>
      <c r="D50" s="14" t="n">
        <f aca="false">D49/$T$49</f>
        <v>0.433253668058575</v>
      </c>
      <c r="E50" s="14" t="n">
        <f aca="false">E49/$T$49</f>
        <v>0.0232301438622583</v>
      </c>
      <c r="F50" s="14" t="n">
        <f aca="false">F49/$T$49</f>
        <v>0</v>
      </c>
      <c r="G50" s="14" t="n">
        <f aca="false">G49/$T$49</f>
        <v>0.323549758322846</v>
      </c>
      <c r="H50" s="14" t="n">
        <f aca="false">H49/$T$49</f>
        <v>0.0504653000228807</v>
      </c>
      <c r="I50" s="14" t="n">
        <f aca="false">I49/$T$49</f>
        <v>0</v>
      </c>
      <c r="J50" s="14" t="n">
        <f aca="false">J49/$T$49</f>
        <v>0</v>
      </c>
      <c r="K50" s="14" t="n">
        <f aca="false">K49/$T$49</f>
        <v>0</v>
      </c>
      <c r="L50" s="14" t="n">
        <f aca="false">L49/$T$49</f>
        <v>0</v>
      </c>
      <c r="M50" s="14" t="n">
        <f aca="false">M49/$T$49</f>
        <v>0</v>
      </c>
      <c r="N50" s="14" t="n">
        <f aca="false">N49/$T$49</f>
        <v>0</v>
      </c>
      <c r="O50" s="14" t="n">
        <f aca="false">O49/$T$49</f>
        <v>4.29012698775884E-005</v>
      </c>
      <c r="P50" s="14" t="n">
        <f aca="false">P49/$T$49</f>
        <v>0</v>
      </c>
      <c r="Q50" s="14"/>
      <c r="R50" s="14"/>
      <c r="S50" s="14" t="n">
        <f aca="false">S49/$T$49</f>
        <v>0</v>
      </c>
      <c r="T50" s="11"/>
    </row>
    <row r="51" customFormat="false" ht="13.8" hidden="false" customHeight="false" outlineLevel="0" collapsed="false">
      <c r="A51" s="9" t="s">
        <v>49</v>
      </c>
      <c r="B51" s="23" t="s">
        <v>79</v>
      </c>
      <c r="C51" s="16" t="n">
        <v>240081</v>
      </c>
      <c r="D51" s="16" t="n">
        <v>527773</v>
      </c>
      <c r="E51" s="16" t="n">
        <v>23162</v>
      </c>
      <c r="F51" s="16" t="n">
        <v>0</v>
      </c>
      <c r="G51" s="16" t="n">
        <v>365180</v>
      </c>
      <c r="H51" s="16" t="n">
        <v>61243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3</v>
      </c>
      <c r="P51" s="16" t="n">
        <v>0</v>
      </c>
      <c r="Q51" s="16"/>
      <c r="R51" s="16"/>
      <c r="S51" s="16" t="n">
        <v>0</v>
      </c>
      <c r="T51" s="11" t="n">
        <f aca="false">SUM(C51:S51)</f>
        <v>1217442</v>
      </c>
    </row>
    <row r="52" customFormat="false" ht="13.8" hidden="false" customHeight="false" outlineLevel="0" collapsed="false">
      <c r="A52" s="9"/>
      <c r="B52" s="24" t="s">
        <v>80</v>
      </c>
      <c r="C52" s="14" t="n">
        <f aca="false">C51/$T$51</f>
        <v>0.197201180836541</v>
      </c>
      <c r="D52" s="14" t="n">
        <f aca="false">D51/$T$51</f>
        <v>0.433509768843198</v>
      </c>
      <c r="E52" s="14" t="n">
        <f aca="false">E51/$T$51</f>
        <v>0.0190251363103951</v>
      </c>
      <c r="F52" s="14" t="n">
        <f aca="false">F51/$T$51</f>
        <v>0</v>
      </c>
      <c r="G52" s="14" t="n">
        <f aca="false">G51/$T$51</f>
        <v>0.299956794656337</v>
      </c>
      <c r="H52" s="14" t="n">
        <f aca="false">H51/$T$51</f>
        <v>0.0503046551704311</v>
      </c>
      <c r="I52" s="14" t="n">
        <f aca="false">I51/$T$51</f>
        <v>0</v>
      </c>
      <c r="J52" s="14" t="n">
        <f aca="false">J51/$T$51</f>
        <v>0</v>
      </c>
      <c r="K52" s="14" t="n">
        <f aca="false">K51/$T$51</f>
        <v>0</v>
      </c>
      <c r="L52" s="14" t="n">
        <f aca="false">L51/$T$51</f>
        <v>0</v>
      </c>
      <c r="M52" s="14" t="n">
        <f aca="false">M51/$T$51</f>
        <v>0</v>
      </c>
      <c r="N52" s="14" t="n">
        <f aca="false">N51/$T$51</f>
        <v>0</v>
      </c>
      <c r="O52" s="14" t="n">
        <f aca="false">O51/$T$51</f>
        <v>2.46418309866096E-006</v>
      </c>
      <c r="P52" s="14" t="n">
        <f aca="false">P51/$T$51</f>
        <v>0</v>
      </c>
      <c r="Q52" s="14"/>
      <c r="R52" s="14"/>
      <c r="S52" s="14" t="n">
        <f aca="false">S51/$T$51</f>
        <v>0</v>
      </c>
      <c r="T52" s="11"/>
    </row>
    <row r="53" customFormat="false" ht="13.8" hidden="false" customHeight="false" outlineLevel="0" collapsed="false">
      <c r="A53" s="9" t="s">
        <v>50</v>
      </c>
      <c r="B53" s="23" t="s">
        <v>79</v>
      </c>
      <c r="C53" s="16" t="n">
        <v>247082</v>
      </c>
      <c r="D53" s="16" t="n">
        <v>532805</v>
      </c>
      <c r="E53" s="16" t="n">
        <v>21869</v>
      </c>
      <c r="F53" s="16" t="n">
        <v>0</v>
      </c>
      <c r="G53" s="16" t="n">
        <v>372432</v>
      </c>
      <c r="H53" s="16" t="n">
        <v>62892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/>
      <c r="R53" s="16"/>
      <c r="S53" s="16" t="n">
        <v>0</v>
      </c>
      <c r="T53" s="11" t="n">
        <f aca="false">SUM(C53:S53)</f>
        <v>1237080</v>
      </c>
    </row>
    <row r="54" customFormat="false" ht="13.8" hidden="false" customHeight="false" outlineLevel="0" collapsed="false">
      <c r="A54" s="9"/>
      <c r="B54" s="24" t="s">
        <v>80</v>
      </c>
      <c r="C54" s="14" t="n">
        <f aca="false">C53/$T$53</f>
        <v>0.19973000937692</v>
      </c>
      <c r="D54" s="14" t="n">
        <f aca="false">D53/$T$53</f>
        <v>0.430695670449769</v>
      </c>
      <c r="E54" s="14" t="n">
        <f aca="false">E53/$T$53</f>
        <v>0.0176779189704789</v>
      </c>
      <c r="F54" s="14" t="n">
        <f aca="false">F53/$T$53</f>
        <v>0</v>
      </c>
      <c r="G54" s="14" t="n">
        <f aca="false">G53/$T$53</f>
        <v>0.301057328547871</v>
      </c>
      <c r="H54" s="14" t="n">
        <f aca="false">H53/$T$53</f>
        <v>0.0508390726549617</v>
      </c>
      <c r="I54" s="14" t="n">
        <f aca="false">I53/$T$53</f>
        <v>0</v>
      </c>
      <c r="J54" s="14" t="n">
        <f aca="false">J53/$T$53</f>
        <v>0</v>
      </c>
      <c r="K54" s="14" t="n">
        <f aca="false">K53/$T$53</f>
        <v>0</v>
      </c>
      <c r="L54" s="14" t="n">
        <f aca="false">L53/$T$53</f>
        <v>0</v>
      </c>
      <c r="M54" s="14" t="n">
        <f aca="false">M53/$T$53</f>
        <v>0</v>
      </c>
      <c r="N54" s="14" t="n">
        <f aca="false">N53/$T$53</f>
        <v>0</v>
      </c>
      <c r="O54" s="14" t="n">
        <f aca="false">O53/$T$53</f>
        <v>0</v>
      </c>
      <c r="P54" s="14" t="n">
        <f aca="false">P53/$T$53</f>
        <v>0</v>
      </c>
      <c r="Q54" s="14"/>
      <c r="R54" s="14"/>
      <c r="S54" s="14" t="n">
        <f aca="false">S53/$T$53</f>
        <v>0</v>
      </c>
      <c r="T54" s="11"/>
    </row>
    <row r="55" customFormat="false" ht="13.8" hidden="false" customHeight="false" outlineLevel="0" collapsed="false">
      <c r="A55" s="9" t="s">
        <v>51</v>
      </c>
      <c r="B55" s="23" t="s">
        <v>79</v>
      </c>
      <c r="C55" s="16" t="n">
        <v>267799</v>
      </c>
      <c r="D55" s="16" t="n">
        <v>479142</v>
      </c>
      <c r="E55" s="16" t="n">
        <v>16872</v>
      </c>
      <c r="F55" s="16" t="n">
        <v>0</v>
      </c>
      <c r="G55" s="16" t="n">
        <v>281485</v>
      </c>
      <c r="H55" s="16" t="n">
        <v>43359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/>
      <c r="R55" s="16"/>
      <c r="S55" s="16" t="n">
        <v>0</v>
      </c>
      <c r="T55" s="11" t="n">
        <f aca="false">SUM(C55:S55)</f>
        <v>1088657</v>
      </c>
    </row>
    <row r="56" customFormat="false" ht="13.8" hidden="false" customHeight="false" outlineLevel="0" collapsed="false">
      <c r="A56" s="9"/>
      <c r="B56" s="24" t="s">
        <v>80</v>
      </c>
      <c r="C56" s="14" t="n">
        <f aca="false">C55/$T$55</f>
        <v>0.245990243024203</v>
      </c>
      <c r="D56" s="14" t="n">
        <f aca="false">D55/$T$55</f>
        <v>0.44012209538909</v>
      </c>
      <c r="E56" s="14" t="n">
        <f aca="false">E55/$T$55</f>
        <v>0.0154979943177695</v>
      </c>
      <c r="F56" s="14" t="n">
        <f aca="false">F55/$T$55</f>
        <v>0</v>
      </c>
      <c r="G56" s="14" t="n">
        <f aca="false">G55/$T$55</f>
        <v>0.258561695740715</v>
      </c>
      <c r="H56" s="14" t="n">
        <f aca="false">H55/$T$55</f>
        <v>0.0398279715282224</v>
      </c>
      <c r="I56" s="14" t="n">
        <f aca="false">I55/$T$55</f>
        <v>0</v>
      </c>
      <c r="J56" s="14" t="n">
        <f aca="false">J55/$T$55</f>
        <v>0</v>
      </c>
      <c r="K56" s="14" t="n">
        <f aca="false">K55/$T$55</f>
        <v>0</v>
      </c>
      <c r="L56" s="14" t="n">
        <f aca="false">L55/$T$55</f>
        <v>0</v>
      </c>
      <c r="M56" s="14" t="n">
        <f aca="false">M55/$T$55</f>
        <v>0</v>
      </c>
      <c r="N56" s="14" t="n">
        <f aca="false">N55/$T$55</f>
        <v>0</v>
      </c>
      <c r="O56" s="14" t="n">
        <f aca="false">O55/$T$55</f>
        <v>0</v>
      </c>
      <c r="P56" s="14" t="n">
        <f aca="false">P55/$T$55</f>
        <v>0</v>
      </c>
      <c r="Q56" s="14"/>
      <c r="R56" s="14"/>
      <c r="S56" s="14" t="n">
        <f aca="false">S55/$T$55</f>
        <v>0</v>
      </c>
      <c r="T56" s="11"/>
    </row>
    <row r="57" customFormat="false" ht="13.8" hidden="false" customHeight="false" outlineLevel="0" collapsed="false">
      <c r="A57" s="9" t="s">
        <v>52</v>
      </c>
      <c r="B57" s="23" t="s">
        <v>79</v>
      </c>
      <c r="C57" s="16" t="n">
        <v>304065</v>
      </c>
      <c r="D57" s="16" t="n">
        <v>460008</v>
      </c>
      <c r="E57" s="16" t="n">
        <v>11951</v>
      </c>
      <c r="F57" s="16" t="n">
        <v>0</v>
      </c>
      <c r="G57" s="16" t="n">
        <v>215555</v>
      </c>
      <c r="H57" s="16" t="n">
        <v>36288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/>
      <c r="R57" s="16"/>
      <c r="S57" s="16" t="n">
        <v>0</v>
      </c>
      <c r="T57" s="11" t="n">
        <f aca="false">SUM(C57:S57)</f>
        <v>1027867</v>
      </c>
    </row>
    <row r="58" customFormat="false" ht="13.8" hidden="false" customHeight="false" outlineLevel="0" collapsed="false">
      <c r="A58" s="9"/>
      <c r="B58" s="24" t="s">
        <v>80</v>
      </c>
      <c r="C58" s="14" t="n">
        <f aca="false">C57/$T$57</f>
        <v>0.295821346536079</v>
      </c>
      <c r="D58" s="14" t="n">
        <f aca="false">D57/$T$57</f>
        <v>0.447536500344889</v>
      </c>
      <c r="E58" s="14" t="n">
        <f aca="false">E57/$T$57</f>
        <v>0.0116269906515143</v>
      </c>
      <c r="F58" s="14" t="n">
        <f aca="false">F57/$T$57</f>
        <v>0</v>
      </c>
      <c r="G58" s="14" t="n">
        <f aca="false">G57/$T$57</f>
        <v>0.209710984008631</v>
      </c>
      <c r="H58" s="14" t="n">
        <f aca="false">H57/$T$57</f>
        <v>0.0353041784588862</v>
      </c>
      <c r="I58" s="14" t="n">
        <f aca="false">I57/$T$57</f>
        <v>0</v>
      </c>
      <c r="J58" s="14" t="n">
        <f aca="false">J57/$T$57</f>
        <v>0</v>
      </c>
      <c r="K58" s="14" t="n">
        <f aca="false">K57/$T$57</f>
        <v>0</v>
      </c>
      <c r="L58" s="14" t="n">
        <f aca="false">L57/$T$57</f>
        <v>0</v>
      </c>
      <c r="M58" s="14" t="n">
        <f aca="false">M57/$T$57</f>
        <v>0</v>
      </c>
      <c r="N58" s="14" t="n">
        <f aca="false">N57/$T$57</f>
        <v>0</v>
      </c>
      <c r="O58" s="14" t="n">
        <f aca="false">O57/$T$57</f>
        <v>0</v>
      </c>
      <c r="P58" s="14" t="n">
        <f aca="false">P57/$T$57</f>
        <v>0</v>
      </c>
      <c r="Q58" s="14"/>
      <c r="R58" s="14"/>
      <c r="S58" s="14" t="n">
        <f aca="false">S57/$T$57</f>
        <v>0</v>
      </c>
      <c r="T58" s="11"/>
    </row>
    <row r="59" customFormat="false" ht="13.8" hidden="false" customHeight="false" outlineLevel="0" collapsed="false">
      <c r="A59" s="9" t="s">
        <v>53</v>
      </c>
      <c r="B59" s="23" t="s">
        <v>79</v>
      </c>
      <c r="C59" s="16" t="n">
        <v>406164</v>
      </c>
      <c r="D59" s="16" t="n">
        <v>534722</v>
      </c>
      <c r="E59" s="16" t="n">
        <v>18448</v>
      </c>
      <c r="F59" s="16" t="n">
        <v>0</v>
      </c>
      <c r="G59" s="16" t="n">
        <v>223788</v>
      </c>
      <c r="H59" s="16" t="n">
        <v>29622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2747</v>
      </c>
      <c r="R59" s="16" t="n">
        <v>82189</v>
      </c>
      <c r="S59" s="16" t="n">
        <v>0</v>
      </c>
      <c r="T59" s="11" t="n">
        <f aca="false">SUM(C59:S59)</f>
        <v>1297680</v>
      </c>
    </row>
    <row r="60" customFormat="false" ht="13.8" hidden="false" customHeight="false" outlineLevel="0" collapsed="false">
      <c r="A60" s="9"/>
      <c r="B60" s="24" t="s">
        <v>80</v>
      </c>
      <c r="C60" s="14" t="n">
        <f aca="false">C59/$T$59</f>
        <v>0.312992417236915</v>
      </c>
      <c r="D60" s="14" t="n">
        <f aca="false">D59/$T$59</f>
        <v>0.412059983971395</v>
      </c>
      <c r="E60" s="14" t="n">
        <f aca="false">E59/$T$59</f>
        <v>0.0142161395721595</v>
      </c>
      <c r="F60" s="14" t="n">
        <f aca="false">F59/$T$59</f>
        <v>0</v>
      </c>
      <c r="G60" s="14" t="n">
        <f aca="false">G59/$T$59</f>
        <v>0.172452376548918</v>
      </c>
      <c r="H60" s="14" t="n">
        <f aca="false">H59/$T$59</f>
        <v>0.0228268910671352</v>
      </c>
      <c r="I60" s="14" t="n">
        <f aca="false">I59/$T$59</f>
        <v>0</v>
      </c>
      <c r="J60" s="14" t="n">
        <f aca="false">J59/$T$59</f>
        <v>0</v>
      </c>
      <c r="K60" s="14" t="n">
        <f aca="false">K59/$T$59</f>
        <v>0</v>
      </c>
      <c r="L60" s="14" t="n">
        <f aca="false">L59/$T$59</f>
        <v>0</v>
      </c>
      <c r="M60" s="14" t="n">
        <f aca="false">M59/$T$59</f>
        <v>0</v>
      </c>
      <c r="N60" s="14" t="n">
        <f aca="false">N59/$T$59</f>
        <v>0</v>
      </c>
      <c r="O60" s="14" t="n">
        <f aca="false">O59/$T$59</f>
        <v>0</v>
      </c>
      <c r="P60" s="14" t="n">
        <f aca="false">P59/$T$59</f>
        <v>0</v>
      </c>
      <c r="Q60" s="14" t="n">
        <f aca="false">Q59/$T$59</f>
        <v>0.00211685469453178</v>
      </c>
      <c r="R60" s="14" t="n">
        <f aca="false">R59/$T$59</f>
        <v>0.0633353369089452</v>
      </c>
      <c r="S60" s="14" t="n">
        <f aca="false">S59/$T$59</f>
        <v>0</v>
      </c>
      <c r="T60" s="11"/>
    </row>
    <row r="61" customFormat="false" ht="13.8" hidden="false" customHeight="false" outlineLevel="0" collapsed="false">
      <c r="A61" s="9" t="s">
        <v>54</v>
      </c>
      <c r="B61" s="23" t="s">
        <v>79</v>
      </c>
      <c r="C61" s="16" t="n">
        <v>337345</v>
      </c>
      <c r="D61" s="16" t="n">
        <v>479910</v>
      </c>
      <c r="E61" s="16" t="n">
        <v>20490</v>
      </c>
      <c r="F61" s="16" t="n">
        <v>0</v>
      </c>
      <c r="G61" s="16" t="n">
        <v>223169</v>
      </c>
      <c r="H61" s="16" t="n">
        <v>29238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2142</v>
      </c>
      <c r="R61" s="16" t="n">
        <v>71627</v>
      </c>
      <c r="S61" s="16" t="n">
        <v>0</v>
      </c>
      <c r="T61" s="11" t="n">
        <f aca="false">SUM(C61:S61)</f>
        <v>1163921</v>
      </c>
    </row>
    <row r="62" customFormat="false" ht="13.8" hidden="false" customHeight="false" outlineLevel="0" collapsed="false">
      <c r="A62" s="9"/>
      <c r="B62" s="24" t="s">
        <v>80</v>
      </c>
      <c r="C62" s="14" t="n">
        <f aca="false">C61/$T$61</f>
        <v>0.289834963025841</v>
      </c>
      <c r="D62" s="14" t="n">
        <f aca="false">D61/$T$61</f>
        <v>0.412321798472577</v>
      </c>
      <c r="E62" s="14" t="n">
        <f aca="false">E61/$T$61</f>
        <v>0.0176042875762187</v>
      </c>
      <c r="F62" s="14" t="n">
        <f aca="false">F61/$T$61</f>
        <v>0</v>
      </c>
      <c r="G62" s="14" t="n">
        <f aca="false">G61/$T$61</f>
        <v>0.191738958228265</v>
      </c>
      <c r="H62" s="14" t="n">
        <f aca="false">H61/$T$61</f>
        <v>0.0251202615985106</v>
      </c>
      <c r="I62" s="14" t="n">
        <f aca="false">I61/$T$61</f>
        <v>0</v>
      </c>
      <c r="J62" s="14" t="n">
        <f aca="false">J61/$T$61</f>
        <v>0</v>
      </c>
      <c r="K62" s="14" t="n">
        <f aca="false">K61/$T$61</f>
        <v>0</v>
      </c>
      <c r="L62" s="14" t="n">
        <f aca="false">L61/$T$61</f>
        <v>0</v>
      </c>
      <c r="M62" s="14" t="n">
        <f aca="false">M61/$T$61</f>
        <v>0</v>
      </c>
      <c r="N62" s="14" t="n">
        <f aca="false">N61/$T$61</f>
        <v>0</v>
      </c>
      <c r="O62" s="14" t="n">
        <f aca="false">O61/$T$61</f>
        <v>0</v>
      </c>
      <c r="P62" s="14" t="n">
        <f aca="false">P61/$T$61</f>
        <v>0</v>
      </c>
      <c r="Q62" s="14" t="n">
        <f aca="false">Q61/$T$61</f>
        <v>0.00184033108776283</v>
      </c>
      <c r="R62" s="14" t="n">
        <f aca="false">R61/$T$61</f>
        <v>0.0615394000108255</v>
      </c>
      <c r="S62" s="14" t="n">
        <f aca="false">S61/$T$61</f>
        <v>0</v>
      </c>
      <c r="T62" s="11"/>
    </row>
    <row r="63" customFormat="false" ht="13.8" hidden="false" customHeight="false" outlineLevel="0" collapsed="false">
      <c r="A63" s="9" t="s">
        <v>55</v>
      </c>
      <c r="B63" s="23" t="s">
        <v>79</v>
      </c>
      <c r="C63" s="16" t="n">
        <v>331121</v>
      </c>
      <c r="D63" s="16" t="n">
        <v>466053</v>
      </c>
      <c r="E63" s="16" t="n">
        <v>15477</v>
      </c>
      <c r="F63" s="16" t="n">
        <v>0</v>
      </c>
      <c r="G63" s="16" t="n">
        <v>162584</v>
      </c>
      <c r="H63" s="16" t="n">
        <v>25439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3768</v>
      </c>
      <c r="R63" s="16" t="n">
        <v>65789</v>
      </c>
      <c r="S63" s="16" t="n">
        <v>0</v>
      </c>
      <c r="T63" s="11" t="n">
        <f aca="false">SUM(C63:S63)</f>
        <v>1070231</v>
      </c>
    </row>
    <row r="64" customFormat="false" ht="13.8" hidden="false" customHeight="false" outlineLevel="0" collapsed="false">
      <c r="A64" s="9"/>
      <c r="B64" s="24" t="s">
        <v>80</v>
      </c>
      <c r="C64" s="14" t="n">
        <f aca="false">C63/$T$63</f>
        <v>0.309392084512596</v>
      </c>
      <c r="D64" s="14" t="n">
        <f aca="false">D63/$T$63</f>
        <v>0.43546953881919</v>
      </c>
      <c r="E64" s="14" t="n">
        <f aca="false">E63/$T$63</f>
        <v>0.0144613639485307</v>
      </c>
      <c r="F64" s="14" t="n">
        <f aca="false">F63/$T$63</f>
        <v>0</v>
      </c>
      <c r="G64" s="14" t="n">
        <f aca="false">G63/$T$63</f>
        <v>0.151914866977316</v>
      </c>
      <c r="H64" s="14" t="n">
        <f aca="false">H63/$T$63</f>
        <v>0.0237696347797812</v>
      </c>
      <c r="I64" s="14" t="n">
        <f aca="false">I63/$T$63</f>
        <v>0</v>
      </c>
      <c r="J64" s="14" t="n">
        <f aca="false">J63/$T$63</f>
        <v>0</v>
      </c>
      <c r="K64" s="14" t="n">
        <f aca="false">K63/$T$63</f>
        <v>0</v>
      </c>
      <c r="L64" s="14" t="n">
        <f aca="false">L63/$T$63</f>
        <v>0</v>
      </c>
      <c r="M64" s="14" t="n">
        <f aca="false">M63/$T$63</f>
        <v>0</v>
      </c>
      <c r="N64" s="14" t="n">
        <f aca="false">N63/$T$63</f>
        <v>0</v>
      </c>
      <c r="O64" s="14" t="n">
        <f aca="false">O63/$T$63</f>
        <v>0</v>
      </c>
      <c r="P64" s="14" t="n">
        <f aca="false">P63/$T$63</f>
        <v>0</v>
      </c>
      <c r="Q64" s="14" t="n">
        <f aca="false">Q63/$T$63</f>
        <v>0.0035207352431391</v>
      </c>
      <c r="R64" s="14" t="n">
        <f aca="false">R63/$T$63</f>
        <v>0.0614717757194475</v>
      </c>
      <c r="S64" s="14" t="n">
        <f aca="false">S63/$T$63</f>
        <v>0</v>
      </c>
      <c r="T64" s="11"/>
    </row>
    <row r="65" customFormat="false" ht="13.8" hidden="false" customHeight="false" outlineLevel="0" collapsed="false">
      <c r="A65" s="9" t="s">
        <v>56</v>
      </c>
      <c r="B65" s="23" t="s">
        <v>79</v>
      </c>
      <c r="C65" s="16" t="n">
        <v>409971</v>
      </c>
      <c r="D65" s="16" t="n">
        <v>421670</v>
      </c>
      <c r="E65" s="16" t="n">
        <v>14885</v>
      </c>
      <c r="F65" s="16" t="n">
        <v>0</v>
      </c>
      <c r="G65" s="16" t="n">
        <v>161959</v>
      </c>
      <c r="H65" s="16" t="n">
        <v>17191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4562</v>
      </c>
      <c r="R65" s="16" t="n">
        <v>58969</v>
      </c>
      <c r="S65" s="16" t="n">
        <v>0</v>
      </c>
      <c r="T65" s="11" t="n">
        <f aca="false">SUM(C65:S65)</f>
        <v>1089207</v>
      </c>
    </row>
    <row r="66" customFormat="false" ht="13.8" hidden="false" customHeight="false" outlineLevel="0" collapsed="false">
      <c r="A66" s="9"/>
      <c r="B66" s="24" t="s">
        <v>80</v>
      </c>
      <c r="C66" s="14" t="n">
        <f aca="false">C65/$T$65</f>
        <v>0.376394018767782</v>
      </c>
      <c r="D66" s="14" t="n">
        <f aca="false">D65/$T$65</f>
        <v>0.387134860499428</v>
      </c>
      <c r="E66" s="14" t="n">
        <f aca="false">E65/$T$65</f>
        <v>0.0136659055624872</v>
      </c>
      <c r="F66" s="14" t="n">
        <f aca="false">F65/$T$65</f>
        <v>0</v>
      </c>
      <c r="G66" s="14" t="n">
        <f aca="false">G65/$T$65</f>
        <v>0.148694417130995</v>
      </c>
      <c r="H66" s="14" t="n">
        <f aca="false">H65/$T$65</f>
        <v>0.015783042158194</v>
      </c>
      <c r="I66" s="14" t="n">
        <f aca="false">I65/$T$65</f>
        <v>0</v>
      </c>
      <c r="J66" s="14" t="n">
        <f aca="false">J65/$T$65</f>
        <v>0</v>
      </c>
      <c r="K66" s="14" t="n">
        <f aca="false">K65/$T$65</f>
        <v>0</v>
      </c>
      <c r="L66" s="14" t="n">
        <f aca="false">L65/$T$65</f>
        <v>0</v>
      </c>
      <c r="M66" s="14" t="n">
        <f aca="false">M65/$T$65</f>
        <v>0</v>
      </c>
      <c r="N66" s="14" t="n">
        <f aca="false">N65/$T$65</f>
        <v>0</v>
      </c>
      <c r="O66" s="14" t="n">
        <f aca="false">O65/$T$65</f>
        <v>0</v>
      </c>
      <c r="P66" s="14" t="n">
        <f aca="false">P65/$T$65</f>
        <v>0</v>
      </c>
      <c r="Q66" s="14" t="n">
        <f aca="false">Q65/$T$65</f>
        <v>0.00418836823487179</v>
      </c>
      <c r="R66" s="14" t="n">
        <f aca="false">R65/$T$65</f>
        <v>0.0541393876462417</v>
      </c>
      <c r="S66" s="14" t="n">
        <f aca="false">S65/$T$65</f>
        <v>0</v>
      </c>
      <c r="T66" s="11"/>
    </row>
    <row r="67" customFormat="false" ht="13.8" hidden="false" customHeight="false" outlineLevel="0" collapsed="false">
      <c r="A67" s="9" t="s">
        <v>57</v>
      </c>
      <c r="B67" s="23" t="s">
        <v>79</v>
      </c>
      <c r="C67" s="16" t="n">
        <v>369743</v>
      </c>
      <c r="D67" s="16" t="n">
        <v>416345</v>
      </c>
      <c r="E67" s="16" t="n">
        <v>16151</v>
      </c>
      <c r="F67" s="16" t="n">
        <v>0</v>
      </c>
      <c r="G67" s="16" t="n">
        <v>135096</v>
      </c>
      <c r="H67" s="16" t="n">
        <v>1350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6030</v>
      </c>
      <c r="R67" s="16" t="n">
        <v>55219</v>
      </c>
      <c r="S67" s="16" t="n">
        <v>0</v>
      </c>
      <c r="T67" s="11" t="n">
        <f aca="false">SUM(C67:S67)</f>
        <v>1012084</v>
      </c>
    </row>
    <row r="68" customFormat="false" ht="13.8" hidden="false" customHeight="false" outlineLevel="0" collapsed="false">
      <c r="A68" s="9"/>
      <c r="B68" s="24" t="s">
        <v>80</v>
      </c>
      <c r="C68" s="14" t="n">
        <f aca="false">C67/$T$67</f>
        <v>0.365328371953316</v>
      </c>
      <c r="D68" s="14" t="n">
        <f aca="false">D67/$T$67</f>
        <v>0.411373957102375</v>
      </c>
      <c r="E68" s="14" t="n">
        <f aca="false">E67/$T$67</f>
        <v>0.0159581615755214</v>
      </c>
      <c r="F68" s="14" t="n">
        <f aca="false">F67/$T$67</f>
        <v>0</v>
      </c>
      <c r="G68" s="14" t="n">
        <f aca="false">G67/$T$67</f>
        <v>0.133482991530347</v>
      </c>
      <c r="H68" s="14" t="n">
        <f aca="false">H67/$T$67</f>
        <v>0.0133388137743507</v>
      </c>
      <c r="I68" s="14" t="n">
        <f aca="false">I67/$T$67</f>
        <v>0</v>
      </c>
      <c r="J68" s="14" t="n">
        <f aca="false">J67/$T$67</f>
        <v>0</v>
      </c>
      <c r="K68" s="14" t="n">
        <f aca="false">K67/$T$67</f>
        <v>0</v>
      </c>
      <c r="L68" s="14" t="n">
        <f aca="false">L67/$T$67</f>
        <v>0</v>
      </c>
      <c r="M68" s="14" t="n">
        <f aca="false">M67/$T$67</f>
        <v>0</v>
      </c>
      <c r="N68" s="14" t="n">
        <f aca="false">N67/$T$67</f>
        <v>0</v>
      </c>
      <c r="O68" s="14" t="n">
        <f aca="false">O67/$T$67</f>
        <v>0</v>
      </c>
      <c r="P68" s="14" t="n">
        <f aca="false">P67/$T$67</f>
        <v>0</v>
      </c>
      <c r="Q68" s="14" t="n">
        <f aca="false">Q67/$T$67</f>
        <v>0.00595800348587667</v>
      </c>
      <c r="R68" s="14" t="n">
        <f aca="false">R67/$T$67</f>
        <v>0.0545597005782129</v>
      </c>
      <c r="S68" s="14" t="n">
        <f aca="false">S67/$T$67</f>
        <v>0</v>
      </c>
      <c r="T68" s="11"/>
    </row>
  </sheetData>
  <mergeCells count="33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機車歷年生產統計&amp;"Arial Narrow,Regular"&amp;10Statistics of Domestic Productions for Motorcycles (1981~1999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5:52:14Z</dcterms:created>
  <dc:creator>王嘉雯</dc:creator>
  <dc:description/>
  <dc:language>en-US</dc:language>
  <cp:lastModifiedBy>pc03</cp:lastModifiedBy>
  <cp:lastPrinted>2000-06-30T03:39:40Z</cp:lastPrinted>
  <dcterms:modified xsi:type="dcterms:W3CDTF">2025-01-17T05:33:09Z</dcterms:modified>
  <cp:revision>0</cp:revision>
  <dc:subject/>
  <dc:title/>
</cp:coreProperties>
</file>