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汽車歷年內銷" sheetId="1" state="visible" r:id="rId2"/>
    <sheet name="汽車歷年外銷" sheetId="2" state="visible" r:id="rId3"/>
    <sheet name="汽車歷年總銷售" sheetId="3" state="visible" r:id="rId4"/>
    <sheet name="Domestic Sales" sheetId="4" state="visible" r:id="rId5"/>
    <sheet name="Exports Sales" sheetId="5" state="visible" r:id="rId6"/>
    <sheet name="Total Sales" sheetId="6" state="visible" r:id="rId7"/>
  </sheets>
  <definedNames>
    <definedName function="false" hidden="false" localSheetId="2" name="_xlnm.Print_Area" vbProcedure="false">汽車歷年總銷售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8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裕隆       </t>
    </r>
    <r>
      <rPr>
        <sz val="9"/>
        <rFont val="Arial Narrow"/>
        <family val="2"/>
      </rPr>
      <t xml:space="preserve">Yulon</t>
    </r>
  </si>
  <si>
    <r>
      <rPr>
        <sz val="9"/>
        <rFont val="Noto Sans"/>
        <family val="2"/>
      </rPr>
      <t xml:space="preserve">福特六和  </t>
    </r>
    <r>
      <rPr>
        <sz val="9"/>
        <rFont val="Arial Narrow"/>
        <family val="2"/>
      </rPr>
      <t xml:space="preserve">Ford Lio Ho</t>
    </r>
  </si>
  <si>
    <r>
      <rPr>
        <sz val="9"/>
        <rFont val="Noto Sans"/>
        <family val="2"/>
      </rPr>
      <t xml:space="preserve">三富              </t>
    </r>
    <r>
      <rPr>
        <sz val="9"/>
        <rFont val="Arial Narrow"/>
        <family val="2"/>
      </rPr>
      <t xml:space="preserve">San Fu</t>
    </r>
  </si>
  <si>
    <r>
      <rPr>
        <sz val="9"/>
        <rFont val="Noto Sans"/>
        <family val="2"/>
      </rPr>
      <t xml:space="preserve">中華            </t>
    </r>
    <r>
      <rPr>
        <sz val="9"/>
        <rFont val="Arial Narrow"/>
        <family val="2"/>
      </rPr>
      <t xml:space="preserve">CMC</t>
    </r>
  </si>
  <si>
    <r>
      <rPr>
        <sz val="9"/>
        <rFont val="Noto Sans"/>
        <family val="2"/>
      </rPr>
      <t xml:space="preserve">三陽    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羽田           </t>
    </r>
    <r>
      <rPr>
        <sz val="9"/>
        <rFont val="Arial Narrow"/>
        <family val="2"/>
      </rPr>
      <t xml:space="preserve">Yeu Tyan </t>
    </r>
  </si>
  <si>
    <r>
      <rPr>
        <sz val="9"/>
        <rFont val="Noto Sans"/>
        <family val="2"/>
      </rPr>
      <t xml:space="preserve">台灣五十鈴    </t>
    </r>
    <r>
      <rPr>
        <sz val="9"/>
        <rFont val="Arial Narrow"/>
        <family val="2"/>
      </rPr>
      <t xml:space="preserve">Taiwan Isuzu</t>
    </r>
  </si>
  <si>
    <r>
      <rPr>
        <sz val="9"/>
        <rFont val="Noto Sans"/>
        <family val="2"/>
      </rPr>
      <t xml:space="preserve">國瑞       </t>
    </r>
    <r>
      <rPr>
        <sz val="9"/>
        <rFont val="Arial Narrow"/>
        <family val="2"/>
      </rPr>
      <t xml:space="preserve">Kuozui</t>
    </r>
  </si>
  <si>
    <r>
      <rPr>
        <sz val="9"/>
        <rFont val="Noto Sans"/>
        <family val="2"/>
      </rPr>
      <t xml:space="preserve">大慶                </t>
    </r>
    <r>
      <rPr>
        <sz val="9"/>
        <rFont val="Arial Narrow"/>
        <family val="2"/>
      </rPr>
      <t xml:space="preserve">Ta Ching</t>
    </r>
  </si>
  <si>
    <r>
      <rPr>
        <sz val="9"/>
        <rFont val="Noto Sans"/>
        <family val="2"/>
      </rPr>
      <t xml:space="preserve">太子       </t>
    </r>
    <r>
      <rPr>
        <sz val="9"/>
        <rFont val="Arial Narrow"/>
        <family val="2"/>
      </rPr>
      <t xml:space="preserve">Prince</t>
    </r>
  </si>
  <si>
    <r>
      <rPr>
        <sz val="9"/>
        <rFont val="Noto Sans"/>
        <family val="2"/>
      </rPr>
      <t xml:space="preserve">國產         </t>
    </r>
    <r>
      <rPr>
        <sz val="9"/>
        <rFont val="Arial Narrow"/>
        <family val="2"/>
      </rPr>
      <t xml:space="preserve">CAC        </t>
    </r>
  </si>
  <si>
    <r>
      <rPr>
        <sz val="9"/>
        <rFont val="Noto Sans"/>
        <family val="2"/>
      </rPr>
      <t xml:space="preserve">慶眾         </t>
    </r>
    <r>
      <rPr>
        <sz val="9"/>
        <rFont val="Arial Narrow"/>
        <family val="2"/>
      </rPr>
      <t xml:space="preserve">Chin Chun</t>
    </r>
  </si>
  <si>
    <r>
      <rPr>
        <sz val="9"/>
        <rFont val="Noto Sans"/>
        <family val="2"/>
      </rPr>
      <t xml:space="preserve">臺塑         </t>
    </r>
    <r>
      <rPr>
        <sz val="9"/>
        <rFont val="Arial Narrow"/>
        <family val="2"/>
      </rPr>
      <t xml:space="preserve">Formosa</t>
    </r>
  </si>
  <si>
    <r>
      <rPr>
        <sz val="9"/>
        <rFont val="Noto Sans"/>
        <family val="2"/>
      </rPr>
      <t xml:space="preserve">台灣本田</t>
    </r>
    <r>
      <rPr>
        <sz val="9"/>
        <rFont val="Times New Roman"/>
        <family val="1"/>
      </rPr>
      <t xml:space="preserve">Taiwan Honda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79(68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80(69)</t>
  </si>
  <si>
    <t xml:space="preserve"> </t>
  </si>
  <si>
    <t xml:space="preserve">1981(70)</t>
  </si>
  <si>
    <t xml:space="preserve">1982(71)</t>
  </si>
  <si>
    <t xml:space="preserve">1983(72)</t>
  </si>
  <si>
    <t xml:space="preserve">1984(73)</t>
  </si>
  <si>
    <t xml:space="preserve">1985(74)</t>
  </si>
  <si>
    <t xml:space="preserve">1986(75)</t>
  </si>
  <si>
    <t xml:space="preserve">1987(76)</t>
  </si>
  <si>
    <t xml:space="preserve">1988(77)</t>
  </si>
  <si>
    <t xml:space="preserve">1989(78)</t>
  </si>
  <si>
    <t xml:space="preserve">1990(79)</t>
  </si>
  <si>
    <t xml:space="preserve">1991(80)</t>
  </si>
  <si>
    <t xml:space="preserve">1992(81)</t>
  </si>
  <si>
    <t xml:space="preserve">1993(82)</t>
  </si>
  <si>
    <t xml:space="preserve">1994(83)</t>
  </si>
  <si>
    <t xml:space="preserve">1995(84)</t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t xml:space="preserve">2023(113)</t>
  </si>
  <si>
    <t xml:space="preserve">Year</t>
  </si>
  <si>
    <t xml:space="preserve">                Company</t>
  </si>
  <si>
    <t xml:space="preserve">Yulon</t>
  </si>
  <si>
    <t xml:space="preserve">Ford Lio Ho</t>
  </si>
  <si>
    <t xml:space="preserve">San Fu</t>
  </si>
  <si>
    <t xml:space="preserve">CMC</t>
  </si>
  <si>
    <t xml:space="preserve">San Yang</t>
  </si>
  <si>
    <t xml:space="preserve">Yeu Tyan </t>
  </si>
  <si>
    <t xml:space="preserve">Taiwan Isuzu</t>
  </si>
  <si>
    <t xml:space="preserve">Kuozui</t>
  </si>
  <si>
    <t xml:space="preserve">Ta Ching</t>
  </si>
  <si>
    <t xml:space="preserve">Prince</t>
  </si>
  <si>
    <t xml:space="preserve">CAC        </t>
  </si>
  <si>
    <t xml:space="preserve">Chin Chun</t>
  </si>
  <si>
    <t xml:space="preserve">Formosa</t>
  </si>
  <si>
    <t xml:space="preserve">Taiwan Honda</t>
  </si>
  <si>
    <t xml:space="preserve">Total</t>
  </si>
  <si>
    <t xml:space="preserve">Vehicle Number</t>
  </si>
  <si>
    <t xml:space="preserve">Market Share</t>
  </si>
  <si>
    <t xml:space="preserve">               Comp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0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1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2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3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4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5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9.43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 t="n">
        <v>54590</v>
      </c>
      <c r="D3" s="11" t="n">
        <v>25049</v>
      </c>
      <c r="E3" s="11" t="n">
        <v>12699</v>
      </c>
      <c r="F3" s="11" t="n">
        <v>10647</v>
      </c>
      <c r="G3" s="11" t="n">
        <v>5950</v>
      </c>
      <c r="H3" s="11" t="n"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13" t="s">
        <v>20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10" t="s">
        <v>19</v>
      </c>
      <c r="C5" s="11" t="n">
        <v>59764</v>
      </c>
      <c r="D5" s="11" t="n">
        <v>29125</v>
      </c>
      <c r="E5" s="11" t="n">
        <v>9831</v>
      </c>
      <c r="F5" s="11" t="n">
        <v>18701</v>
      </c>
      <c r="G5" s="11" t="n">
        <v>7311</v>
      </c>
      <c r="H5" s="11" t="n"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13" t="s">
        <v>20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10" t="s">
        <v>19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13" t="s">
        <v>20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10" t="s">
        <v>19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13" t="s">
        <v>20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10" t="s">
        <v>19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13" t="s">
        <v>20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10" t="s">
        <v>19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13" t="s">
        <v>20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10" t="s">
        <v>19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13" t="s">
        <v>20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10" t="s">
        <v>19</v>
      </c>
      <c r="C17" s="11" t="n">
        <v>62918</v>
      </c>
      <c r="D17" s="11" t="n">
        <v>29461</v>
      </c>
      <c r="E17" s="11" t="n">
        <v>13836</v>
      </c>
      <c r="F17" s="11" t="n">
        <v>23864</v>
      </c>
      <c r="G17" s="11" t="n">
        <v>20284</v>
      </c>
      <c r="H17" s="11" t="n">
        <v>13869</v>
      </c>
      <c r="I17" s="11"/>
      <c r="J17" s="11" t="n">
        <v>2944</v>
      </c>
      <c r="K17" s="11"/>
      <c r="L17" s="11"/>
      <c r="M17" s="11"/>
      <c r="N17" s="11"/>
      <c r="O17" s="11"/>
      <c r="P17" s="11"/>
      <c r="Q17" s="11" t="n">
        <f aca="false">SUM(C17:O17)</f>
        <v>167176</v>
      </c>
    </row>
    <row r="18" s="12" customFormat="true" ht="13.2" hidden="false" customHeight="false" outlineLevel="0" collapsed="false">
      <c r="A18" s="15"/>
      <c r="B18" s="13" t="s">
        <v>20</v>
      </c>
      <c r="C18" s="14" t="n">
        <f aca="false">C17/$Q$17</f>
        <v>0.37635785040915</v>
      </c>
      <c r="D18" s="14" t="n">
        <f aca="false">D17/$Q$17</f>
        <v>0.176227448916112</v>
      </c>
      <c r="E18" s="14" t="n">
        <f aca="false">E17/$Q$17</f>
        <v>0.0827630760396229</v>
      </c>
      <c r="F18" s="14" t="n">
        <f aca="false">F17/$Q$17</f>
        <v>0.142747762836771</v>
      </c>
      <c r="G18" s="14" t="n">
        <f aca="false">G17/$Q$17</f>
        <v>0.12133320572331</v>
      </c>
      <c r="H18" s="14" t="n">
        <f aca="false">H17/$Q$17</f>
        <v>0.0829604727951381</v>
      </c>
      <c r="I18" s="11"/>
      <c r="J18" s="14" t="n">
        <f aca="false">J17/$Q$17</f>
        <v>0.0176101832798966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10" t="s">
        <v>19</v>
      </c>
      <c r="C19" s="11" t="n">
        <v>78338</v>
      </c>
      <c r="D19" s="11" t="n">
        <v>51513</v>
      </c>
      <c r="E19" s="11" t="n">
        <v>18716</v>
      </c>
      <c r="F19" s="11" t="n">
        <v>28578</v>
      </c>
      <c r="G19" s="11" t="n">
        <v>34903</v>
      </c>
      <c r="H19" s="11" t="n">
        <v>28275</v>
      </c>
      <c r="I19" s="11"/>
      <c r="J19" s="11" t="n">
        <v>4448</v>
      </c>
      <c r="K19" s="11"/>
      <c r="L19" s="11"/>
      <c r="M19" s="11"/>
      <c r="N19" s="11"/>
      <c r="O19" s="11"/>
      <c r="P19" s="11"/>
      <c r="Q19" s="11" t="n">
        <f aca="false">SUM(C19:O19)</f>
        <v>244771</v>
      </c>
    </row>
    <row r="20" s="12" customFormat="true" ht="13.2" hidden="false" customHeight="false" outlineLevel="0" collapsed="false">
      <c r="A20" s="15"/>
      <c r="B20" s="13" t="s">
        <v>20</v>
      </c>
      <c r="C20" s="14" t="n">
        <f aca="false">C19/$Q$19</f>
        <v>0.320046083890657</v>
      </c>
      <c r="D20" s="14" t="n">
        <f aca="false">D19/$Q$19</f>
        <v>0.210453852784848</v>
      </c>
      <c r="E20" s="14" t="n">
        <f aca="false">E19/$Q$19</f>
        <v>0.0764633065191546</v>
      </c>
      <c r="F20" s="14" t="n">
        <f aca="false">F19/$Q$19</f>
        <v>0.116754027233618</v>
      </c>
      <c r="G20" s="14" t="n">
        <f aca="false">G19/$Q$19</f>
        <v>0.142594506702183</v>
      </c>
      <c r="H20" s="14" t="n">
        <f aca="false">H19/$Q$19</f>
        <v>0.115516135489907</v>
      </c>
      <c r="I20" s="11"/>
      <c r="J20" s="14" t="n">
        <f aca="false">J19/$Q$19</f>
        <v>0.0181720873796324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10" t="s">
        <v>19</v>
      </c>
      <c r="C21" s="11" t="n">
        <v>58056</v>
      </c>
      <c r="D21" s="11" t="n">
        <v>76691</v>
      </c>
      <c r="E21" s="11" t="n">
        <v>21115</v>
      </c>
      <c r="F21" s="11" t="n">
        <v>36901</v>
      </c>
      <c r="G21" s="11" t="n">
        <v>36632</v>
      </c>
      <c r="H21" s="11" t="n">
        <v>32700</v>
      </c>
      <c r="I21" s="11"/>
      <c r="J21" s="11" t="n">
        <v>7209</v>
      </c>
      <c r="K21" s="11"/>
      <c r="L21" s="11"/>
      <c r="M21" s="11"/>
      <c r="N21" s="11"/>
      <c r="O21" s="11"/>
      <c r="P21" s="11"/>
      <c r="Q21" s="11" t="n">
        <f aca="false">SUM(C21:O21)</f>
        <v>269304</v>
      </c>
    </row>
    <row r="22" s="12" customFormat="true" ht="13.2" hidden="false" customHeight="false" outlineLevel="0" collapsed="false">
      <c r="A22" s="15"/>
      <c r="B22" s="13" t="s">
        <v>20</v>
      </c>
      <c r="C22" s="14" t="n">
        <f aca="false">C21/$Q$21</f>
        <v>0.215577934230461</v>
      </c>
      <c r="D22" s="14" t="n">
        <f aca="false">D21/$Q$21</f>
        <v>0.284774826961352</v>
      </c>
      <c r="E22" s="14" t="n">
        <f aca="false">E21/$Q$21</f>
        <v>0.0784058164750617</v>
      </c>
      <c r="F22" s="14" t="n">
        <f aca="false">F21/$Q$21</f>
        <v>0.137023586727267</v>
      </c>
      <c r="G22" s="14" t="n">
        <f aca="false">G21/$Q$21</f>
        <v>0.136024715563081</v>
      </c>
      <c r="H22" s="14" t="n">
        <f aca="false">H21/$Q$21</f>
        <v>0.121424115497727</v>
      </c>
      <c r="I22" s="11"/>
      <c r="J22" s="14" t="n">
        <f aca="false">J21/$Q$21</f>
        <v>0.0267690045450495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10" t="s">
        <v>19</v>
      </c>
      <c r="C23" s="11" t="n">
        <v>70017</v>
      </c>
      <c r="D23" s="11" t="n">
        <v>99551</v>
      </c>
      <c r="E23" s="11" t="n">
        <v>17531</v>
      </c>
      <c r="F23" s="11" t="n">
        <v>41379</v>
      </c>
      <c r="G23" s="11" t="n">
        <v>40770</v>
      </c>
      <c r="H23" s="11" t="n">
        <v>38537</v>
      </c>
      <c r="I23" s="11"/>
      <c r="J23" s="11" t="n">
        <v>17780</v>
      </c>
      <c r="K23" s="11" t="n">
        <v>4701</v>
      </c>
      <c r="L23" s="11"/>
      <c r="M23" s="11"/>
      <c r="N23" s="11"/>
      <c r="O23" s="11"/>
      <c r="P23" s="11"/>
      <c r="Q23" s="11" t="n">
        <f aca="false">SUM(C23:O23)</f>
        <v>330266</v>
      </c>
    </row>
    <row r="24" s="12" customFormat="true" ht="13.2" hidden="false" customHeight="false" outlineLevel="0" collapsed="false">
      <c r="A24" s="15"/>
      <c r="B24" s="13" t="s">
        <v>20</v>
      </c>
      <c r="C24" s="14" t="n">
        <f aca="false">C23/$Q$23</f>
        <v>0.212001840940333</v>
      </c>
      <c r="D24" s="14" t="n">
        <f aca="false">D23/$Q$23</f>
        <v>0.301426728758031</v>
      </c>
      <c r="E24" s="14" t="n">
        <f aca="false">E23/$Q$23</f>
        <v>0.053081455554008</v>
      </c>
      <c r="F24" s="14" t="n">
        <f aca="false">F23/$Q$23</f>
        <v>0.125289917823815</v>
      </c>
      <c r="G24" s="14" t="n">
        <f aca="false">G23/$Q$23</f>
        <v>0.123445949628481</v>
      </c>
      <c r="H24" s="14" t="n">
        <f aca="false">H23/$Q$23</f>
        <v>0.116684732912259</v>
      </c>
      <c r="I24" s="11"/>
      <c r="J24" s="14" t="n">
        <f aca="false">J23/$Q$23</f>
        <v>0.0538353932890458</v>
      </c>
      <c r="K24" s="14" t="n">
        <f aca="false">K23/$Q$23</f>
        <v>0.0142339810940272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10" t="s">
        <v>19</v>
      </c>
      <c r="C25" s="11" t="n">
        <v>58006</v>
      </c>
      <c r="D25" s="11" t="n">
        <v>103890</v>
      </c>
      <c r="E25" s="11" t="n">
        <v>17780</v>
      </c>
      <c r="F25" s="11" t="n">
        <v>50362</v>
      </c>
      <c r="G25" s="11" t="n">
        <v>31613</v>
      </c>
      <c r="H25" s="11" t="n">
        <v>31618</v>
      </c>
      <c r="I25" s="11"/>
      <c r="J25" s="11" t="n">
        <v>32303</v>
      </c>
      <c r="K25" s="11" t="n">
        <v>18296</v>
      </c>
      <c r="L25" s="11" t="n">
        <v>832</v>
      </c>
      <c r="M25" s="11" t="n">
        <v>2601</v>
      </c>
      <c r="N25" s="11"/>
      <c r="O25" s="11"/>
      <c r="P25" s="11"/>
      <c r="Q25" s="11" t="n">
        <f aca="false">SUM(C25:O25)</f>
        <v>347301</v>
      </c>
    </row>
    <row r="26" s="12" customFormat="true" ht="13.2" hidden="false" customHeight="false" outlineLevel="0" collapsed="false">
      <c r="A26" s="15"/>
      <c r="B26" s="13" t="s">
        <v>20</v>
      </c>
      <c r="C26" s="14" t="n">
        <f aca="false">C25/$Q$25</f>
        <v>0.167019386641559</v>
      </c>
      <c r="D26" s="14" t="n">
        <f aca="false">D25/$Q$25</f>
        <v>0.299135332175836</v>
      </c>
      <c r="E26" s="14" t="n">
        <f aca="false">E25/$Q$25</f>
        <v>0.0511947849271957</v>
      </c>
      <c r="F26" s="14" t="n">
        <f aca="false">F25/$Q$25</f>
        <v>0.145009660208292</v>
      </c>
      <c r="G26" s="14" t="n">
        <f aca="false">G25/$Q$25</f>
        <v>0.0910247882960314</v>
      </c>
      <c r="H26" s="14" t="n">
        <f aca="false">H25/$Q$25</f>
        <v>0.0910391850297005</v>
      </c>
      <c r="I26" s="11"/>
      <c r="J26" s="14" t="n">
        <f aca="false">J25/$Q$25</f>
        <v>0.0930115375423624</v>
      </c>
      <c r="K26" s="14" t="n">
        <f aca="false">K25/$Q$25</f>
        <v>0.0526805278418432</v>
      </c>
      <c r="L26" s="14" t="n">
        <f aca="false">L25/$Q$25</f>
        <v>0.00239561648253244</v>
      </c>
      <c r="M26" s="14" t="n">
        <f aca="false">M25/$Q$25</f>
        <v>0.0074891808546477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10" t="s">
        <v>19</v>
      </c>
      <c r="C27" s="11" t="n">
        <v>65882</v>
      </c>
      <c r="D27" s="11" t="n">
        <v>102416</v>
      </c>
      <c r="E27" s="11" t="n">
        <v>20926</v>
      </c>
      <c r="F27" s="11" t="n">
        <v>60579</v>
      </c>
      <c r="G27" s="11" t="n">
        <v>37128</v>
      </c>
      <c r="H27" s="11" t="n">
        <v>30042</v>
      </c>
      <c r="I27" s="11"/>
      <c r="J27" s="11" t="n">
        <v>45199</v>
      </c>
      <c r="K27" s="11" t="n">
        <v>26214</v>
      </c>
      <c r="L27" s="11" t="n">
        <v>5031</v>
      </c>
      <c r="M27" s="11" t="n">
        <v>2984</v>
      </c>
      <c r="N27" s="11"/>
      <c r="O27" s="11"/>
      <c r="P27" s="11"/>
      <c r="Q27" s="11" t="n">
        <f aca="false">SUM(C27:O27)</f>
        <v>396401</v>
      </c>
    </row>
    <row r="28" s="12" customFormat="true" ht="13.2" hidden="false" customHeight="false" outlineLevel="0" collapsed="false">
      <c r="A28" s="15"/>
      <c r="B28" s="13" t="s">
        <v>20</v>
      </c>
      <c r="C28" s="14" t="n">
        <f aca="false">C27/$Q$27</f>
        <v>0.166200387990949</v>
      </c>
      <c r="D28" s="14" t="n">
        <f aca="false">D27/$Q$27</f>
        <v>0.258364635810707</v>
      </c>
      <c r="E28" s="14" t="n">
        <f aca="false">E27/$Q$27</f>
        <v>0.0527899778254848</v>
      </c>
      <c r="F28" s="14" t="n">
        <f aca="false">F27/$Q$27</f>
        <v>0.152822520629363</v>
      </c>
      <c r="G28" s="14" t="n">
        <f aca="false">G27/$Q$27</f>
        <v>0.0936627304169263</v>
      </c>
      <c r="H28" s="14" t="n">
        <f aca="false">H27/$Q$27</f>
        <v>0.0757868925658613</v>
      </c>
      <c r="I28" s="11"/>
      <c r="J28" s="14" t="n">
        <f aca="false">J27/$Q$27</f>
        <v>0.114023425773396</v>
      </c>
      <c r="K28" s="14" t="n">
        <f aca="false">K27/$Q$27</f>
        <v>0.0661300047174452</v>
      </c>
      <c r="L28" s="14" t="n">
        <f aca="false">L27/$Q$27</f>
        <v>0.0126916935123776</v>
      </c>
      <c r="M28" s="14" t="n">
        <f aca="false">M27/$Q$27</f>
        <v>0.00752773075749052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10" t="s">
        <v>19</v>
      </c>
      <c r="C29" s="11" t="n">
        <v>69712</v>
      </c>
      <c r="D29" s="11" t="n">
        <v>113858</v>
      </c>
      <c r="E29" s="11" t="n">
        <v>11173</v>
      </c>
      <c r="F29" s="11" t="n">
        <v>77960</v>
      </c>
      <c r="G29" s="11" t="n">
        <v>47324</v>
      </c>
      <c r="H29" s="11" t="n">
        <v>22785</v>
      </c>
      <c r="I29" s="11"/>
      <c r="J29" s="11" t="n">
        <v>52613</v>
      </c>
      <c r="K29" s="11" t="n">
        <v>15974</v>
      </c>
      <c r="L29" s="11" t="n">
        <v>8605</v>
      </c>
      <c r="M29" s="11" t="n">
        <v>2752</v>
      </c>
      <c r="N29" s="11"/>
      <c r="O29" s="11"/>
      <c r="P29" s="11"/>
      <c r="Q29" s="11" t="n">
        <f aca="false">SUM(C29:O29)</f>
        <v>422756</v>
      </c>
    </row>
    <row r="30" s="12" customFormat="true" ht="13.2" hidden="false" customHeight="false" outlineLevel="0" collapsed="false">
      <c r="A30" s="15"/>
      <c r="B30" s="13" t="s">
        <v>20</v>
      </c>
      <c r="C30" s="14" t="n">
        <f aca="false">C29/$Q$29</f>
        <v>0.164898901494006</v>
      </c>
      <c r="D30" s="14" t="n">
        <f aca="false">D29/$Q$29</f>
        <v>0.269323202982335</v>
      </c>
      <c r="E30" s="14" t="n">
        <f aca="false">E29/$Q$29</f>
        <v>0.0264289566558488</v>
      </c>
      <c r="F30" s="14" t="n">
        <f aca="false">F29/$Q$29</f>
        <v>0.184408973497715</v>
      </c>
      <c r="G30" s="14" t="n">
        <f aca="false">G29/$Q$29</f>
        <v>0.111941640094996</v>
      </c>
      <c r="H30" s="14" t="n">
        <f aca="false">H29/$Q$29</f>
        <v>0.0538963373671811</v>
      </c>
      <c r="I30" s="11"/>
      <c r="J30" s="14" t="n">
        <f aca="false">J29/$Q$29</f>
        <v>0.124452402804455</v>
      </c>
      <c r="K30" s="14" t="n">
        <f aca="false">K29/$Q$29</f>
        <v>0.0377853892079592</v>
      </c>
      <c r="L30" s="14" t="n">
        <f aca="false">L29/$Q$29</f>
        <v>0.0203545307458676</v>
      </c>
      <c r="M30" s="14" t="n">
        <f aca="false">M29/$Q$29</f>
        <v>0.00650966514963714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10" t="s">
        <v>19</v>
      </c>
      <c r="C31" s="11" t="n">
        <v>60002</v>
      </c>
      <c r="D31" s="11" t="n">
        <v>113703</v>
      </c>
      <c r="E31" s="11" t="n">
        <v>6653</v>
      </c>
      <c r="F31" s="11" t="n">
        <v>83429</v>
      </c>
      <c r="G31" s="11" t="n">
        <v>39309</v>
      </c>
      <c r="H31" s="11" t="n">
        <v>24838</v>
      </c>
      <c r="I31" s="11"/>
      <c r="J31" s="11" t="n">
        <v>57354</v>
      </c>
      <c r="K31" s="11" t="n">
        <v>7756</v>
      </c>
      <c r="L31" s="11" t="n">
        <v>6674</v>
      </c>
      <c r="M31" s="11" t="n">
        <v>6249</v>
      </c>
      <c r="N31" s="11"/>
      <c r="O31" s="11"/>
      <c r="P31" s="11"/>
      <c r="Q31" s="11" t="n">
        <f aca="false">SUM(C31:O31)</f>
        <v>405967</v>
      </c>
    </row>
    <row r="32" s="12" customFormat="true" ht="13.2" hidden="false" customHeight="false" outlineLevel="0" collapsed="false">
      <c r="A32" s="15"/>
      <c r="B32" s="13" t="s">
        <v>20</v>
      </c>
      <c r="C32" s="14" t="n">
        <f aca="false">C31/$Q$31</f>
        <v>0.147800190655891</v>
      </c>
      <c r="D32" s="14" t="n">
        <f aca="false">D31/$Q$31</f>
        <v>0.280079415321935</v>
      </c>
      <c r="E32" s="14" t="n">
        <f aca="false">E31/$Q$31</f>
        <v>0.0163880315395094</v>
      </c>
      <c r="F32" s="14" t="n">
        <f aca="false">F31/$Q$31</f>
        <v>0.20550685154212</v>
      </c>
      <c r="G32" s="14" t="n">
        <f aca="false">G31/$Q$31</f>
        <v>0.0968280673059633</v>
      </c>
      <c r="H32" s="14" t="n">
        <f aca="false">H31/$Q$31</f>
        <v>0.0611823128480886</v>
      </c>
      <c r="I32" s="11"/>
      <c r="J32" s="14" t="n">
        <f aca="false">J31/$Q$31</f>
        <v>0.141277492998199</v>
      </c>
      <c r="K32" s="14" t="n">
        <f aca="false">K31/$Q$31</f>
        <v>0.0191050011454133</v>
      </c>
      <c r="L32" s="14" t="n">
        <f aca="false">L31/$Q$31</f>
        <v>0.0164397598819609</v>
      </c>
      <c r="M32" s="14" t="n">
        <f aca="false">M31/$Q$31</f>
        <v>0.015392876760919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10" t="s">
        <v>19</v>
      </c>
      <c r="C33" s="11" t="n">
        <v>55891</v>
      </c>
      <c r="D33" s="11" t="n">
        <v>86005</v>
      </c>
      <c r="E33" s="11" t="n">
        <v>8771</v>
      </c>
      <c r="F33" s="11" t="n">
        <v>107705</v>
      </c>
      <c r="G33" s="11" t="n">
        <v>44650</v>
      </c>
      <c r="H33" s="11" t="n">
        <v>14601</v>
      </c>
      <c r="I33" s="11"/>
      <c r="J33" s="11" t="n">
        <v>67164</v>
      </c>
      <c r="K33" s="11" t="n">
        <v>4090</v>
      </c>
      <c r="L33" s="11" t="n">
        <v>7612</v>
      </c>
      <c r="M33" s="11" t="n">
        <v>12158</v>
      </c>
      <c r="N33" s="11" t="n">
        <v>254</v>
      </c>
      <c r="O33" s="11"/>
      <c r="P33" s="11"/>
      <c r="Q33" s="11" t="n">
        <f aca="false">SUM(C33:O33)</f>
        <v>408901</v>
      </c>
    </row>
    <row r="34" s="12" customFormat="true" ht="13.2" hidden="false" customHeight="false" outlineLevel="0" collapsed="false">
      <c r="A34" s="15"/>
      <c r="B34" s="13" t="s">
        <v>20</v>
      </c>
      <c r="C34" s="14" t="n">
        <f aca="false">C33/$Q$33</f>
        <v>0.136685897075331</v>
      </c>
      <c r="D34" s="14" t="n">
        <f aca="false">D33/$Q$33</f>
        <v>0.210332085272474</v>
      </c>
      <c r="E34" s="14" t="n">
        <f aca="false">E33/$Q$33</f>
        <v>0.0214501798723897</v>
      </c>
      <c r="F34" s="14" t="n">
        <f aca="false">F33/$Q$33</f>
        <v>0.263401165563303</v>
      </c>
      <c r="G34" s="14" t="n">
        <f aca="false">G33/$Q$33</f>
        <v>0.109195135252787</v>
      </c>
      <c r="H34" s="14" t="n">
        <f aca="false">H33/$Q$33</f>
        <v>0.0357079097385431</v>
      </c>
      <c r="I34" s="11"/>
      <c r="J34" s="14" t="n">
        <f aca="false">J33/$Q$33</f>
        <v>0.164254917449456</v>
      </c>
      <c r="K34" s="14" t="n">
        <f aca="false">K33/$Q$33</f>
        <v>0.0100024211239395</v>
      </c>
      <c r="L34" s="14" t="n">
        <f aca="false">L33/$Q$33</f>
        <v>0.0186157529573173</v>
      </c>
      <c r="M34" s="14" t="n">
        <f aca="false">M33/$Q$33</f>
        <v>0.0297333584412853</v>
      </c>
      <c r="N34" s="14" t="n">
        <f aca="false">N33/$Q$33</f>
        <v>0.000621177253173751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10" t="s">
        <v>19</v>
      </c>
      <c r="C35" s="11" t="n">
        <v>63296</v>
      </c>
      <c r="D35" s="11" t="n">
        <v>98264</v>
      </c>
      <c r="E35" s="11" t="n">
        <v>4275</v>
      </c>
      <c r="F35" s="11" t="n">
        <v>99227</v>
      </c>
      <c r="G35" s="11" t="n">
        <v>39719</v>
      </c>
      <c r="H35" s="11" t="n">
        <v>10517</v>
      </c>
      <c r="I35" s="11"/>
      <c r="J35" s="11" t="n">
        <v>68511</v>
      </c>
      <c r="K35" s="11" t="n">
        <v>1771</v>
      </c>
      <c r="L35" s="11" t="n">
        <v>5866</v>
      </c>
      <c r="M35" s="11" t="n">
        <v>8321</v>
      </c>
      <c r="N35" s="11" t="n">
        <v>6067</v>
      </c>
      <c r="O35" s="11"/>
      <c r="P35" s="11"/>
      <c r="Q35" s="11" t="n">
        <f aca="false">SUM(C35:O35)</f>
        <v>405834</v>
      </c>
    </row>
    <row r="36" s="12" customFormat="true" ht="13.2" hidden="false" customHeight="false" outlineLevel="0" collapsed="false">
      <c r="A36" s="15"/>
      <c r="B36" s="13" t="s">
        <v>20</v>
      </c>
      <c r="C36" s="14" t="n">
        <f aca="false">C35/$Q$35</f>
        <v>0.155965246874338</v>
      </c>
      <c r="D36" s="14" t="n">
        <f aca="false">D35/$Q$35</f>
        <v>0.242128555024961</v>
      </c>
      <c r="E36" s="14" t="n">
        <f aca="false">E35/$Q$35</f>
        <v>0.0105338635994027</v>
      </c>
      <c r="F36" s="14" t="n">
        <f aca="false">F35/$Q$35</f>
        <v>0.244501446404195</v>
      </c>
      <c r="G36" s="14" t="n">
        <f aca="false">G35/$Q$35</f>
        <v>0.0978700651005091</v>
      </c>
      <c r="H36" s="14" t="n">
        <f aca="false">H35/$Q$35</f>
        <v>0.025914536485361</v>
      </c>
      <c r="I36" s="11"/>
      <c r="J36" s="14" t="n">
        <f aca="false">J35/$Q$35</f>
        <v>0.168815328434779</v>
      </c>
      <c r="K36" s="14" t="n">
        <f aca="false">K35/$Q$35</f>
        <v>0.0043638532010625</v>
      </c>
      <c r="L36" s="14" t="n">
        <f aca="false">L35/$Q$35</f>
        <v>0.014454185701543</v>
      </c>
      <c r="M36" s="14" t="n">
        <f aca="false">M35/$Q$35</f>
        <v>0.0205034570785099</v>
      </c>
      <c r="N36" s="14" t="n">
        <f aca="false">N35/$Q$35</f>
        <v>0.0149494620953395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10" t="s">
        <v>19</v>
      </c>
      <c r="C37" s="11" t="n">
        <v>64668</v>
      </c>
      <c r="D37" s="11" t="n">
        <v>78790</v>
      </c>
      <c r="E37" s="11" t="n">
        <v>1972</v>
      </c>
      <c r="F37" s="11" t="n">
        <v>74267</v>
      </c>
      <c r="G37" s="11" t="n">
        <v>40469</v>
      </c>
      <c r="H37" s="11"/>
      <c r="I37" s="11"/>
      <c r="J37" s="11" t="n">
        <v>80619</v>
      </c>
      <c r="K37" s="11" t="n">
        <v>1839</v>
      </c>
      <c r="L37" s="11" t="n">
        <v>5990</v>
      </c>
      <c r="M37" s="11" t="n">
        <v>3898</v>
      </c>
      <c r="N37" s="11" t="n">
        <v>8726</v>
      </c>
      <c r="O37" s="11"/>
      <c r="P37" s="11"/>
      <c r="Q37" s="11" t="n">
        <f aca="false">SUM(C37:O37)</f>
        <v>361238</v>
      </c>
    </row>
    <row r="38" s="12" customFormat="true" ht="13.2" hidden="false" customHeight="false" outlineLevel="0" collapsed="false">
      <c r="A38" s="15"/>
      <c r="B38" s="13" t="s">
        <v>20</v>
      </c>
      <c r="C38" s="14" t="n">
        <f aca="false">C37/$Q$37</f>
        <v>0.179017711314978</v>
      </c>
      <c r="D38" s="14" t="n">
        <f aca="false">D37/$Q$37</f>
        <v>0.218111051439771</v>
      </c>
      <c r="E38" s="14" t="n">
        <f aca="false">E37/$Q$37</f>
        <v>0.00545900486659765</v>
      </c>
      <c r="F38" s="14" t="n">
        <f aca="false">F37/$Q$37</f>
        <v>0.205590220297975</v>
      </c>
      <c r="G38" s="14" t="n">
        <f aca="false">G37/$Q$37</f>
        <v>0.112028634861227</v>
      </c>
      <c r="H38" s="14"/>
      <c r="I38" s="11"/>
      <c r="J38" s="14" t="n">
        <f aca="false">J37/$Q$37</f>
        <v>0.223174195405799</v>
      </c>
      <c r="K38" s="14" t="n">
        <f aca="false">K37/$Q$37</f>
        <v>0.00509082654648736</v>
      </c>
      <c r="L38" s="14" t="n">
        <f aca="false">L37/$Q$37</f>
        <v>0.0165818656951926</v>
      </c>
      <c r="M38" s="14" t="n">
        <f aca="false">M37/$Q$37</f>
        <v>0.010790669863082</v>
      </c>
      <c r="N38" s="14" t="n">
        <f aca="false">N37/$Q$37</f>
        <v>0.02415581970889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10" t="s">
        <v>19</v>
      </c>
      <c r="C39" s="11" t="n">
        <v>79366</v>
      </c>
      <c r="D39" s="11" t="n">
        <v>72171</v>
      </c>
      <c r="E39" s="11" t="n">
        <v>807</v>
      </c>
      <c r="F39" s="11" t="n">
        <v>98488</v>
      </c>
      <c r="G39" s="11" t="n">
        <v>27081</v>
      </c>
      <c r="H39" s="11"/>
      <c r="I39" s="11" t="n">
        <v>7601</v>
      </c>
      <c r="J39" s="11" t="n">
        <v>71599</v>
      </c>
      <c r="K39" s="11" t="n">
        <v>1581</v>
      </c>
      <c r="L39" s="11" t="n">
        <v>5318</v>
      </c>
      <c r="M39" s="11" t="n">
        <v>2870</v>
      </c>
      <c r="N39" s="11" t="n">
        <v>8830</v>
      </c>
      <c r="O39" s="11"/>
      <c r="P39" s="11"/>
      <c r="Q39" s="11" t="n">
        <f aca="false">SUM(C39:O39)</f>
        <v>375712</v>
      </c>
    </row>
    <row r="40" s="12" customFormat="true" ht="13.2" hidden="false" customHeight="false" outlineLevel="0" collapsed="false">
      <c r="A40" s="15"/>
      <c r="B40" s="13" t="s">
        <v>20</v>
      </c>
      <c r="C40" s="14" t="n">
        <f aca="false">C39/$Q$39</f>
        <v>0.211241589302444</v>
      </c>
      <c r="D40" s="14" t="n">
        <f aca="false">D39/$Q$39</f>
        <v>0.192091282684609</v>
      </c>
      <c r="E40" s="14" t="n">
        <f aca="false">E39/$Q$39</f>
        <v>0.00214792181245209</v>
      </c>
      <c r="F40" s="14" t="n">
        <f aca="false">F39/$Q$39</f>
        <v>0.262136955966272</v>
      </c>
      <c r="G40" s="14" t="n">
        <f aca="false">G39/$Q$39</f>
        <v>0.0720791457286432</v>
      </c>
      <c r="H40" s="11"/>
      <c r="I40" s="14" t="n">
        <f aca="false">I39/$Q$39</f>
        <v>0.0202309215569372</v>
      </c>
      <c r="J40" s="14" t="n">
        <f aca="false">J39/$Q$39</f>
        <v>0.190568839962525</v>
      </c>
      <c r="K40" s="14" t="n">
        <f aca="false">K39/$Q$39</f>
        <v>0.00420801039093774</v>
      </c>
      <c r="L40" s="14" t="n">
        <f aca="false">L39/$Q$39</f>
        <v>0.0141544587343497</v>
      </c>
      <c r="M40" s="14" t="n">
        <f aca="false">M39/$Q$39</f>
        <v>0.00763882974192999</v>
      </c>
      <c r="N40" s="14" t="n">
        <f aca="false">N39/$Q$39</f>
        <v>0.0235020441188996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10" t="s">
        <v>19</v>
      </c>
      <c r="C41" s="11" t="n">
        <v>84311</v>
      </c>
      <c r="D41" s="11" t="n">
        <v>75489</v>
      </c>
      <c r="E41" s="11" t="n">
        <v>762</v>
      </c>
      <c r="F41" s="11" t="n">
        <v>108187</v>
      </c>
      <c r="G41" s="11" t="n">
        <v>34391</v>
      </c>
      <c r="H41" s="11"/>
      <c r="I41" s="11" t="n">
        <v>5804</v>
      </c>
      <c r="J41" s="11" t="n">
        <v>76416</v>
      </c>
      <c r="K41" s="11" t="n">
        <v>2801</v>
      </c>
      <c r="L41" s="11" t="n">
        <v>3785</v>
      </c>
      <c r="M41" s="11" t="n">
        <v>3484</v>
      </c>
      <c r="N41" s="11" t="n">
        <v>6210</v>
      </c>
      <c r="O41" s="11"/>
      <c r="P41" s="11"/>
      <c r="Q41" s="11" t="n">
        <f aca="false">SUM(C41:O41)</f>
        <v>401640</v>
      </c>
    </row>
    <row r="42" s="12" customFormat="true" ht="13.2" hidden="false" customHeight="false" outlineLevel="0" collapsed="false">
      <c r="A42" s="15"/>
      <c r="B42" s="13" t="s">
        <v>20</v>
      </c>
      <c r="C42" s="14" t="n">
        <f aca="false">C41/$Q$41</f>
        <v>0.209916840952096</v>
      </c>
      <c r="D42" s="14" t="n">
        <f aca="false">D41/$Q$41</f>
        <v>0.187951897221392</v>
      </c>
      <c r="E42" s="14" t="n">
        <f aca="false">E41/$Q$41</f>
        <v>0.0018972213922916</v>
      </c>
      <c r="F42" s="14" t="n">
        <f aca="false">F41/$Q$41</f>
        <v>0.2693631112439</v>
      </c>
      <c r="G42" s="14" t="n">
        <f aca="false">G41/$Q$41</f>
        <v>0.0856264316303157</v>
      </c>
      <c r="H42" s="11"/>
      <c r="I42" s="14" t="n">
        <f aca="false">I41/$Q$41</f>
        <v>0.0144507519171397</v>
      </c>
      <c r="J42" s="14" t="n">
        <f aca="false">J41/$Q$41</f>
        <v>0.190259934269495</v>
      </c>
      <c r="K42" s="14" t="n">
        <f aca="false">K41/$Q$41</f>
        <v>0.00697390698137636</v>
      </c>
      <c r="L42" s="14" t="n">
        <f aca="false">L41/$Q$41</f>
        <v>0.009423862165123</v>
      </c>
      <c r="M42" s="14" t="n">
        <f aca="false">M41/$Q$41</f>
        <v>0.00867443481724928</v>
      </c>
      <c r="N42" s="14" t="n">
        <f aca="false">N41/$Q$41</f>
        <v>0.0154616074096206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10" t="s">
        <v>19</v>
      </c>
      <c r="C43" s="11" t="n">
        <v>70092</v>
      </c>
      <c r="D43" s="11" t="n">
        <v>53777</v>
      </c>
      <c r="E43" s="11" t="n">
        <v>447</v>
      </c>
      <c r="F43" s="11" t="n">
        <v>99167</v>
      </c>
      <c r="G43" s="11" t="n">
        <v>40083</v>
      </c>
      <c r="H43" s="11"/>
      <c r="I43" s="11" t="n">
        <v>3533</v>
      </c>
      <c r="J43" s="11" t="n">
        <v>78234</v>
      </c>
      <c r="K43" s="11" t="n">
        <v>2481</v>
      </c>
      <c r="L43" s="11" t="n">
        <v>3785</v>
      </c>
      <c r="M43" s="11" t="n">
        <v>1650</v>
      </c>
      <c r="N43" s="11" t="n">
        <v>4586</v>
      </c>
      <c r="O43" s="11"/>
      <c r="P43" s="11"/>
      <c r="Q43" s="11" t="n">
        <f aca="false">SUM(C43:O43)</f>
        <v>357835</v>
      </c>
    </row>
    <row r="44" s="12" customFormat="true" ht="13.2" hidden="false" customHeight="false" outlineLevel="0" collapsed="false">
      <c r="A44" s="15"/>
      <c r="B44" s="13" t="s">
        <v>20</v>
      </c>
      <c r="C44" s="14" t="n">
        <f aca="false">C43/$Q$43</f>
        <v>0.195877988458368</v>
      </c>
      <c r="D44" s="14" t="n">
        <f aca="false">D43/$Q$43</f>
        <v>0.15028434893177</v>
      </c>
      <c r="E44" s="14" t="n">
        <f aca="false">E43/$Q$43</f>
        <v>0.00124917909092179</v>
      </c>
      <c r="F44" s="14" t="n">
        <f aca="false">F43/$Q$43</f>
        <v>0.277130521050205</v>
      </c>
      <c r="G44" s="14" t="n">
        <f aca="false">G43/$Q$43</f>
        <v>0.112015314320846</v>
      </c>
      <c r="H44" s="11"/>
      <c r="I44" s="14" t="n">
        <f aca="false">I43/$Q$43</f>
        <v>0.00987326561124541</v>
      </c>
      <c r="J44" s="14" t="n">
        <f aca="false">J43/$Q$43</f>
        <v>0.218631492168178</v>
      </c>
      <c r="K44" s="14" t="n">
        <f aca="false">K43/$Q$43</f>
        <v>0.00693336314223036</v>
      </c>
      <c r="L44" s="14" t="n">
        <f aca="false">L43/$Q$43</f>
        <v>0.0105775008034429</v>
      </c>
      <c r="M44" s="14" t="n">
        <f aca="false">M43/$Q$43</f>
        <v>0.00461106375843615</v>
      </c>
      <c r="N44" s="14" t="n">
        <f aca="false">N43/$Q$43</f>
        <v>0.0128159626643565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10" t="s">
        <v>19</v>
      </c>
      <c r="C45" s="16" t="n">
        <v>71426</v>
      </c>
      <c r="D45" s="16" t="n">
        <v>58696</v>
      </c>
      <c r="E45" s="16" t="n">
        <v>0</v>
      </c>
      <c r="F45" s="16" t="n">
        <v>90965</v>
      </c>
      <c r="G45" s="16" t="n">
        <v>35542</v>
      </c>
      <c r="H45" s="16" t="n">
        <v>0</v>
      </c>
      <c r="I45" s="16" t="n">
        <v>2672</v>
      </c>
      <c r="J45" s="16" t="n">
        <v>82142</v>
      </c>
      <c r="K45" s="16" t="n">
        <v>2700</v>
      </c>
      <c r="L45" s="16" t="n">
        <v>6033</v>
      </c>
      <c r="M45" s="16" t="n">
        <v>377</v>
      </c>
      <c r="N45" s="16" t="n">
        <v>4176</v>
      </c>
      <c r="O45" s="16"/>
      <c r="P45" s="16"/>
      <c r="Q45" s="11" t="n">
        <f aca="false">SUM(C45:O45)</f>
        <v>354729</v>
      </c>
    </row>
    <row r="46" customFormat="false" ht="13.8" hidden="false" customHeight="false" outlineLevel="0" collapsed="false">
      <c r="A46" s="15"/>
      <c r="B46" s="13" t="s">
        <v>20</v>
      </c>
      <c r="C46" s="14" t="n">
        <f aca="false">C45/$Q$45</f>
        <v>0.20135370945144</v>
      </c>
      <c r="D46" s="14" t="n">
        <f aca="false">D45/$Q$45</f>
        <v>0.165467159437204</v>
      </c>
      <c r="E46" s="14" t="n">
        <f aca="false">E45/$Q$45</f>
        <v>0</v>
      </c>
      <c r="F46" s="14" t="n">
        <f aca="false">F45/$Q$45</f>
        <v>0.256435194190495</v>
      </c>
      <c r="G46" s="14" t="n">
        <f aca="false">G45/$Q$45</f>
        <v>0.100194796591201</v>
      </c>
      <c r="H46" s="14" t="n">
        <f aca="false">H45/$Q$45</f>
        <v>0</v>
      </c>
      <c r="I46" s="14" t="n">
        <f aca="false">I45/$Q$45</f>
        <v>0.00753251073354589</v>
      </c>
      <c r="J46" s="14" t="n">
        <f aca="false">J45/$Q$45</f>
        <v>0.231562685881335</v>
      </c>
      <c r="K46" s="14" t="n">
        <f aca="false">K45/$Q$45</f>
        <v>0.0076114442292567</v>
      </c>
      <c r="L46" s="14" t="n">
        <f aca="false">L45/$Q$45</f>
        <v>0.0170073492722614</v>
      </c>
      <c r="M46" s="14" t="n">
        <f aca="false">M45/$Q$45</f>
        <v>0.00106278313867769</v>
      </c>
      <c r="N46" s="14" t="n">
        <f aca="false">N45/$Q$45</f>
        <v>0.011772367074583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10" t="s">
        <v>19</v>
      </c>
      <c r="C47" s="16" t="n">
        <v>55388</v>
      </c>
      <c r="D47" s="16" t="n">
        <v>44860</v>
      </c>
      <c r="E47" s="16" t="n">
        <v>0</v>
      </c>
      <c r="F47" s="16" t="n">
        <v>78223</v>
      </c>
      <c r="G47" s="16" t="n">
        <v>17276</v>
      </c>
      <c r="H47" s="16" t="n">
        <v>0</v>
      </c>
      <c r="I47" s="16" t="n">
        <v>2587</v>
      </c>
      <c r="J47" s="16" t="n">
        <v>69054</v>
      </c>
      <c r="K47" s="16" t="n">
        <v>1231</v>
      </c>
      <c r="L47" s="16" t="n">
        <v>6289</v>
      </c>
      <c r="M47" s="16" t="n">
        <v>0</v>
      </c>
      <c r="N47" s="16" t="n">
        <v>4680</v>
      </c>
      <c r="O47" s="16" t="n">
        <v>4798</v>
      </c>
      <c r="P47" s="16"/>
      <c r="Q47" s="11" t="n">
        <f aca="false">SUM(C47:O47)</f>
        <v>284386</v>
      </c>
    </row>
    <row r="48" customFormat="false" ht="13.8" hidden="false" customHeight="false" outlineLevel="0" collapsed="false">
      <c r="A48" s="15"/>
      <c r="B48" s="13" t="s">
        <v>20</v>
      </c>
      <c r="C48" s="14" t="n">
        <f aca="false">C47/$Q$47</f>
        <v>0.194763455303707</v>
      </c>
      <c r="D48" s="14" t="n">
        <f aca="false">D47/$Q$47</f>
        <v>0.157743348828705</v>
      </c>
      <c r="E48" s="14" t="n">
        <f aca="false">E47/$Q$47</f>
        <v>0</v>
      </c>
      <c r="F48" s="14" t="n">
        <f aca="false">F47/$Q$47</f>
        <v>0.275059250455367</v>
      </c>
      <c r="G48" s="14" t="n">
        <f aca="false">G47/$Q$47</f>
        <v>0.060748419401799</v>
      </c>
      <c r="H48" s="14" t="n">
        <f aca="false">H47/$Q$47</f>
        <v>0</v>
      </c>
      <c r="I48" s="14" t="n">
        <f aca="false">I47/$Q$47</f>
        <v>0.00909679098127193</v>
      </c>
      <c r="J48" s="14" t="n">
        <f aca="false">J47/$Q$47</f>
        <v>0.24281786023222</v>
      </c>
      <c r="K48" s="14" t="n">
        <f aca="false">K47/$Q$47</f>
        <v>0.00432862377191564</v>
      </c>
      <c r="L48" s="14" t="n">
        <f aca="false">L47/$Q$47</f>
        <v>0.0221143094245146</v>
      </c>
      <c r="M48" s="14" t="n">
        <f aca="false">M47/$Q$47</f>
        <v>0</v>
      </c>
      <c r="N48" s="14" t="n">
        <f aca="false">N47/$Q$47</f>
        <v>0.0164565062977784</v>
      </c>
      <c r="O48" s="14" t="n">
        <f aca="false">O47/$Q$47</f>
        <v>0.0168714353027224</v>
      </c>
      <c r="P48" s="14"/>
      <c r="Q48" s="11"/>
    </row>
    <row r="49" customFormat="false" ht="13.8" hidden="false" customHeight="false" outlineLevel="0" collapsed="false">
      <c r="A49" s="15" t="s">
        <v>44</v>
      </c>
      <c r="B49" s="10" t="s">
        <v>19</v>
      </c>
      <c r="C49" s="16" t="n">
        <v>55284</v>
      </c>
      <c r="D49" s="16" t="n">
        <v>58818</v>
      </c>
      <c r="E49" s="16" t="n">
        <v>0</v>
      </c>
      <c r="F49" s="16" t="n">
        <v>100007</v>
      </c>
      <c r="G49" s="16" t="n">
        <v>8785</v>
      </c>
      <c r="H49" s="16" t="n">
        <v>0</v>
      </c>
      <c r="I49" s="16" t="n">
        <v>1955</v>
      </c>
      <c r="J49" s="16" t="n">
        <v>93508</v>
      </c>
      <c r="K49" s="16" t="n">
        <v>549</v>
      </c>
      <c r="L49" s="16" t="n">
        <v>9955</v>
      </c>
      <c r="M49" s="16" t="n">
        <v>0</v>
      </c>
      <c r="N49" s="16" t="n">
        <v>4137</v>
      </c>
      <c r="O49" s="16" t="n">
        <v>7868</v>
      </c>
      <c r="P49" s="16"/>
      <c r="Q49" s="11" t="n">
        <f aca="false">SUM(C49:O49)</f>
        <v>340866</v>
      </c>
    </row>
    <row r="50" customFormat="false" ht="13.8" hidden="false" customHeight="false" outlineLevel="0" collapsed="false">
      <c r="A50" s="15"/>
      <c r="B50" s="13" t="s">
        <v>20</v>
      </c>
      <c r="C50" s="14" t="n">
        <f aca="false">C49/$Q$49</f>
        <v>0.162186900424214</v>
      </c>
      <c r="D50" s="14" t="n">
        <f aca="false">D49/$Q$49</f>
        <v>0.172554610902818</v>
      </c>
      <c r="E50" s="14" t="n">
        <f aca="false">E49/$Q$49</f>
        <v>0</v>
      </c>
      <c r="F50" s="14" t="n">
        <f aca="false">F49/$Q$49</f>
        <v>0.293390951282909</v>
      </c>
      <c r="G50" s="14" t="n">
        <f aca="false">G49/$Q$49</f>
        <v>0.0257725909888343</v>
      </c>
      <c r="H50" s="14" t="n">
        <f aca="false">H49/$Q$49</f>
        <v>0</v>
      </c>
      <c r="I50" s="14" t="n">
        <f aca="false">I49/$Q$49</f>
        <v>0.00573539162016746</v>
      </c>
      <c r="J50" s="14" t="n">
        <f aca="false">J49/$Q$49</f>
        <v>0.274324807989063</v>
      </c>
      <c r="K50" s="14" t="n">
        <f aca="false">K49/$Q$49</f>
        <v>0.00161060358029255</v>
      </c>
      <c r="L50" s="14" t="n">
        <f aca="false">L49/$Q$49</f>
        <v>0.0292050248484742</v>
      </c>
      <c r="M50" s="14" t="n">
        <f aca="false">M49/$Q$49</f>
        <v>0</v>
      </c>
      <c r="N50" s="14" t="n">
        <f aca="false">N49/$Q$49</f>
        <v>0.0121367340831881</v>
      </c>
      <c r="O50" s="14" t="n">
        <f aca="false">O49/$Q$49</f>
        <v>0.0230823842800397</v>
      </c>
      <c r="P50" s="14"/>
      <c r="Q50" s="11"/>
    </row>
    <row r="51" customFormat="false" ht="13.8" hidden="false" customHeight="false" outlineLevel="0" collapsed="false">
      <c r="A51" s="15" t="s">
        <v>45</v>
      </c>
      <c r="B51" s="10" t="s">
        <v>19</v>
      </c>
      <c r="C51" s="16" t="n">
        <v>66020</v>
      </c>
      <c r="D51" s="16" t="n">
        <v>63366</v>
      </c>
      <c r="E51" s="16" t="n">
        <v>0</v>
      </c>
      <c r="F51" s="16" t="n">
        <v>86162</v>
      </c>
      <c r="G51" s="16" t="n">
        <v>6569</v>
      </c>
      <c r="H51" s="16" t="n">
        <v>0</v>
      </c>
      <c r="I51" s="16" t="n">
        <v>1733</v>
      </c>
      <c r="J51" s="16" t="n">
        <v>100606</v>
      </c>
      <c r="K51" s="16" t="n">
        <v>14</v>
      </c>
      <c r="L51" s="16" t="n">
        <v>14353</v>
      </c>
      <c r="M51" s="16" t="n">
        <v>0</v>
      </c>
      <c r="N51" s="16" t="n">
        <v>3372</v>
      </c>
      <c r="O51" s="16" t="n">
        <v>8510</v>
      </c>
      <c r="P51" s="16" t="n">
        <v>11173</v>
      </c>
      <c r="Q51" s="11" t="n">
        <f aca="false">SUM(C51:P51)</f>
        <v>361878</v>
      </c>
    </row>
    <row r="52" customFormat="false" ht="13.8" hidden="false" customHeight="false" outlineLevel="0" collapsed="false">
      <c r="A52" s="15"/>
      <c r="B52" s="13" t="s">
        <v>20</v>
      </c>
      <c r="C52" s="14" t="n">
        <f aca="false">C51/$Q$51</f>
        <v>0.182437174959517</v>
      </c>
      <c r="D52" s="14" t="n">
        <f aca="false">D51/$Q$51</f>
        <v>0.175103211579593</v>
      </c>
      <c r="E52" s="14" t="n">
        <f aca="false">E51/$Q$51</f>
        <v>0</v>
      </c>
      <c r="F52" s="14" t="n">
        <f aca="false">F51/$Q$51</f>
        <v>0.238096817159374</v>
      </c>
      <c r="G52" s="14" t="n">
        <f aca="false">G51/$Q$51</f>
        <v>0.0181525265420943</v>
      </c>
      <c r="H52" s="14" t="n">
        <f aca="false">H51/$Q$51</f>
        <v>0</v>
      </c>
      <c r="I52" s="14" t="n">
        <f aca="false">I51/$Q$51</f>
        <v>0.00478890675863136</v>
      </c>
      <c r="J52" s="14" t="n">
        <f aca="false">J51/$Q$51</f>
        <v>0.278010821326524</v>
      </c>
      <c r="K52" s="14" t="n">
        <f aca="false">K51/$Q$51</f>
        <v>3.86870713334328E-005</v>
      </c>
      <c r="L52" s="14" t="n">
        <f aca="false">L51/$Q$51</f>
        <v>0.0396625382034829</v>
      </c>
      <c r="M52" s="14" t="n">
        <f aca="false">M51/$Q$51</f>
        <v>0</v>
      </c>
      <c r="N52" s="14" t="n">
        <f aca="false">N51/$Q$51</f>
        <v>0.0093180574668811</v>
      </c>
      <c r="O52" s="14" t="n">
        <f aca="false">O51/$Q$51</f>
        <v>0.0235162126462509</v>
      </c>
      <c r="P52" s="14" t="n">
        <f aca="false">P51/$Q$51</f>
        <v>0.0308750462863175</v>
      </c>
      <c r="Q52" s="11"/>
    </row>
    <row r="53" customFormat="false" ht="13.8" hidden="false" customHeight="false" outlineLevel="0" collapsed="false">
      <c r="A53" s="15" t="s">
        <v>46</v>
      </c>
      <c r="B53" s="10" t="s">
        <v>19</v>
      </c>
      <c r="C53" s="16" t="n">
        <v>69020</v>
      </c>
      <c r="D53" s="16" t="n">
        <v>68001</v>
      </c>
      <c r="E53" s="16" t="n">
        <v>0</v>
      </c>
      <c r="F53" s="16" t="n">
        <v>91331</v>
      </c>
      <c r="G53" s="16" t="n">
        <v>17752</v>
      </c>
      <c r="H53" s="16" t="n">
        <v>0</v>
      </c>
      <c r="I53" s="16" t="n">
        <v>2239</v>
      </c>
      <c r="J53" s="16" t="n">
        <v>129041</v>
      </c>
      <c r="K53" s="16" t="n">
        <v>0</v>
      </c>
      <c r="L53" s="16" t="n">
        <v>18590</v>
      </c>
      <c r="M53" s="16" t="n">
        <v>0</v>
      </c>
      <c r="N53" s="16" t="n">
        <v>2229</v>
      </c>
      <c r="O53" s="16" t="n">
        <v>6144</v>
      </c>
      <c r="P53" s="16" t="n">
        <v>17885</v>
      </c>
      <c r="Q53" s="11" t="n">
        <f aca="false">SUM(C53:P53)</f>
        <v>422232</v>
      </c>
    </row>
    <row r="54" customFormat="false" ht="13.8" hidden="false" customHeight="false" outlineLevel="0" collapsed="false">
      <c r="A54" s="15"/>
      <c r="B54" s="13" t="s">
        <v>20</v>
      </c>
      <c r="C54" s="14" t="n">
        <f aca="false">C53/$Q$53</f>
        <v>0.163464635555808</v>
      </c>
      <c r="D54" s="14" t="n">
        <f aca="false">D53/$Q$53</f>
        <v>0.161051270391633</v>
      </c>
      <c r="E54" s="14" t="n">
        <f aca="false">E53/$Q$53</f>
        <v>0</v>
      </c>
      <c r="F54" s="14" t="n">
        <f aca="false">F53/$Q$53</f>
        <v>0.216305253983592</v>
      </c>
      <c r="G54" s="14" t="n">
        <f aca="false">G53/$Q$53</f>
        <v>0.0420432368934614</v>
      </c>
      <c r="H54" s="14" t="n">
        <f aca="false">H53/$Q$53</f>
        <v>0</v>
      </c>
      <c r="I54" s="14" t="n">
        <f aca="false">I53/$Q$53</f>
        <v>0.0053027719358078</v>
      </c>
      <c r="J54" s="14" t="n">
        <f aca="false">J53/$Q$53</f>
        <v>0.305616343621516</v>
      </c>
      <c r="K54" s="14" t="n">
        <f aca="false">K53/$Q$53</f>
        <v>0</v>
      </c>
      <c r="L54" s="14" t="n">
        <f aca="false">L53/$Q$53</f>
        <v>0.0440279277743042</v>
      </c>
      <c r="M54" s="14" t="n">
        <f aca="false">M53/$Q$53</f>
        <v>0</v>
      </c>
      <c r="N54" s="14" t="n">
        <f aca="false">N53/$Q$53</f>
        <v>0.00527908827374524</v>
      </c>
      <c r="O54" s="14" t="n">
        <f aca="false">O53/$Q$53</f>
        <v>0.0145512419712386</v>
      </c>
      <c r="P54" s="14" t="n">
        <f aca="false">P53/$Q$53</f>
        <v>0.0423582295988935</v>
      </c>
      <c r="Q54" s="11"/>
    </row>
    <row r="55" customFormat="false" ht="13.8" hidden="false" customHeight="false" outlineLevel="0" collapsed="false">
      <c r="A55" s="15" t="s">
        <v>47</v>
      </c>
      <c r="B55" s="10" t="s">
        <v>19</v>
      </c>
      <c r="C55" s="16" t="n">
        <v>64635</v>
      </c>
      <c r="D55" s="16" t="n">
        <v>80422</v>
      </c>
      <c r="E55" s="16" t="n">
        <v>0</v>
      </c>
      <c r="F55" s="16" t="n">
        <v>88107</v>
      </c>
      <c r="G55" s="16" t="n">
        <v>21804</v>
      </c>
      <c r="H55" s="16" t="n">
        <v>0</v>
      </c>
      <c r="I55" s="16" t="n">
        <v>3985</v>
      </c>
      <c r="J55" s="16" t="n">
        <v>143818</v>
      </c>
      <c r="K55" s="16" t="n">
        <v>0</v>
      </c>
      <c r="L55" s="16" t="n">
        <v>17119</v>
      </c>
      <c r="M55" s="16" t="n">
        <v>0</v>
      </c>
      <c r="N55" s="16" t="n">
        <v>0</v>
      </c>
      <c r="O55" s="16" t="n">
        <v>3564</v>
      </c>
      <c r="P55" s="16" t="n">
        <v>23023</v>
      </c>
      <c r="Q55" s="11" t="n">
        <f aca="false">SUM(C55:P55)</f>
        <v>446477</v>
      </c>
    </row>
    <row r="56" customFormat="false" ht="13.8" hidden="false" customHeight="false" outlineLevel="0" collapsed="false">
      <c r="A56" s="15"/>
      <c r="B56" s="13" t="s">
        <v>20</v>
      </c>
      <c r="C56" s="14" t="n">
        <f aca="false">C55/$Q$55</f>
        <v>0.14476669570885</v>
      </c>
      <c r="D56" s="14" t="n">
        <f aca="false">D55/$Q$55</f>
        <v>0.180125739959729</v>
      </c>
      <c r="E56" s="14" t="n">
        <f aca="false">E55/$Q$55</f>
        <v>0</v>
      </c>
      <c r="F56" s="14" t="n">
        <f aca="false">F55/$Q$55</f>
        <v>0.197338272744173</v>
      </c>
      <c r="G56" s="14" t="n">
        <f aca="false">G55/$Q$55</f>
        <v>0.0488356623073529</v>
      </c>
      <c r="H56" s="14" t="n">
        <f aca="false">H55/$Q$55</f>
        <v>0</v>
      </c>
      <c r="I56" s="14" t="n">
        <f aca="false">I55/$Q$55</f>
        <v>0.00892543176916168</v>
      </c>
      <c r="J56" s="14" t="n">
        <f aca="false">J55/$Q$55</f>
        <v>0.322117376706975</v>
      </c>
      <c r="K56" s="14" t="n">
        <f aca="false">K55/$Q$55</f>
        <v>0</v>
      </c>
      <c r="L56" s="14" t="n">
        <f aca="false">L55/$Q$55</f>
        <v>0.0383424006163811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8249405904448</v>
      </c>
      <c r="P56" s="14" t="n">
        <f aca="false">P55/$Q$55</f>
        <v>0.0515659261283336</v>
      </c>
      <c r="Q56" s="11"/>
    </row>
    <row r="57" customFormat="false" ht="13.8" hidden="false" customHeight="false" outlineLevel="0" collapsed="false">
      <c r="A57" s="15" t="s">
        <v>48</v>
      </c>
      <c r="B57" s="10" t="s">
        <v>19</v>
      </c>
      <c r="C57" s="16" t="n">
        <v>39788</v>
      </c>
      <c r="D57" s="16" t="n">
        <v>49554</v>
      </c>
      <c r="E57" s="16" t="n">
        <v>0</v>
      </c>
      <c r="F57" s="16" t="n">
        <v>59730</v>
      </c>
      <c r="G57" s="16" t="n">
        <v>14771</v>
      </c>
      <c r="H57" s="16" t="n">
        <v>0</v>
      </c>
      <c r="I57" s="16" t="n">
        <v>4411</v>
      </c>
      <c r="J57" s="16" t="n">
        <v>99311</v>
      </c>
      <c r="K57" s="16" t="n">
        <v>0</v>
      </c>
      <c r="L57" s="16" t="n">
        <v>15473</v>
      </c>
      <c r="M57" s="16" t="n">
        <v>0</v>
      </c>
      <c r="N57" s="16" t="n">
        <v>0</v>
      </c>
      <c r="O57" s="16" t="n">
        <v>1591</v>
      </c>
      <c r="P57" s="16" t="n">
        <v>21829</v>
      </c>
      <c r="Q57" s="11" t="n">
        <f aca="false">SUM(C57:P57)</f>
        <v>306458</v>
      </c>
    </row>
    <row r="58" customFormat="false" ht="13.8" hidden="false" customHeight="false" outlineLevel="0" collapsed="false">
      <c r="A58" s="15"/>
      <c r="B58" s="13" t="s">
        <v>20</v>
      </c>
      <c r="C58" s="14" t="n">
        <f aca="false">C57/$Q$57</f>
        <v>0.129831820347323</v>
      </c>
      <c r="D58" s="14" t="n">
        <f aca="false">D57/$Q$57</f>
        <v>0.161699156164956</v>
      </c>
      <c r="E58" s="14" t="n">
        <f aca="false">E57/$Q$57</f>
        <v>0</v>
      </c>
      <c r="F58" s="14" t="n">
        <f aca="false">F57/$Q$57</f>
        <v>0.194904358835468</v>
      </c>
      <c r="G58" s="14" t="n">
        <f aca="false">G57/$Q$57</f>
        <v>0.0481991006924277</v>
      </c>
      <c r="H58" s="14" t="n">
        <f aca="false">H57/$Q$57</f>
        <v>0</v>
      </c>
      <c r="I58" s="14" t="n">
        <f aca="false">I57/$Q$57</f>
        <v>0.0143934894830613</v>
      </c>
      <c r="J58" s="14" t="n">
        <f aca="false">J57/$Q$57</f>
        <v>0.324060719576581</v>
      </c>
      <c r="K58" s="14" t="n">
        <f aca="false">K57/$Q$57</f>
        <v>0</v>
      </c>
      <c r="L58" s="14" t="n">
        <f aca="false">L57/$Q$57</f>
        <v>0.0504897897917496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19157600715269</v>
      </c>
      <c r="P58" s="14" t="n">
        <f aca="false">P57/$Q$57</f>
        <v>0.0712299891012798</v>
      </c>
      <c r="Q58" s="11"/>
    </row>
    <row r="59" customFormat="false" ht="13.8" hidden="false" customHeight="false" outlineLevel="0" collapsed="false">
      <c r="A59" s="15" t="s">
        <v>49</v>
      </c>
      <c r="B59" s="10" t="s">
        <v>19</v>
      </c>
      <c r="C59" s="16" t="n">
        <v>35319</v>
      </c>
      <c r="D59" s="16" t="n">
        <v>42232</v>
      </c>
      <c r="E59" s="16" t="n">
        <v>0</v>
      </c>
      <c r="F59" s="16" t="n">
        <v>48842</v>
      </c>
      <c r="G59" s="16" t="n">
        <v>7973</v>
      </c>
      <c r="H59" s="16" t="n">
        <v>0</v>
      </c>
      <c r="I59" s="16" t="n">
        <v>2446</v>
      </c>
      <c r="J59" s="16" t="n">
        <v>99346</v>
      </c>
      <c r="K59" s="16" t="n">
        <v>0</v>
      </c>
      <c r="L59" s="16" t="n">
        <v>11514</v>
      </c>
      <c r="M59" s="16" t="n">
        <v>0</v>
      </c>
      <c r="N59" s="16" t="n">
        <v>0</v>
      </c>
      <c r="O59" s="16" t="n">
        <v>479</v>
      </c>
      <c r="P59" s="16" t="n">
        <v>28283</v>
      </c>
      <c r="Q59" s="11" t="n">
        <f aca="false">SUM(C59:P59)</f>
        <v>276434</v>
      </c>
    </row>
    <row r="60" customFormat="false" ht="13.8" hidden="false" customHeight="false" outlineLevel="0" collapsed="false">
      <c r="A60" s="15"/>
      <c r="B60" s="13" t="s">
        <v>20</v>
      </c>
      <c r="C60" s="14" t="n">
        <f aca="false">C59/$Q$59</f>
        <v>0.127766483138832</v>
      </c>
      <c r="D60" s="14" t="n">
        <f aca="false">D59/$Q$59</f>
        <v>0.152774260763871</v>
      </c>
      <c r="E60" s="14" t="n">
        <f aca="false">E59/$Q$59</f>
        <v>0</v>
      </c>
      <c r="F60" s="14" t="n">
        <f aca="false">F59/$Q$59</f>
        <v>0.17668593588343</v>
      </c>
      <c r="G60" s="14" t="n">
        <f aca="false">G59/$Q$59</f>
        <v>0.0288423276442116</v>
      </c>
      <c r="H60" s="14" t="n">
        <f aca="false">H59/$Q$59</f>
        <v>0</v>
      </c>
      <c r="I60" s="14" t="n">
        <f aca="false">I59/$Q$59</f>
        <v>0.00884840504424203</v>
      </c>
      <c r="J60" s="14" t="n">
        <f aca="false">J59/$Q$59</f>
        <v>0.359384156796921</v>
      </c>
      <c r="K60" s="14" t="n">
        <f aca="false">K59/$Q$59</f>
        <v>0</v>
      </c>
      <c r="L60" s="14" t="n">
        <f aca="false">L59/$Q$59</f>
        <v>0.0416518952082595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73278250866391</v>
      </c>
      <c r="P60" s="14" t="n">
        <f aca="false">P59/$Q$59</f>
        <v>0.102313753011569</v>
      </c>
      <c r="Q60" s="11"/>
    </row>
    <row r="61" customFormat="false" ht="13.8" hidden="false" customHeight="false" outlineLevel="0" collapsed="false">
      <c r="A61" s="15" t="s">
        <v>50</v>
      </c>
      <c r="B61" s="10" t="s">
        <v>19</v>
      </c>
      <c r="C61" s="16" t="n">
        <v>23980</v>
      </c>
      <c r="D61" s="16" t="n">
        <v>17623</v>
      </c>
      <c r="E61" s="16" t="n">
        <v>0</v>
      </c>
      <c r="F61" s="16" t="n">
        <v>35169</v>
      </c>
      <c r="G61" s="16" t="n">
        <v>5479</v>
      </c>
      <c r="H61" s="16" t="n">
        <v>0</v>
      </c>
      <c r="I61" s="16" t="n">
        <v>2090</v>
      </c>
      <c r="J61" s="16" t="n">
        <v>69244</v>
      </c>
      <c r="K61" s="16" t="n">
        <v>0</v>
      </c>
      <c r="L61" s="16" t="n">
        <v>5116</v>
      </c>
      <c r="M61" s="16" t="n">
        <v>0</v>
      </c>
      <c r="N61" s="16" t="n">
        <v>0</v>
      </c>
      <c r="O61" s="16" t="n">
        <v>160</v>
      </c>
      <c r="P61" s="16" t="n">
        <v>19948</v>
      </c>
      <c r="Q61" s="11" t="n">
        <f aca="false">SUM(C61:P61)</f>
        <v>178809</v>
      </c>
    </row>
    <row r="62" customFormat="false" ht="13.8" hidden="false" customHeight="false" outlineLevel="0" collapsed="false">
      <c r="A62" s="15"/>
      <c r="B62" s="13" t="s">
        <v>20</v>
      </c>
      <c r="C62" s="14" t="n">
        <f aca="false">C61/$Q$61</f>
        <v>0.134109580613951</v>
      </c>
      <c r="D62" s="14" t="n">
        <f aca="false">D61/$Q$61</f>
        <v>0.0985576788640393</v>
      </c>
      <c r="E62" s="14" t="n">
        <f aca="false">E61/$Q$61</f>
        <v>0</v>
      </c>
      <c r="F62" s="14" t="n">
        <f aca="false">F61/$Q$61</f>
        <v>0.196684730634364</v>
      </c>
      <c r="G62" s="14" t="n">
        <f aca="false">G61/$Q$61</f>
        <v>0.0306416343696346</v>
      </c>
      <c r="H62" s="14" t="n">
        <f aca="false">H61/$Q$61</f>
        <v>0</v>
      </c>
      <c r="I62" s="14" t="n">
        <f aca="false">I61/$Q$61</f>
        <v>0.011688449686537</v>
      </c>
      <c r="J62" s="14" t="n">
        <f aca="false">J61/$Q$61</f>
        <v>0.387251201002187</v>
      </c>
      <c r="K62" s="14" t="n">
        <f aca="false">K61/$Q$61</f>
        <v>0</v>
      </c>
      <c r="L62" s="14" t="n">
        <f aca="false">L61/$Q$61</f>
        <v>0.0286115352135519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94809545380825</v>
      </c>
      <c r="P62" s="14" t="n">
        <f aca="false">P61/$Q$61</f>
        <v>0.111560380070354</v>
      </c>
      <c r="Q62" s="11"/>
    </row>
    <row r="63" customFormat="false" ht="13.8" hidden="false" customHeight="false" outlineLevel="0" collapsed="false">
      <c r="A63" s="15" t="s">
        <v>51</v>
      </c>
      <c r="B63" s="10" t="s">
        <v>19</v>
      </c>
      <c r="C63" s="16" t="n">
        <v>30254</v>
      </c>
      <c r="D63" s="16" t="n">
        <v>27178</v>
      </c>
      <c r="E63" s="16" t="n">
        <v>0</v>
      </c>
      <c r="F63" s="16" t="n">
        <v>47352</v>
      </c>
      <c r="G63" s="16" t="n">
        <v>5947</v>
      </c>
      <c r="H63" s="16" t="n">
        <v>0</v>
      </c>
      <c r="I63" s="16" t="n">
        <v>887</v>
      </c>
      <c r="J63" s="16" t="n">
        <v>90545</v>
      </c>
      <c r="K63" s="16" t="n">
        <v>0</v>
      </c>
      <c r="L63" s="16" t="n">
        <v>1748</v>
      </c>
      <c r="M63" s="16" t="n">
        <v>0</v>
      </c>
      <c r="N63" s="16" t="n">
        <v>0</v>
      </c>
      <c r="O63" s="16" t="n">
        <v>63</v>
      </c>
      <c r="P63" s="16" t="n">
        <v>25476</v>
      </c>
      <c r="Q63" s="11" t="n">
        <f aca="false">SUM(C63:P63)</f>
        <v>229450</v>
      </c>
    </row>
    <row r="64" customFormat="false" ht="13.8" hidden="false" customHeight="false" outlineLevel="0" collapsed="false">
      <c r="A64" s="15"/>
      <c r="B64" s="13" t="s">
        <v>20</v>
      </c>
      <c r="C64" s="14" t="n">
        <f aca="false">C63/$Q$63</f>
        <v>0.131854434517324</v>
      </c>
      <c r="D64" s="14" t="n">
        <f aca="false">D63/$Q$63</f>
        <v>0.118448463717586</v>
      </c>
      <c r="E64" s="14" t="n">
        <f aca="false">E63/$Q$63</f>
        <v>0</v>
      </c>
      <c r="F64" s="14" t="n">
        <f aca="false">F63/$Q$63</f>
        <v>0.206371758553062</v>
      </c>
      <c r="G64" s="14" t="n">
        <f aca="false">G63/$Q$63</f>
        <v>0.0259185007626934</v>
      </c>
      <c r="H64" s="14" t="n">
        <f aca="false">H63/$Q$63</f>
        <v>0</v>
      </c>
      <c r="I64" s="14" t="n">
        <f aca="false">I63/$Q$63</f>
        <v>0.00386576596208324</v>
      </c>
      <c r="J64" s="14" t="n">
        <f aca="false">J63/$Q$63</f>
        <v>0.394617563739377</v>
      </c>
      <c r="K64" s="14" t="n">
        <f aca="false">K63/$Q$63</f>
        <v>0</v>
      </c>
      <c r="L64" s="14" t="n">
        <f aca="false">L63/$Q$63</f>
        <v>0.00761821747657442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74569623011549</v>
      </c>
      <c r="P64" s="14" t="n">
        <f aca="false">P63/$Q$63</f>
        <v>0.111030725648289</v>
      </c>
      <c r="Q64" s="11"/>
    </row>
    <row r="65" customFormat="false" ht="13.8" hidden="false" customHeight="false" outlineLevel="0" collapsed="false">
      <c r="A65" s="15" t="s">
        <v>52</v>
      </c>
      <c r="B65" s="10" t="s">
        <v>19</v>
      </c>
      <c r="C65" s="16" t="n">
        <v>45683</v>
      </c>
      <c r="D65" s="16" t="n">
        <v>31681</v>
      </c>
      <c r="E65" s="16" t="n">
        <v>0</v>
      </c>
      <c r="F65" s="16" t="n">
        <v>49617</v>
      </c>
      <c r="G65" s="16" t="n">
        <v>9578</v>
      </c>
      <c r="H65" s="16" t="n">
        <v>0</v>
      </c>
      <c r="I65" s="16" t="n">
        <v>65</v>
      </c>
      <c r="J65" s="16" t="n">
        <v>87058</v>
      </c>
      <c r="K65" s="16" t="n">
        <v>0</v>
      </c>
      <c r="L65" s="16" t="n">
        <v>669</v>
      </c>
      <c r="M65" s="16" t="n">
        <v>0</v>
      </c>
      <c r="N65" s="16" t="n">
        <v>0</v>
      </c>
      <c r="O65" s="16" t="n">
        <v>222</v>
      </c>
      <c r="P65" s="16" t="n">
        <v>27957</v>
      </c>
      <c r="Q65" s="11" t="n">
        <f aca="false">SUM(C65:P65)</f>
        <v>252530</v>
      </c>
    </row>
    <row r="66" customFormat="false" ht="13.8" hidden="false" customHeight="false" outlineLevel="0" collapsed="false">
      <c r="A66" s="15"/>
      <c r="B66" s="13" t="s">
        <v>20</v>
      </c>
      <c r="C66" s="14" t="n">
        <f aca="false">C65/$Q$65</f>
        <v>0.180901279055954</v>
      </c>
      <c r="D66" s="14" t="n">
        <f aca="false">D65/$Q$65</f>
        <v>0.125454401457253</v>
      </c>
      <c r="E66" s="14" t="n">
        <f aca="false">E65/$Q$65</f>
        <v>0</v>
      </c>
      <c r="F66" s="14" t="n">
        <f aca="false">F65/$Q$65</f>
        <v>0.196479626183028</v>
      </c>
      <c r="G66" s="14" t="n">
        <f aca="false">G65/$Q$65</f>
        <v>0.0379281669504613</v>
      </c>
      <c r="H66" s="14" t="n">
        <f aca="false">H65/$Q$65</f>
        <v>0</v>
      </c>
      <c r="I66" s="14" t="n">
        <f aca="false">I65/$Q$65</f>
        <v>0.000257395160970974</v>
      </c>
      <c r="J66" s="14" t="n">
        <f aca="false">J65/$Q$65</f>
        <v>0.344743198827862</v>
      </c>
      <c r="K66" s="14" t="n">
        <f aca="false">K65/$Q$65</f>
        <v>0</v>
      </c>
      <c r="L66" s="14" t="n">
        <f aca="false">L65/$Q$65</f>
        <v>0.00264919019522433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87910347285471</v>
      </c>
      <c r="P66" s="14" t="n">
        <f aca="false">P65/$Q$65</f>
        <v>0.110707638696393</v>
      </c>
      <c r="Q66" s="11"/>
    </row>
    <row r="67" customFormat="false" ht="13.8" hidden="false" customHeight="false" outlineLevel="0" collapsed="false">
      <c r="A67" s="15" t="s">
        <v>53</v>
      </c>
      <c r="B67" s="10" t="s">
        <v>19</v>
      </c>
      <c r="C67" s="16" t="n">
        <v>54872</v>
      </c>
      <c r="D67" s="16" t="n">
        <v>35516</v>
      </c>
      <c r="E67" s="16" t="n">
        <v>0</v>
      </c>
      <c r="F67" s="16" t="n">
        <v>56493</v>
      </c>
      <c r="G67" s="16" t="n">
        <v>12628</v>
      </c>
      <c r="H67" s="16" t="n">
        <v>0</v>
      </c>
      <c r="I67" s="16" t="n">
        <v>116</v>
      </c>
      <c r="J67" s="16" t="n">
        <v>105933</v>
      </c>
      <c r="K67" s="16" t="n">
        <v>0</v>
      </c>
      <c r="L67" s="16" t="n">
        <v>359</v>
      </c>
      <c r="M67" s="16" t="n">
        <v>0</v>
      </c>
      <c r="N67" s="16" t="n">
        <v>0</v>
      </c>
      <c r="O67" s="16" t="n">
        <v>402</v>
      </c>
      <c r="P67" s="16" t="n">
        <v>19471</v>
      </c>
      <c r="Q67" s="11" t="n">
        <f aca="false">SUM(C67:P67)</f>
        <v>285790</v>
      </c>
    </row>
    <row r="68" customFormat="false" ht="13.8" hidden="false" customHeight="false" outlineLevel="0" collapsed="false">
      <c r="A68" s="15"/>
      <c r="B68" s="13" t="s">
        <v>20</v>
      </c>
      <c r="C68" s="14" t="n">
        <f aca="false">C67/$Q$67</f>
        <v>0.192001119703279</v>
      </c>
      <c r="D68" s="14" t="n">
        <f aca="false">D67/$Q$67</f>
        <v>0.124273067637076</v>
      </c>
      <c r="E68" s="14" t="n">
        <f aca="false">E67/$Q$67</f>
        <v>0</v>
      </c>
      <c r="F68" s="14" t="n">
        <f aca="false">F67/$Q$67</f>
        <v>0.197673116624095</v>
      </c>
      <c r="G68" s="14" t="n">
        <f aca="false">G67/$Q$67</f>
        <v>0.0441862906329823</v>
      </c>
      <c r="H68" s="14" t="n">
        <f aca="false">H67/$Q$67</f>
        <v>0</v>
      </c>
      <c r="I68" s="14" t="n">
        <f aca="false">I67/$Q$67</f>
        <v>0.000405892438503797</v>
      </c>
      <c r="J68" s="14" t="n">
        <f aca="false">J67/$Q$67</f>
        <v>0.370667273172609</v>
      </c>
      <c r="K68" s="14" t="n">
        <f aca="false">K67/$Q$67</f>
        <v>0</v>
      </c>
      <c r="L68" s="14" t="n">
        <f aca="false">L67/$Q$67</f>
        <v>0.001256167115714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4066272437804</v>
      </c>
      <c r="P68" s="14" t="n">
        <f aca="false">P67/$Q$67</f>
        <v>0.0681304454319605</v>
      </c>
      <c r="Q68" s="11"/>
    </row>
    <row r="69" customFormat="false" ht="13.8" hidden="false" customHeight="false" outlineLevel="0" collapsed="false">
      <c r="A69" s="15" t="s">
        <v>54</v>
      </c>
      <c r="B69" s="10" t="s">
        <v>19</v>
      </c>
      <c r="C69" s="16" t="n">
        <v>49195</v>
      </c>
      <c r="D69" s="16" t="n">
        <v>29700</v>
      </c>
      <c r="E69" s="16" t="n">
        <v>0</v>
      </c>
      <c r="F69" s="16" t="n">
        <v>50845</v>
      </c>
      <c r="G69" s="16" t="n">
        <v>15480</v>
      </c>
      <c r="H69" s="16" t="n">
        <v>0</v>
      </c>
      <c r="I69" s="16" t="n">
        <v>0</v>
      </c>
      <c r="J69" s="16" t="n">
        <v>10593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391</v>
      </c>
      <c r="P69" s="16" t="n">
        <v>18536</v>
      </c>
      <c r="Q69" s="11" t="n">
        <f aca="false">SUM(C69:P69)</f>
        <v>270078</v>
      </c>
    </row>
    <row r="70" customFormat="false" ht="13.8" hidden="false" customHeight="false" outlineLevel="0" collapsed="false">
      <c r="A70" s="15"/>
      <c r="B70" s="13" t="s">
        <v>20</v>
      </c>
      <c r="C70" s="14" t="n">
        <f aca="false">C69/$Q$69</f>
        <v>0.182151082279934</v>
      </c>
      <c r="D70" s="14" t="n">
        <f aca="false">D69/$Q$69</f>
        <v>0.109968231399818</v>
      </c>
      <c r="E70" s="14" t="n">
        <f aca="false">E69/$Q$69</f>
        <v>0</v>
      </c>
      <c r="F70" s="14" t="n">
        <f aca="false">F69/$Q$69</f>
        <v>0.188260428468813</v>
      </c>
      <c r="G70" s="14" t="n">
        <f aca="false">G69/$Q$69</f>
        <v>0.0573167751538444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392223727960071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44772991506157</v>
      </c>
      <c r="P70" s="14" t="n">
        <f aca="false">P69/$Q$69</f>
        <v>0.0686320248224587</v>
      </c>
      <c r="Q70" s="11"/>
    </row>
    <row r="71" customFormat="false" ht="13.8" hidden="false" customHeight="false" outlineLevel="0" collapsed="false">
      <c r="A71" s="15" t="s">
        <v>55</v>
      </c>
      <c r="B71" s="10" t="s">
        <v>19</v>
      </c>
      <c r="C71" s="16" t="n">
        <v>47624</v>
      </c>
      <c r="D71" s="16" t="n">
        <v>34335</v>
      </c>
      <c r="E71" s="16" t="n">
        <v>0</v>
      </c>
      <c r="F71" s="16" t="n">
        <v>42294</v>
      </c>
      <c r="G71" s="16" t="n">
        <v>12934</v>
      </c>
      <c r="H71" s="16" t="n">
        <v>0</v>
      </c>
      <c r="I71" s="16" t="n">
        <v>0</v>
      </c>
      <c r="J71" s="16" t="n">
        <v>95812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626</v>
      </c>
      <c r="P71" s="16" t="n">
        <v>25128</v>
      </c>
      <c r="Q71" s="11" t="n">
        <f aca="false">SUM(C71:P71)</f>
        <v>258753</v>
      </c>
    </row>
    <row r="72" customFormat="false" ht="13.8" hidden="false" customHeight="false" outlineLevel="0" collapsed="false">
      <c r="A72" s="15"/>
      <c r="B72" s="13" t="s">
        <v>20</v>
      </c>
      <c r="C72" s="14" t="n">
        <f aca="false">C71/$Q$71</f>
        <v>0.184051972344282</v>
      </c>
      <c r="D72" s="14" t="n">
        <f aca="false">D71/$Q$71</f>
        <v>0.132694113691435</v>
      </c>
      <c r="E72" s="14" t="n">
        <f aca="false">E71/$Q$71</f>
        <v>0</v>
      </c>
      <c r="F72" s="14" t="n">
        <f aca="false">F71/$Q$71</f>
        <v>0.163453177354465</v>
      </c>
      <c r="G72" s="14" t="n">
        <f aca="false">G71/$Q$71</f>
        <v>0.0499858938833559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370283629561783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41929562169328</v>
      </c>
      <c r="P72" s="14" t="n">
        <f aca="false">P71/$Q$71</f>
        <v>0.097111917542985</v>
      </c>
      <c r="Q72" s="11"/>
    </row>
    <row r="73" customFormat="false" ht="13.8" hidden="false" customHeight="false" outlineLevel="0" collapsed="false">
      <c r="A73" s="15" t="s">
        <v>56</v>
      </c>
      <c r="B73" s="10" t="s">
        <v>19</v>
      </c>
      <c r="C73" s="16" t="n">
        <v>58914</v>
      </c>
      <c r="D73" s="16" t="n">
        <v>31382</v>
      </c>
      <c r="E73" s="16" t="n">
        <v>0</v>
      </c>
      <c r="F73" s="16" t="n">
        <v>43294</v>
      </c>
      <c r="G73" s="16" t="n">
        <v>14588</v>
      </c>
      <c r="H73" s="16" t="n">
        <v>0</v>
      </c>
      <c r="I73" s="16" t="n">
        <v>0</v>
      </c>
      <c r="J73" s="16" t="n">
        <v>109453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630</v>
      </c>
      <c r="P73" s="16" t="n">
        <v>23869</v>
      </c>
      <c r="Q73" s="11" t="n">
        <f aca="false">SUM(C73:P73)</f>
        <v>282130</v>
      </c>
    </row>
    <row r="74" customFormat="false" ht="13.8" hidden="false" customHeight="false" outlineLevel="0" collapsed="false">
      <c r="A74" s="15"/>
      <c r="B74" s="13" t="s">
        <v>20</v>
      </c>
      <c r="C74" s="14" t="n">
        <f aca="false">C73/$Q$73</f>
        <v>0.208818629709708</v>
      </c>
      <c r="D74" s="14" t="n">
        <f aca="false">D73/$Q$73</f>
        <v>0.111232410590862</v>
      </c>
      <c r="E74" s="14" t="n">
        <f aca="false">E73/$Q$73</f>
        <v>0</v>
      </c>
      <c r="F74" s="14" t="n">
        <f aca="false">F73/$Q$73</f>
        <v>0.153454081451813</v>
      </c>
      <c r="G74" s="14" t="n">
        <f aca="false">G73/$Q$73</f>
        <v>0.0517066600503314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387952362386134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223301314996633</v>
      </c>
      <c r="P74" s="14" t="n">
        <f aca="false">P73/$Q$73</f>
        <v>0.0846028426611846</v>
      </c>
      <c r="Q74" s="11"/>
    </row>
    <row r="75" customFormat="false" ht="13.8" hidden="false" customHeight="false" outlineLevel="0" collapsed="false">
      <c r="A75" s="15" t="s">
        <v>57</v>
      </c>
      <c r="B75" s="10" t="s">
        <v>19</v>
      </c>
      <c r="C75" s="16" t="n">
        <v>55826</v>
      </c>
      <c r="D75" s="16" t="n">
        <v>22171</v>
      </c>
      <c r="E75" s="16" t="n">
        <v>0</v>
      </c>
      <c r="F75" s="16" t="n">
        <v>42721</v>
      </c>
      <c r="G75" s="16" t="n">
        <v>13582</v>
      </c>
      <c r="H75" s="16" t="n">
        <v>0</v>
      </c>
      <c r="I75" s="16" t="n">
        <v>0</v>
      </c>
      <c r="J75" s="16" t="n">
        <v>102504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753</v>
      </c>
      <c r="P75" s="16" t="n">
        <v>25036</v>
      </c>
      <c r="Q75" s="11" t="n">
        <f aca="false">SUM(C75:P75)</f>
        <v>262593</v>
      </c>
    </row>
    <row r="76" customFormat="false" ht="13.8" hidden="false" customHeight="false" outlineLevel="0" collapsed="false">
      <c r="A76" s="15"/>
      <c r="B76" s="13" t="s">
        <v>20</v>
      </c>
      <c r="C76" s="14" t="n">
        <f aca="false">C75/$Q$75</f>
        <v>0.212595156763509</v>
      </c>
      <c r="D76" s="14" t="n">
        <f aca="false">D75/$Q$75</f>
        <v>0.0844310396697551</v>
      </c>
      <c r="E76" s="14" t="n">
        <f aca="false">E75/$Q$75</f>
        <v>0</v>
      </c>
      <c r="F76" s="14" t="n">
        <f aca="false">F75/$Q$75</f>
        <v>0.16268902826808</v>
      </c>
      <c r="G76" s="14" t="n">
        <f aca="false">G75/$Q$75</f>
        <v>0.0517226277928201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390353132033223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86755549462476</v>
      </c>
      <c r="P76" s="14" t="n">
        <f aca="false">P75/$Q$75</f>
        <v>0.0953414599779888</v>
      </c>
      <c r="Q76" s="11"/>
    </row>
    <row r="77" customFormat="false" ht="13.8" hidden="false" customHeight="false" outlineLevel="0" collapsed="false">
      <c r="A77" s="15" t="s">
        <v>58</v>
      </c>
      <c r="B77" s="10" t="s">
        <v>19</v>
      </c>
      <c r="C77" s="16" t="n">
        <v>57865</v>
      </c>
      <c r="D77" s="16" t="n">
        <v>17961</v>
      </c>
      <c r="E77" s="16" t="n">
        <v>0</v>
      </c>
      <c r="F77" s="16" t="n">
        <v>47226</v>
      </c>
      <c r="G77" s="16" t="n">
        <v>13005</v>
      </c>
      <c r="H77" s="16" t="n">
        <v>0</v>
      </c>
      <c r="I77" s="16" t="n">
        <v>0</v>
      </c>
      <c r="J77" s="16" t="n">
        <v>101133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800</v>
      </c>
      <c r="P77" s="16" t="n">
        <v>24356</v>
      </c>
      <c r="Q77" s="11" t="n">
        <f aca="false">SUM(C77:P77)</f>
        <v>262346</v>
      </c>
    </row>
    <row r="78" customFormat="false" ht="13.8" hidden="false" customHeight="false" outlineLevel="0" collapsed="false">
      <c r="A78" s="15"/>
      <c r="B78" s="13" t="s">
        <v>20</v>
      </c>
      <c r="C78" s="14" t="n">
        <f aca="false">C77/$Q$77</f>
        <v>0.220567494835065</v>
      </c>
      <c r="D78" s="14" t="n">
        <f aca="false">D77/$Q$77</f>
        <v>0.0684630221158318</v>
      </c>
      <c r="E78" s="14" t="n">
        <f aca="false">E77/$Q$77</f>
        <v>0</v>
      </c>
      <c r="F78" s="14" t="n">
        <f aca="false">F77/$Q$77</f>
        <v>0.180014179747357</v>
      </c>
      <c r="G78" s="14" t="n">
        <f aca="false">G77/$Q$77</f>
        <v>0.0495719393472742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38549472833586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304940803366546</v>
      </c>
      <c r="P78" s="14" t="n">
        <f aca="false">P77/$Q$77</f>
        <v>0.0928392275849451</v>
      </c>
      <c r="Q78" s="11"/>
    </row>
    <row r="79" customFormat="false" ht="13.8" hidden="false" customHeight="false" outlineLevel="0" collapsed="false">
      <c r="A79" s="15" t="s">
        <v>59</v>
      </c>
      <c r="B79" s="10" t="s">
        <v>19</v>
      </c>
      <c r="C79" s="16" t="n">
        <v>54759</v>
      </c>
      <c r="D79" s="16" t="n">
        <v>17177</v>
      </c>
      <c r="E79" s="16" t="n">
        <v>0</v>
      </c>
      <c r="F79" s="16" t="n">
        <v>49350</v>
      </c>
      <c r="G79" s="16" t="n">
        <v>13312</v>
      </c>
      <c r="H79" s="16" t="n">
        <v>0</v>
      </c>
      <c r="I79" s="16" t="n">
        <v>0</v>
      </c>
      <c r="J79" s="16" t="n">
        <v>88715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848</v>
      </c>
      <c r="P79" s="16" t="n">
        <v>31609</v>
      </c>
      <c r="Q79" s="11" t="n">
        <f aca="false">SUM(C79:P79)</f>
        <v>255770</v>
      </c>
    </row>
    <row r="80" customFormat="false" ht="13.8" hidden="false" customHeight="false" outlineLevel="0" collapsed="false">
      <c r="A80" s="15"/>
      <c r="B80" s="13" t="s">
        <v>20</v>
      </c>
      <c r="C80" s="14" t="n">
        <f aca="false">C79/$Q$79</f>
        <v>0.214094694452047</v>
      </c>
      <c r="D80" s="14" t="n">
        <f aca="false">D79/$Q$79</f>
        <v>0.067157993509794</v>
      </c>
      <c r="E80" s="14" t="n">
        <f aca="false">E79/$Q$79</f>
        <v>0</v>
      </c>
      <c r="F80" s="14" t="n">
        <f aca="false">F79/$Q$79</f>
        <v>0.192946788129961</v>
      </c>
      <c r="G80" s="14" t="n">
        <f aca="false">G79/$Q$79</f>
        <v>0.0520467607616218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346854595926027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331547875043985</v>
      </c>
      <c r="P80" s="14" t="n">
        <f aca="false">P79/$Q$79</f>
        <v>0.12358368847011</v>
      </c>
      <c r="Q80" s="11"/>
    </row>
    <row r="81" customFormat="false" ht="13.8" hidden="false" customHeight="false" outlineLevel="0" collapsed="false">
      <c r="A81" s="15" t="s">
        <v>60</v>
      </c>
      <c r="B81" s="10" t="s">
        <v>19</v>
      </c>
      <c r="C81" s="16" t="n">
        <v>43954</v>
      </c>
      <c r="D81" s="16" t="n">
        <v>13398</v>
      </c>
      <c r="E81" s="16" t="n">
        <v>0</v>
      </c>
      <c r="F81" s="16" t="n">
        <v>48369</v>
      </c>
      <c r="G81" s="16" t="n">
        <v>12267</v>
      </c>
      <c r="H81" s="16" t="n">
        <v>0</v>
      </c>
      <c r="I81" s="16" t="n">
        <v>0</v>
      </c>
      <c r="J81" s="16" t="n">
        <v>79687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1019</v>
      </c>
      <c r="P81" s="16" t="n">
        <v>35895</v>
      </c>
      <c r="Q81" s="11" t="n">
        <f aca="false">SUM(C81:P81)</f>
        <v>234589</v>
      </c>
    </row>
    <row r="82" customFormat="false" ht="13.8" hidden="false" customHeight="false" outlineLevel="0" collapsed="false">
      <c r="A82" s="15"/>
      <c r="B82" s="13" t="s">
        <v>20</v>
      </c>
      <c r="C82" s="14" t="n">
        <f aca="false">C81/$Q$81</f>
        <v>0.187365989027619</v>
      </c>
      <c r="D82" s="14" t="n">
        <f aca="false">D81/$Q$81</f>
        <v>0.0571126523409026</v>
      </c>
      <c r="E82" s="14" t="n">
        <f aca="false">E81/$Q$81</f>
        <v>0</v>
      </c>
      <c r="F82" s="14" t="n">
        <f aca="false">F81/$Q$81</f>
        <v>0.20618613830998</v>
      </c>
      <c r="G82" s="14" t="n">
        <f aca="false">G81/$Q$81</f>
        <v>0.0522914544160212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3968770914237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434376718430958</v>
      </c>
      <c r="P82" s="14" t="n">
        <f aca="false">P81/$Q$81</f>
        <v>0.153012289578795</v>
      </c>
      <c r="Q82" s="11"/>
    </row>
    <row r="83" customFormat="false" ht="13.8" hidden="false" customHeight="false" outlineLevel="0" collapsed="false">
      <c r="A83" s="15" t="s">
        <v>61</v>
      </c>
      <c r="B83" s="10" t="s">
        <v>19</v>
      </c>
      <c r="C83" s="16" t="n">
        <v>39863</v>
      </c>
      <c r="D83" s="16" t="n">
        <v>17358</v>
      </c>
      <c r="E83" s="16" t="n">
        <v>0</v>
      </c>
      <c r="F83" s="16" t="n">
        <v>47227</v>
      </c>
      <c r="G83" s="16" t="n">
        <v>10502</v>
      </c>
      <c r="H83" s="16" t="n">
        <v>0</v>
      </c>
      <c r="I83" s="16" t="n">
        <v>0</v>
      </c>
      <c r="J83" s="16" t="n">
        <v>727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079</v>
      </c>
      <c r="P83" s="16" t="n">
        <v>30346</v>
      </c>
      <c r="Q83" s="11" t="n">
        <f aca="false">SUM(C83:P83)</f>
        <v>219075</v>
      </c>
    </row>
    <row r="84" customFormat="false" ht="13.8" hidden="false" customHeight="false" outlineLevel="0" collapsed="false">
      <c r="A84" s="15"/>
      <c r="B84" s="13" t="s">
        <v>20</v>
      </c>
      <c r="C84" s="14" t="n">
        <f aca="false">C83/$Q$83</f>
        <v>0.18196051580509</v>
      </c>
      <c r="D84" s="14" t="n">
        <f aca="false">D83/$Q$83</f>
        <v>0.0792331393358439</v>
      </c>
      <c r="E84" s="14" t="n">
        <f aca="false">E83/$Q$83</f>
        <v>0</v>
      </c>
      <c r="F84" s="14" t="n">
        <f aca="false">F83/$Q$83</f>
        <v>0.215574574917266</v>
      </c>
      <c r="G84" s="14" t="n">
        <f aca="false">G83/$Q$83</f>
        <v>0.047937920803377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331849823119936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92525390847883</v>
      </c>
      <c r="P84" s="14" t="n">
        <f aca="false">P83/$Q$83</f>
        <v>0.138518772110008</v>
      </c>
      <c r="Q84" s="11"/>
    </row>
    <row r="85" customFormat="false" ht="13.8" hidden="false" customHeight="false" outlineLevel="0" collapsed="false">
      <c r="A85" s="15" t="s">
        <v>62</v>
      </c>
      <c r="B85" s="10" t="s">
        <v>19</v>
      </c>
      <c r="C85" s="16" t="n">
        <v>37282</v>
      </c>
      <c r="D85" s="16" t="n">
        <v>25243</v>
      </c>
      <c r="E85" s="16" t="n">
        <v>0</v>
      </c>
      <c r="F85" s="16" t="n">
        <v>46731</v>
      </c>
      <c r="G85" s="16" t="n">
        <v>10889</v>
      </c>
      <c r="H85" s="16" t="n">
        <v>0</v>
      </c>
      <c r="I85" s="16" t="n">
        <v>0</v>
      </c>
      <c r="J85" s="16" t="n">
        <v>78012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1137</v>
      </c>
      <c r="P85" s="16" t="n">
        <v>27576</v>
      </c>
      <c r="Q85" s="11" t="n">
        <f aca="false">SUM(C85:P85)</f>
        <v>226870</v>
      </c>
    </row>
    <row r="86" customFormat="false" ht="13.8" hidden="false" customHeight="false" outlineLevel="0" collapsed="false">
      <c r="A86" s="15"/>
      <c r="B86" s="13" t="s">
        <v>20</v>
      </c>
      <c r="C86" s="14" t="n">
        <f aca="false">C85/$Q$85</f>
        <v>0.164331996297439</v>
      </c>
      <c r="D86" s="14" t="n">
        <f aca="false">D85/$Q$85</f>
        <v>0.111266363997003</v>
      </c>
      <c r="E86" s="14" t="n">
        <f aca="false">E85/$Q$85</f>
        <v>0</v>
      </c>
      <c r="F86" s="14" t="n">
        <f aca="false">F85/$Q$85</f>
        <v>0.205981399039097</v>
      </c>
      <c r="G86" s="14" t="n">
        <f aca="false">G85/$Q$85</f>
        <v>0.0479966500639133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4386212368316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501168069819721</v>
      </c>
      <c r="P86" s="14" t="n">
        <f aca="false">P85/$Q$85</f>
        <v>0.121549786221184</v>
      </c>
      <c r="Q86" s="11"/>
    </row>
    <row r="87" customFormat="false" ht="13.8" hidden="false" customHeight="false" outlineLevel="0" collapsed="false">
      <c r="A87" s="15" t="s">
        <v>63</v>
      </c>
      <c r="B87" s="10" t="s">
        <v>19</v>
      </c>
      <c r="C87" s="16" t="n">
        <v>30079</v>
      </c>
      <c r="D87" s="16" t="n">
        <v>26652</v>
      </c>
      <c r="E87" s="16" t="n">
        <v>0</v>
      </c>
      <c r="F87" s="16" t="n">
        <v>41898</v>
      </c>
      <c r="G87" s="16" t="n">
        <v>11921</v>
      </c>
      <c r="H87" s="16" t="n">
        <v>0</v>
      </c>
      <c r="I87" s="16" t="n">
        <v>0</v>
      </c>
      <c r="J87" s="16" t="n">
        <v>9751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440</v>
      </c>
      <c r="P87" s="16" t="n">
        <v>25274</v>
      </c>
      <c r="Q87" s="11" t="n">
        <f aca="false">SUM(C87:P87)</f>
        <v>234780</v>
      </c>
    </row>
    <row r="88" customFormat="false" ht="13.8" hidden="false" customHeight="false" outlineLevel="0" collapsed="false">
      <c r="A88" s="15"/>
      <c r="B88" s="13" t="s">
        <v>20</v>
      </c>
      <c r="C88" s="14" t="n">
        <f aca="false">C87/$Q$87</f>
        <v>0.128115682766846</v>
      </c>
      <c r="D88" s="14" t="n">
        <f aca="false">D87/$Q$87</f>
        <v>0.113519039100434</v>
      </c>
      <c r="E88" s="14" t="n">
        <f aca="false">E87/$Q$87</f>
        <v>0</v>
      </c>
      <c r="F88" s="14" t="n">
        <f aca="false">F87/$Q$87</f>
        <v>0.178456427293637</v>
      </c>
      <c r="G88" s="14" t="n">
        <f aca="false">G87/$Q$87</f>
        <v>0.0507751937984496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1535054093193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613340148223869</v>
      </c>
      <c r="P88" s="14" t="n">
        <f aca="false">P87/$Q$87</f>
        <v>0.107649714626459</v>
      </c>
      <c r="Q88" s="11"/>
    </row>
    <row r="89" customFormat="false" ht="13.8" hidden="false" customHeight="false" outlineLevel="0" collapsed="false">
      <c r="A89" s="15" t="s">
        <v>64</v>
      </c>
      <c r="B89" s="10" t="s">
        <v>19</v>
      </c>
      <c r="C89" s="16" t="n">
        <v>25805</v>
      </c>
      <c r="D89" s="16" t="n">
        <v>22444</v>
      </c>
      <c r="E89" s="16" t="n">
        <v>0</v>
      </c>
      <c r="F89" s="16" t="n">
        <v>39422</v>
      </c>
      <c r="G89" s="16" t="n">
        <v>13115</v>
      </c>
      <c r="H89" s="16" t="n">
        <v>0</v>
      </c>
      <c r="I89" s="16" t="n">
        <v>0</v>
      </c>
      <c r="J89" s="16" t="n">
        <v>96982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285</v>
      </c>
      <c r="P89" s="16" t="n">
        <v>26748</v>
      </c>
      <c r="Q89" s="11" t="n">
        <f aca="false">SUM(C89:P89)</f>
        <v>225801</v>
      </c>
    </row>
    <row r="90" customFormat="false" ht="13.8" hidden="false" customHeight="false" outlineLevel="0" collapsed="false">
      <c r="A90" s="15"/>
      <c r="B90" s="13" t="s">
        <v>20</v>
      </c>
      <c r="C90" s="14" t="n">
        <f aca="false">C89/$Q$89</f>
        <v>0.114282044809368</v>
      </c>
      <c r="D90" s="14" t="n">
        <f aca="false">D89/$Q$89</f>
        <v>0.0993972568766303</v>
      </c>
      <c r="E90" s="14" t="n">
        <f aca="false">E89/$Q$89</f>
        <v>0</v>
      </c>
      <c r="F90" s="14" t="n">
        <f aca="false">F89/$Q$89</f>
        <v>0.174587357894783</v>
      </c>
      <c r="G90" s="14" t="n">
        <f aca="false">G89/$Q$89</f>
        <v>0.0580821165539568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429502083693163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56908516791334</v>
      </c>
      <c r="P90" s="14" t="n">
        <f aca="false">P89/$Q$89</f>
        <v>0.118458288492965</v>
      </c>
      <c r="Q90" s="11"/>
    </row>
    <row r="91" customFormat="false" ht="13.8" hidden="false" customHeight="false" outlineLevel="0" collapsed="false">
      <c r="A91" s="15" t="s">
        <v>65</v>
      </c>
      <c r="B91" s="10" t="s">
        <v>19</v>
      </c>
      <c r="C91" s="16" t="n">
        <v>22982</v>
      </c>
      <c r="D91" s="16" t="n">
        <v>18906</v>
      </c>
      <c r="E91" s="16" t="n">
        <v>0</v>
      </c>
      <c r="F91" s="16" t="n">
        <v>48157</v>
      </c>
      <c r="G91" s="16" t="n">
        <v>20297</v>
      </c>
      <c r="H91" s="16" t="n">
        <v>0</v>
      </c>
      <c r="I91" s="16" t="n">
        <v>0</v>
      </c>
      <c r="J91" s="16" t="n">
        <v>102806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317</v>
      </c>
      <c r="P91" s="16" t="n">
        <v>29571</v>
      </c>
      <c r="Q91" s="11" t="n">
        <f aca="false">SUM(C91:P91)</f>
        <v>243036</v>
      </c>
    </row>
    <row r="92" customFormat="false" ht="13.8" hidden="false" customHeight="false" outlineLevel="0" collapsed="false">
      <c r="A92" s="15"/>
      <c r="B92" s="13" t="s">
        <v>20</v>
      </c>
      <c r="C92" s="14" t="n">
        <f aca="false">C91/$Q$91</f>
        <v>0.0945621224839119</v>
      </c>
      <c r="D92" s="14" t="n">
        <f aca="false">D91/$Q$91</f>
        <v>0.0777909445514245</v>
      </c>
      <c r="E92" s="14" t="n">
        <f aca="false">E91/$Q$91</f>
        <v>0</v>
      </c>
      <c r="F92" s="14" t="n">
        <f aca="false">F91/$Q$91</f>
        <v>0.19814759953258</v>
      </c>
      <c r="G92" s="14" t="n">
        <f aca="false">G91/$Q$91</f>
        <v>0.0835143764709755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423007291100907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30433351437647</v>
      </c>
      <c r="P92" s="14" t="n">
        <f aca="false">P91/$Q$91</f>
        <v>0.121673332345825</v>
      </c>
      <c r="Q92" s="11"/>
    </row>
    <row r="93" customFormat="false" ht="13.8" hidden="false" customHeight="false" outlineLevel="0" collapsed="false">
      <c r="A93" s="15" t="s">
        <v>66</v>
      </c>
      <c r="B93" s="10" t="s">
        <v>19</v>
      </c>
      <c r="C93" s="16" t="n">
        <v>24652</v>
      </c>
      <c r="D93" s="16" t="n">
        <v>11554</v>
      </c>
      <c r="E93" s="16" t="n">
        <v>0</v>
      </c>
      <c r="F93" s="16" t="n">
        <v>48641</v>
      </c>
      <c r="G93" s="16" t="n">
        <v>20814</v>
      </c>
      <c r="H93" s="16" t="n">
        <v>0</v>
      </c>
      <c r="I93" s="16" t="n">
        <v>0</v>
      </c>
      <c r="J93" s="16" t="n">
        <v>10231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894</v>
      </c>
      <c r="P93" s="16" t="n">
        <v>25361</v>
      </c>
      <c r="Q93" s="11" t="n">
        <f aca="false">SUM(C93:P93)</f>
        <v>234226</v>
      </c>
    </row>
    <row r="94" customFormat="false" ht="13.8" hidden="false" customHeight="false" outlineLevel="0" collapsed="false">
      <c r="A94" s="15"/>
      <c r="B94" s="13" t="s">
        <v>20</v>
      </c>
      <c r="C94" s="14" t="n">
        <f aca="false">C93/$Q$93</f>
        <v>0.105248776822385</v>
      </c>
      <c r="D94" s="14" t="n">
        <f aca="false">D93/$Q$93</f>
        <v>0.0493284263916047</v>
      </c>
      <c r="E94" s="14" t="n">
        <f aca="false">E93/$Q$93</f>
        <v>0</v>
      </c>
      <c r="F94" s="14" t="n">
        <f aca="false">F93/$Q$93</f>
        <v>0.207666954138311</v>
      </c>
      <c r="G94" s="14" t="n">
        <f aca="false">G93/$Q$93</f>
        <v>0.0888628931032422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43680035521248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81682648382332</v>
      </c>
      <c r="P94" s="14" t="n">
        <f aca="false">P93/$Q$93</f>
        <v>0.108275767848147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內銷統計&amp;"Arial Narrow,Regular"&amp;10Statistics of Domestic Sales for Automobiles (1979~1998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9.77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3.2" hidden="false" customHeight="false" outlineLevel="0" collapsed="false">
      <c r="A4" s="9"/>
      <c r="B4" s="13" t="s">
        <v>20</v>
      </c>
      <c r="C4" s="14"/>
      <c r="D4" s="14"/>
      <c r="E4" s="14"/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10" t="s">
        <v>1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2" customFormat="true" ht="13.2" hidden="false" customHeight="false" outlineLevel="0" collapsed="false">
      <c r="A6" s="15"/>
      <c r="B6" s="13" t="s">
        <v>20</v>
      </c>
      <c r="C6" s="14"/>
      <c r="D6" s="14"/>
      <c r="E6" s="14"/>
      <c r="F6" s="14"/>
      <c r="G6" s="14"/>
      <c r="H6" s="14"/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10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2" hidden="false" customHeight="false" outlineLevel="0" collapsed="false">
      <c r="A8" s="15"/>
      <c r="B8" s="13" t="s">
        <v>20</v>
      </c>
      <c r="C8" s="14"/>
      <c r="D8" s="14"/>
      <c r="E8" s="14"/>
      <c r="F8" s="14"/>
      <c r="G8" s="14"/>
      <c r="H8" s="14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10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2" customFormat="true" ht="13.2" hidden="false" customHeight="false" outlineLevel="0" collapsed="false">
      <c r="A10" s="15"/>
      <c r="B10" s="13" t="s">
        <v>20</v>
      </c>
      <c r="C10" s="14"/>
      <c r="D10" s="14"/>
      <c r="E10" s="14"/>
      <c r="F10" s="14"/>
      <c r="G10" s="14"/>
      <c r="H10" s="14"/>
      <c r="I10" s="11"/>
      <c r="J10" s="14"/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10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13.2" hidden="false" customHeight="false" outlineLevel="0" collapsed="false">
      <c r="A12" s="15"/>
      <c r="B12" s="13" t="s">
        <v>20</v>
      </c>
      <c r="C12" s="14"/>
      <c r="D12" s="14"/>
      <c r="E12" s="14"/>
      <c r="F12" s="14"/>
      <c r="G12" s="14"/>
      <c r="H12" s="14"/>
      <c r="I12" s="11"/>
      <c r="J12" s="14"/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10" t="s">
        <v>1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2" customFormat="true" ht="13.2" hidden="false" customHeight="false" outlineLevel="0" collapsed="false">
      <c r="A14" s="15"/>
      <c r="B14" s="13" t="s">
        <v>20</v>
      </c>
      <c r="C14" s="14"/>
      <c r="D14" s="14"/>
      <c r="E14" s="14"/>
      <c r="F14" s="14"/>
      <c r="G14" s="14"/>
      <c r="H14" s="14"/>
      <c r="I14" s="11"/>
      <c r="J14" s="14"/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10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2" customFormat="true" ht="13.2" hidden="false" customHeight="false" outlineLevel="0" collapsed="false">
      <c r="A16" s="15"/>
      <c r="B16" s="13" t="s">
        <v>20</v>
      </c>
      <c r="C16" s="14"/>
      <c r="D16" s="14"/>
      <c r="E16" s="14"/>
      <c r="F16" s="14"/>
      <c r="G16" s="14"/>
      <c r="H16" s="14"/>
      <c r="I16" s="11"/>
      <c r="J16" s="14"/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10" t="s">
        <v>19</v>
      </c>
      <c r="C17" s="11"/>
      <c r="D17" s="11" t="n">
        <v>6000</v>
      </c>
      <c r="E17" s="11" t="n">
        <v>100</v>
      </c>
      <c r="F17" s="11"/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  <c r="O17" s="11"/>
      <c r="P17" s="11"/>
      <c r="Q17" s="11" t="n">
        <f aca="false">SUM(C17:O17)</f>
        <v>6102</v>
      </c>
    </row>
    <row r="18" s="12" customFormat="true" ht="13.2" hidden="false" customHeight="false" outlineLevel="0" collapsed="false">
      <c r="A18" s="15"/>
      <c r="B18" s="13" t="s">
        <v>20</v>
      </c>
      <c r="C18" s="14"/>
      <c r="D18" s="14" t="n">
        <f aca="false">D17/$Q$17</f>
        <v>0.983284169124877</v>
      </c>
      <c r="E18" s="14" t="n">
        <f aca="false">E17/$Q$17</f>
        <v>0.0163880694854146</v>
      </c>
      <c r="F18" s="14"/>
      <c r="G18" s="14" t="n">
        <f aca="false">G17/$Q$17</f>
        <v>0.000163880694854146</v>
      </c>
      <c r="H18" s="14" t="n">
        <f aca="false">H17/$Q$17</f>
        <v>0.000163880694854146</v>
      </c>
      <c r="I18" s="11"/>
      <c r="J18" s="14"/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10" t="s">
        <v>19</v>
      </c>
      <c r="C19" s="11" t="n">
        <v>133</v>
      </c>
      <c r="D19" s="11" t="n">
        <v>6505</v>
      </c>
      <c r="E19" s="11" t="n">
        <v>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SUM(C19:O19)</f>
        <v>6640</v>
      </c>
    </row>
    <row r="20" s="12" customFormat="true" ht="13.2" hidden="false" customHeight="false" outlineLevel="0" collapsed="false">
      <c r="A20" s="15"/>
      <c r="B20" s="13" t="s">
        <v>20</v>
      </c>
      <c r="C20" s="14" t="n">
        <f aca="false">C19/$Q$19</f>
        <v>0.0200301204819277</v>
      </c>
      <c r="D20" s="14" t="n">
        <f aca="false">D19/$Q$19</f>
        <v>0.979668674698795</v>
      </c>
      <c r="E20" s="14" t="n">
        <f aca="false">E19/$Q$19</f>
        <v>0.000301204819277108</v>
      </c>
      <c r="F20" s="14"/>
      <c r="G20" s="14"/>
      <c r="H20" s="14"/>
      <c r="I20" s="11"/>
      <c r="J20" s="14"/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10" t="s">
        <v>19</v>
      </c>
      <c r="C21" s="11" t="n">
        <v>50</v>
      </c>
      <c r="D21" s="11" t="n">
        <v>3115</v>
      </c>
      <c r="E21" s="11" t="n">
        <v>3682</v>
      </c>
      <c r="F21" s="11"/>
      <c r="G21" s="11"/>
      <c r="H21" s="11" t="n">
        <v>2</v>
      </c>
      <c r="I21" s="11"/>
      <c r="J21" s="11" t="n">
        <v>10</v>
      </c>
      <c r="K21" s="11"/>
      <c r="L21" s="11"/>
      <c r="M21" s="11"/>
      <c r="N21" s="11"/>
      <c r="O21" s="11"/>
      <c r="P21" s="11"/>
      <c r="Q21" s="11" t="n">
        <f aca="false">SUM(C21:O21)</f>
        <v>6859</v>
      </c>
    </row>
    <row r="22" s="12" customFormat="true" ht="13.2" hidden="false" customHeight="false" outlineLevel="0" collapsed="false">
      <c r="A22" s="15"/>
      <c r="B22" s="13" t="s">
        <v>20</v>
      </c>
      <c r="C22" s="14" t="n">
        <f aca="false">C21/$Q$21</f>
        <v>0.00728969237498178</v>
      </c>
      <c r="D22" s="14" t="n">
        <f aca="false">D21/$Q$21</f>
        <v>0.454147834961365</v>
      </c>
      <c r="E22" s="14" t="n">
        <f aca="false">E21/$Q$21</f>
        <v>0.536812946493658</v>
      </c>
      <c r="F22" s="14"/>
      <c r="G22" s="14"/>
      <c r="H22" s="14" t="n">
        <f aca="false">H21/$Q$21</f>
        <v>0.000291587694999271</v>
      </c>
      <c r="I22" s="11"/>
      <c r="J22" s="14" t="n">
        <f aca="false">J21/$Q$21</f>
        <v>0.00145793847499636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10" t="s">
        <v>19</v>
      </c>
      <c r="C23" s="11" t="n">
        <v>4</v>
      </c>
      <c r="D23" s="11"/>
      <c r="E23" s="11" t="n">
        <v>357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C23:O23)</f>
        <v>3575</v>
      </c>
    </row>
    <row r="24" s="12" customFormat="true" ht="13.2" hidden="false" customHeight="false" outlineLevel="0" collapsed="false">
      <c r="A24" s="15"/>
      <c r="B24" s="13" t="s">
        <v>20</v>
      </c>
      <c r="C24" s="14" t="n">
        <f aca="false">C23/$Q$23</f>
        <v>0.00111888111888112</v>
      </c>
      <c r="D24" s="14"/>
      <c r="E24" s="14" t="n">
        <f aca="false">E23/$Q$23</f>
        <v>0.998881118881119</v>
      </c>
      <c r="F24" s="14"/>
      <c r="G24" s="14"/>
      <c r="H24" s="14"/>
      <c r="I24" s="11"/>
      <c r="J24" s="14"/>
      <c r="K24" s="14"/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10" t="s">
        <v>19</v>
      </c>
      <c r="C25" s="11"/>
      <c r="D25" s="11"/>
      <c r="E25" s="11" t="n">
        <v>4242</v>
      </c>
      <c r="F25" s="11"/>
      <c r="G25" s="11"/>
      <c r="H25" s="11" t="n">
        <v>3</v>
      </c>
      <c r="I25" s="11"/>
      <c r="J25" s="11" t="n">
        <v>4</v>
      </c>
      <c r="K25" s="11"/>
      <c r="L25" s="11"/>
      <c r="M25" s="11"/>
      <c r="N25" s="11"/>
      <c r="O25" s="11"/>
      <c r="P25" s="11"/>
      <c r="Q25" s="11" t="n">
        <f aca="false">SUM(C25:O25)</f>
        <v>4249</v>
      </c>
    </row>
    <row r="26" s="12" customFormat="true" ht="13.2" hidden="false" customHeight="false" outlineLevel="0" collapsed="false">
      <c r="A26" s="15"/>
      <c r="B26" s="13" t="s">
        <v>20</v>
      </c>
      <c r="C26" s="14"/>
      <c r="D26" s="14"/>
      <c r="E26" s="14" t="n">
        <f aca="false">E25/$Q$25</f>
        <v>0.99835255354201</v>
      </c>
      <c r="F26" s="14"/>
      <c r="G26" s="14"/>
      <c r="H26" s="14" t="n">
        <f aca="false">H25/$Q$25</f>
        <v>0.000706048481995764</v>
      </c>
      <c r="I26" s="11"/>
      <c r="J26" s="14" t="n">
        <f aca="false">J25/$Q$25</f>
        <v>0.000941397975994352</v>
      </c>
      <c r="K26" s="14"/>
      <c r="L26" s="14"/>
      <c r="M26" s="14"/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10" t="s">
        <v>19</v>
      </c>
      <c r="C27" s="11" t="n">
        <v>404</v>
      </c>
      <c r="D27" s="11"/>
      <c r="E27" s="11" t="n">
        <v>883</v>
      </c>
      <c r="F27" s="11"/>
      <c r="G27" s="11"/>
      <c r="H27" s="11"/>
      <c r="I27" s="11"/>
      <c r="J27" s="11" t="n">
        <v>2</v>
      </c>
      <c r="K27" s="11" t="n">
        <v>3</v>
      </c>
      <c r="L27" s="11"/>
      <c r="M27" s="11"/>
      <c r="N27" s="11"/>
      <c r="O27" s="11"/>
      <c r="P27" s="11"/>
      <c r="Q27" s="11" t="n">
        <f aca="false">SUM(C27:O27)</f>
        <v>1292</v>
      </c>
    </row>
    <row r="28" s="12" customFormat="true" ht="13.2" hidden="false" customHeight="false" outlineLevel="0" collapsed="false">
      <c r="A28" s="15"/>
      <c r="B28" s="13" t="s">
        <v>20</v>
      </c>
      <c r="C28" s="14" t="n">
        <f aca="false">C27/$Q$27</f>
        <v>0.312693498452012</v>
      </c>
      <c r="D28" s="14"/>
      <c r="E28" s="14" t="n">
        <f aca="false">E27/$Q$27</f>
        <v>0.68343653250774</v>
      </c>
      <c r="F28" s="14"/>
      <c r="G28" s="14"/>
      <c r="H28" s="14"/>
      <c r="I28" s="11"/>
      <c r="J28" s="14" t="n">
        <f aca="false">J27/$Q$27</f>
        <v>0.00154798761609907</v>
      </c>
      <c r="K28" s="14" t="n">
        <f aca="false">K27/$Q$27</f>
        <v>0.00232198142414861</v>
      </c>
      <c r="L28" s="14"/>
      <c r="M28" s="14"/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10" t="s">
        <v>19</v>
      </c>
      <c r="C29" s="11" t="n">
        <v>323</v>
      </c>
      <c r="D29" s="11"/>
      <c r="E29" s="11" t="n">
        <v>14</v>
      </c>
      <c r="F29" s="11" t="n">
        <v>132</v>
      </c>
      <c r="G29" s="11"/>
      <c r="H29" s="11"/>
      <c r="I29" s="11"/>
      <c r="J29" s="11" t="n">
        <v>7</v>
      </c>
      <c r="K29" s="11" t="n">
        <v>16</v>
      </c>
      <c r="L29" s="11"/>
      <c r="M29" s="11"/>
      <c r="N29" s="11"/>
      <c r="O29" s="11"/>
      <c r="P29" s="11"/>
      <c r="Q29" s="11" t="n">
        <f aca="false">SUM(C29:O29)</f>
        <v>492</v>
      </c>
    </row>
    <row r="30" s="12" customFormat="true" ht="13.2" hidden="false" customHeight="false" outlineLevel="0" collapsed="false">
      <c r="A30" s="15"/>
      <c r="B30" s="13" t="s">
        <v>20</v>
      </c>
      <c r="C30" s="14" t="n">
        <f aca="false">C29/$Q$29</f>
        <v>0.65650406504065</v>
      </c>
      <c r="D30" s="14"/>
      <c r="E30" s="14" t="n">
        <f aca="false">E29/$Q$29</f>
        <v>0.0284552845528455</v>
      </c>
      <c r="F30" s="14" t="n">
        <f aca="false">F29/$Q$29</f>
        <v>0.268292682926829</v>
      </c>
      <c r="G30" s="14"/>
      <c r="H30" s="14"/>
      <c r="I30" s="11"/>
      <c r="J30" s="14" t="n">
        <f aca="false">J29/$Q$29</f>
        <v>0.0142276422764228</v>
      </c>
      <c r="K30" s="14" t="n">
        <f aca="false">K29/$Q$29</f>
        <v>0.032520325203252</v>
      </c>
      <c r="L30" s="14"/>
      <c r="M30" s="14"/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10" t="s">
        <v>19</v>
      </c>
      <c r="C31" s="11" t="n">
        <v>365</v>
      </c>
      <c r="D31" s="11"/>
      <c r="E31" s="11" t="n">
        <v>268</v>
      </c>
      <c r="F31" s="11"/>
      <c r="G31" s="11"/>
      <c r="H31" s="11" t="n">
        <v>9</v>
      </c>
      <c r="I31" s="11"/>
      <c r="J31" s="11" t="n">
        <v>1</v>
      </c>
      <c r="K31" s="11" t="n">
        <v>6</v>
      </c>
      <c r="L31" s="11"/>
      <c r="M31" s="11"/>
      <c r="N31" s="11"/>
      <c r="O31" s="11"/>
      <c r="P31" s="11"/>
      <c r="Q31" s="11" t="n">
        <f aca="false">SUM(C31:O31)</f>
        <v>649</v>
      </c>
    </row>
    <row r="32" s="12" customFormat="true" ht="13.2" hidden="false" customHeight="false" outlineLevel="0" collapsed="false">
      <c r="A32" s="15"/>
      <c r="B32" s="13" t="s">
        <v>20</v>
      </c>
      <c r="C32" s="14" t="n">
        <f aca="false">C31/$Q$31</f>
        <v>0.562403697996918</v>
      </c>
      <c r="D32" s="14"/>
      <c r="E32" s="14" t="n">
        <f aca="false">E31/$Q$31</f>
        <v>0.412942989214176</v>
      </c>
      <c r="F32" s="14"/>
      <c r="G32" s="14"/>
      <c r="H32" s="14" t="n">
        <f aca="false">H31/$Q$31</f>
        <v>0.0138674884437596</v>
      </c>
      <c r="I32" s="11"/>
      <c r="J32" s="14" t="n">
        <f aca="false">J31/$Q$31</f>
        <v>0.00154083204930663</v>
      </c>
      <c r="K32" s="14" t="n">
        <f aca="false">K31/$Q$31</f>
        <v>0.00924499229583975</v>
      </c>
      <c r="L32" s="14"/>
      <c r="M32" s="14"/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10" t="s">
        <v>19</v>
      </c>
      <c r="C33" s="11" t="n">
        <v>6</v>
      </c>
      <c r="D33" s="11"/>
      <c r="E33" s="11" t="n">
        <v>12</v>
      </c>
      <c r="F33" s="11" t="n">
        <v>1178</v>
      </c>
      <c r="G33" s="11"/>
      <c r="H33" s="11" t="n">
        <v>59</v>
      </c>
      <c r="I33" s="11"/>
      <c r="J33" s="11" t="n">
        <v>6</v>
      </c>
      <c r="K33" s="11"/>
      <c r="L33" s="11"/>
      <c r="M33" s="11"/>
      <c r="N33" s="11" t="n">
        <v>20</v>
      </c>
      <c r="O33" s="11"/>
      <c r="P33" s="11"/>
      <c r="Q33" s="11" t="n">
        <f aca="false">SUM(C33:O33)</f>
        <v>1281</v>
      </c>
    </row>
    <row r="34" s="12" customFormat="true" ht="13.2" hidden="false" customHeight="false" outlineLevel="0" collapsed="false">
      <c r="A34" s="15"/>
      <c r="B34" s="13" t="s">
        <v>20</v>
      </c>
      <c r="C34" s="14" t="n">
        <f aca="false">C33/$Q$33</f>
        <v>0.00468384074941452</v>
      </c>
      <c r="D34" s="14"/>
      <c r="E34" s="14" t="n">
        <f aca="false">E33/$Q$33</f>
        <v>0.00936768149882904</v>
      </c>
      <c r="F34" s="14" t="n">
        <f aca="false">F33/$Q$33</f>
        <v>0.919594067135051</v>
      </c>
      <c r="G34" s="14"/>
      <c r="H34" s="14" t="n">
        <f aca="false">H33/$Q$33</f>
        <v>0.0460577673692428</v>
      </c>
      <c r="I34" s="11"/>
      <c r="J34" s="14" t="n">
        <f aca="false">J33/$Q$33</f>
        <v>0.00468384074941452</v>
      </c>
      <c r="K34" s="14"/>
      <c r="L34" s="14"/>
      <c r="M34" s="14"/>
      <c r="N34" s="14" t="n">
        <f aca="false">N33/$Q$33</f>
        <v>0.0156128024980484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10" t="s">
        <v>19</v>
      </c>
      <c r="C35" s="11" t="n">
        <v>3</v>
      </c>
      <c r="D35" s="11"/>
      <c r="E35" s="11" t="n">
        <v>5</v>
      </c>
      <c r="F35" s="11" t="n">
        <v>3632</v>
      </c>
      <c r="G35" s="11"/>
      <c r="H35" s="11" t="n">
        <v>60</v>
      </c>
      <c r="I35" s="11"/>
      <c r="J35" s="11" t="n">
        <v>1</v>
      </c>
      <c r="K35" s="11"/>
      <c r="L35" s="11"/>
      <c r="M35" s="11"/>
      <c r="N35" s="11" t="n">
        <v>94</v>
      </c>
      <c r="O35" s="11"/>
      <c r="P35" s="11"/>
      <c r="Q35" s="11" t="n">
        <f aca="false">SUM(C35:O35)</f>
        <v>3795</v>
      </c>
    </row>
    <row r="36" s="12" customFormat="true" ht="13.2" hidden="false" customHeight="false" outlineLevel="0" collapsed="false">
      <c r="A36" s="15"/>
      <c r="B36" s="13" t="s">
        <v>20</v>
      </c>
      <c r="C36" s="14" t="n">
        <f aca="false">C35/$Q$35</f>
        <v>0.000790513833992095</v>
      </c>
      <c r="D36" s="14"/>
      <c r="E36" s="14" t="n">
        <f aca="false">E35/$Q$35</f>
        <v>0.00131752305665349</v>
      </c>
      <c r="F36" s="14" t="n">
        <f aca="false">F35/$Q$35</f>
        <v>0.957048748353096</v>
      </c>
      <c r="G36" s="14"/>
      <c r="H36" s="14" t="n">
        <f aca="false">H35/$Q$35</f>
        <v>0.0158102766798419</v>
      </c>
      <c r="I36" s="11"/>
      <c r="J36" s="14" t="n">
        <f aca="false">J35/$Q$35</f>
        <v>0.000263504611330698</v>
      </c>
      <c r="K36" s="14"/>
      <c r="L36" s="14"/>
      <c r="M36" s="14"/>
      <c r="N36" s="14" t="n">
        <f aca="false">N35/$Q$35</f>
        <v>0.0247694334650856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10" t="s">
        <v>19</v>
      </c>
      <c r="C37" s="11" t="n">
        <v>2</v>
      </c>
      <c r="D37" s="11"/>
      <c r="E37" s="11" t="n">
        <v>20</v>
      </c>
      <c r="F37" s="11" t="n">
        <v>2919</v>
      </c>
      <c r="G37" s="11"/>
      <c r="H37" s="11"/>
      <c r="I37" s="11"/>
      <c r="J37" s="11" t="n">
        <v>9</v>
      </c>
      <c r="K37" s="11"/>
      <c r="L37" s="11"/>
      <c r="M37" s="11"/>
      <c r="N37" s="11" t="n">
        <v>53</v>
      </c>
      <c r="O37" s="11"/>
      <c r="P37" s="11"/>
      <c r="Q37" s="11" t="n">
        <f aca="false">SUM(C37:O37)</f>
        <v>3003</v>
      </c>
    </row>
    <row r="38" s="12" customFormat="true" ht="13.2" hidden="false" customHeight="false" outlineLevel="0" collapsed="false">
      <c r="A38" s="15"/>
      <c r="B38" s="13" t="s">
        <v>20</v>
      </c>
      <c r="C38" s="14" t="n">
        <f aca="false">C37/$Q$37</f>
        <v>0.000666000666000666</v>
      </c>
      <c r="D38" s="14"/>
      <c r="E38" s="14" t="n">
        <f aca="false">E37/$Q$37</f>
        <v>0.00666000666000666</v>
      </c>
      <c r="F38" s="14" t="n">
        <f aca="false">F37/$Q$37</f>
        <v>0.972027972027972</v>
      </c>
      <c r="G38" s="14"/>
      <c r="H38" s="14"/>
      <c r="I38" s="11"/>
      <c r="J38" s="14" t="n">
        <f aca="false">J37/$Q$37</f>
        <v>0.002997002997003</v>
      </c>
      <c r="K38" s="14"/>
      <c r="L38" s="14"/>
      <c r="M38" s="14"/>
      <c r="N38" s="14" t="n">
        <f aca="false">N37/$Q$37</f>
        <v>0.017649017649017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10" t="s">
        <v>19</v>
      </c>
      <c r="C39" s="11"/>
      <c r="D39" s="11"/>
      <c r="E39" s="11" t="n">
        <v>20</v>
      </c>
      <c r="F39" s="11" t="n">
        <v>3491</v>
      </c>
      <c r="G39" s="11"/>
      <c r="H39" s="11"/>
      <c r="I39" s="11" t="n">
        <v>22</v>
      </c>
      <c r="J39" s="11" t="n">
        <v>115</v>
      </c>
      <c r="K39" s="11"/>
      <c r="L39" s="11"/>
      <c r="M39" s="11"/>
      <c r="N39" s="11" t="n">
        <v>48</v>
      </c>
      <c r="O39" s="11"/>
      <c r="P39" s="11"/>
      <c r="Q39" s="11" t="n">
        <f aca="false">SUM(C39:O39)</f>
        <v>3696</v>
      </c>
    </row>
    <row r="40" s="12" customFormat="true" ht="13.2" hidden="false" customHeight="false" outlineLevel="0" collapsed="false">
      <c r="A40" s="15"/>
      <c r="B40" s="13" t="s">
        <v>20</v>
      </c>
      <c r="C40" s="14"/>
      <c r="D40" s="14"/>
      <c r="E40" s="14" t="n">
        <f aca="false">E39/$Q$39</f>
        <v>0.00541125541125541</v>
      </c>
      <c r="F40" s="14" t="n">
        <f aca="false">F39/$Q$39</f>
        <v>0.944534632034632</v>
      </c>
      <c r="G40" s="14"/>
      <c r="H40" s="11"/>
      <c r="I40" s="14" t="n">
        <f aca="false">I39/$Q$39</f>
        <v>0.00595238095238095</v>
      </c>
      <c r="J40" s="14" t="n">
        <f aca="false">J39/$Q$39</f>
        <v>0.0311147186147186</v>
      </c>
      <c r="K40" s="14"/>
      <c r="L40" s="14"/>
      <c r="M40" s="14"/>
      <c r="N40" s="14" t="n">
        <f aca="false">N39/$Q$39</f>
        <v>0.012987012987013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10" t="s">
        <v>19</v>
      </c>
      <c r="C41" s="11"/>
      <c r="D41" s="11"/>
      <c r="E41" s="11" t="n">
        <v>9</v>
      </c>
      <c r="F41" s="11" t="n">
        <v>2776</v>
      </c>
      <c r="G41" s="11"/>
      <c r="H41" s="11"/>
      <c r="I41" s="11" t="n">
        <v>9</v>
      </c>
      <c r="J41" s="11" t="n">
        <v>5</v>
      </c>
      <c r="K41" s="11" t="n">
        <v>139</v>
      </c>
      <c r="L41" s="11"/>
      <c r="M41" s="11"/>
      <c r="N41" s="11" t="n">
        <v>105</v>
      </c>
      <c r="O41" s="11"/>
      <c r="P41" s="11"/>
      <c r="Q41" s="11" t="n">
        <f aca="false">SUM(C41:O41)</f>
        <v>3043</v>
      </c>
    </row>
    <row r="42" s="12" customFormat="true" ht="13.2" hidden="false" customHeight="false" outlineLevel="0" collapsed="false">
      <c r="A42" s="15"/>
      <c r="B42" s="13" t="s">
        <v>20</v>
      </c>
      <c r="C42" s="14"/>
      <c r="D42" s="14"/>
      <c r="E42" s="14" t="n">
        <f aca="false">E41/$Q$41</f>
        <v>0.00295760762405521</v>
      </c>
      <c r="F42" s="14" t="n">
        <f aca="false">F41/$Q$41</f>
        <v>0.912257640486362</v>
      </c>
      <c r="G42" s="14"/>
      <c r="H42" s="11"/>
      <c r="I42" s="14" t="n">
        <f aca="false">I41/$Q$41</f>
        <v>0.00295760762405521</v>
      </c>
      <c r="J42" s="14" t="n">
        <f aca="false">J41/$Q$41</f>
        <v>0.00164311534669734</v>
      </c>
      <c r="K42" s="14" t="n">
        <f aca="false">K41/$Q$41</f>
        <v>0.045678606638186</v>
      </c>
      <c r="L42" s="14"/>
      <c r="M42" s="14"/>
      <c r="N42" s="14" t="n">
        <f aca="false">N41/$Q$41</f>
        <v>0.0345054222806441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10" t="s">
        <v>19</v>
      </c>
      <c r="C43" s="11"/>
      <c r="D43" s="11"/>
      <c r="E43" s="11"/>
      <c r="F43" s="11" t="n">
        <v>617</v>
      </c>
      <c r="G43" s="11"/>
      <c r="H43" s="11"/>
      <c r="I43" s="11" t="n">
        <v>18</v>
      </c>
      <c r="J43" s="11" t="n">
        <v>5</v>
      </c>
      <c r="K43" s="11" t="n">
        <v>422</v>
      </c>
      <c r="L43" s="11"/>
      <c r="M43" s="11"/>
      <c r="N43" s="11" t="n">
        <v>98</v>
      </c>
      <c r="O43" s="11"/>
      <c r="P43" s="11"/>
      <c r="Q43" s="11" t="n">
        <f aca="false">SUM(C43:O43)</f>
        <v>1160</v>
      </c>
    </row>
    <row r="44" s="12" customFormat="true" ht="13.2" hidden="false" customHeight="false" outlineLevel="0" collapsed="false">
      <c r="A44" s="15"/>
      <c r="B44" s="13" t="s">
        <v>20</v>
      </c>
      <c r="C44" s="14"/>
      <c r="D44" s="14"/>
      <c r="E44" s="14"/>
      <c r="F44" s="14" t="n">
        <f aca="false">F43/$Q$43</f>
        <v>0.531896551724138</v>
      </c>
      <c r="G44" s="14"/>
      <c r="H44" s="11"/>
      <c r="I44" s="14" t="n">
        <f aca="false">I43/$Q$43</f>
        <v>0.0155172413793103</v>
      </c>
      <c r="J44" s="14" t="n">
        <f aca="false">J43/$Q$43</f>
        <v>0.00431034482758621</v>
      </c>
      <c r="K44" s="14" t="n">
        <f aca="false">K43/$Q$43</f>
        <v>0.363793103448276</v>
      </c>
      <c r="L44" s="14"/>
      <c r="M44" s="14"/>
      <c r="N44" s="14" t="n">
        <f aca="false">N43/$Q$43</f>
        <v>0.0844827586206897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10" t="s">
        <v>19</v>
      </c>
      <c r="C45" s="16" t="n">
        <v>249</v>
      </c>
      <c r="D45" s="16" t="n">
        <v>0</v>
      </c>
      <c r="E45" s="16" t="n">
        <v>0</v>
      </c>
      <c r="F45" s="16" t="n">
        <v>721</v>
      </c>
      <c r="G45" s="16" t="n">
        <v>0</v>
      </c>
      <c r="H45" s="16" t="n">
        <v>0</v>
      </c>
      <c r="I45" s="16" t="n">
        <v>0</v>
      </c>
      <c r="J45" s="16" t="n">
        <v>8</v>
      </c>
      <c r="K45" s="16" t="n">
        <v>845</v>
      </c>
      <c r="L45" s="16" t="n">
        <v>0</v>
      </c>
      <c r="M45" s="16" t="n">
        <v>0</v>
      </c>
      <c r="N45" s="16" t="n">
        <v>142</v>
      </c>
      <c r="O45" s="16"/>
      <c r="P45" s="16"/>
      <c r="Q45" s="11" t="n">
        <f aca="false">SUM(C45:O45)</f>
        <v>1965</v>
      </c>
    </row>
    <row r="46" customFormat="false" ht="13.8" hidden="false" customHeight="false" outlineLevel="0" collapsed="false">
      <c r="A46" s="15"/>
      <c r="B46" s="13" t="s">
        <v>20</v>
      </c>
      <c r="C46" s="14" t="n">
        <f aca="false">C45/$Q$45</f>
        <v>0.126717557251908</v>
      </c>
      <c r="D46" s="14" t="n">
        <f aca="false">D45/$Q$45</f>
        <v>0</v>
      </c>
      <c r="E46" s="14" t="n">
        <f aca="false">E45/$Q$45</f>
        <v>0</v>
      </c>
      <c r="F46" s="14" t="n">
        <f aca="false">F45/$Q$45</f>
        <v>0.366921119592875</v>
      </c>
      <c r="G46" s="14" t="n">
        <f aca="false">G45/$Q$45</f>
        <v>0</v>
      </c>
      <c r="H46" s="14" t="n">
        <f aca="false">H45/$Q$45</f>
        <v>0</v>
      </c>
      <c r="I46" s="14" t="n">
        <f aca="false">I45/$Q$45</f>
        <v>0</v>
      </c>
      <c r="J46" s="14" t="n">
        <f aca="false">J45/$Q$45</f>
        <v>0.00407124681933842</v>
      </c>
      <c r="K46" s="14" t="n">
        <f aca="false">K45/$Q$45</f>
        <v>0.430025445292621</v>
      </c>
      <c r="L46" s="14" t="n">
        <f aca="false">L45/$Q$45</f>
        <v>0</v>
      </c>
      <c r="M46" s="14" t="n">
        <f aca="false">M45/$Q$45</f>
        <v>0</v>
      </c>
      <c r="N46" s="14" t="n">
        <f aca="false">N45/$Q$45</f>
        <v>0.07226463104325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10" t="s">
        <v>19</v>
      </c>
      <c r="C47" s="16" t="n">
        <v>405</v>
      </c>
      <c r="D47" s="16" t="n">
        <v>1035</v>
      </c>
      <c r="E47" s="16" t="n">
        <v>0</v>
      </c>
      <c r="F47" s="16" t="n">
        <v>900</v>
      </c>
      <c r="G47" s="16" t="n">
        <v>0</v>
      </c>
      <c r="H47" s="16" t="n">
        <v>0</v>
      </c>
      <c r="I47" s="16" t="n">
        <v>0</v>
      </c>
      <c r="J47" s="16" t="n">
        <v>15</v>
      </c>
      <c r="K47" s="16" t="n">
        <v>387</v>
      </c>
      <c r="L47" s="16" t="n">
        <v>1</v>
      </c>
      <c r="M47" s="16" t="n">
        <v>0</v>
      </c>
      <c r="N47" s="16" t="n">
        <v>95</v>
      </c>
      <c r="O47" s="16" t="n">
        <v>0</v>
      </c>
      <c r="P47" s="16"/>
      <c r="Q47" s="11" t="n">
        <f aca="false">SUM(C47:O47)</f>
        <v>2838</v>
      </c>
    </row>
    <row r="48" customFormat="false" ht="13.8" hidden="false" customHeight="false" outlineLevel="0" collapsed="false">
      <c r="A48" s="15"/>
      <c r="B48" s="13" t="s">
        <v>20</v>
      </c>
      <c r="C48" s="14" t="n">
        <f aca="false">C47/$Q$47</f>
        <v>0.142706131078224</v>
      </c>
      <c r="D48" s="14" t="n">
        <f aca="false">D47/$Q$47</f>
        <v>0.364693446088795</v>
      </c>
      <c r="E48" s="14" t="n">
        <f aca="false">E47/$Q$47</f>
        <v>0</v>
      </c>
      <c r="F48" s="14" t="n">
        <f aca="false">F47/$Q$47</f>
        <v>0.317124735729387</v>
      </c>
      <c r="G48" s="14" t="n">
        <f aca="false">G47/$Q$47</f>
        <v>0</v>
      </c>
      <c r="H48" s="14" t="n">
        <f aca="false">H47/$Q$47</f>
        <v>0</v>
      </c>
      <c r="I48" s="14" t="n">
        <f aca="false">I47/$Q$47</f>
        <v>0</v>
      </c>
      <c r="J48" s="14" t="n">
        <f aca="false">J47/$Q$47</f>
        <v>0.00528541226215645</v>
      </c>
      <c r="K48" s="14" t="n">
        <f aca="false">K47/$Q$47</f>
        <v>0.136363636363636</v>
      </c>
      <c r="L48" s="14" t="n">
        <f aca="false">L47/$Q$47</f>
        <v>0.000352360817477097</v>
      </c>
      <c r="M48" s="14" t="n">
        <f aca="false">M47/$Q$47</f>
        <v>0</v>
      </c>
      <c r="N48" s="14" t="n">
        <f aca="false">N47/$Q$47</f>
        <v>0.0334742776603242</v>
      </c>
      <c r="O48" s="14" t="n">
        <f aca="false">O47/$Q$47</f>
        <v>0</v>
      </c>
      <c r="P48" s="14"/>
      <c r="Q48" s="11"/>
    </row>
    <row r="49" customFormat="false" ht="13.8" hidden="false" customHeight="false" outlineLevel="0" collapsed="false">
      <c r="A49" s="15" t="s">
        <v>44</v>
      </c>
      <c r="B49" s="10" t="s">
        <v>19</v>
      </c>
      <c r="C49" s="16" t="n">
        <v>1220</v>
      </c>
      <c r="D49" s="16" t="n">
        <v>884</v>
      </c>
      <c r="E49" s="16" t="n">
        <v>0</v>
      </c>
      <c r="F49" s="16" t="n">
        <v>788</v>
      </c>
      <c r="G49" s="16" t="n">
        <v>0</v>
      </c>
      <c r="H49" s="16" t="n">
        <v>0</v>
      </c>
      <c r="I49" s="16" t="n">
        <v>0</v>
      </c>
      <c r="J49" s="16" t="n">
        <v>4</v>
      </c>
      <c r="K49" s="16" t="n">
        <v>0</v>
      </c>
      <c r="L49" s="16" t="n">
        <v>44</v>
      </c>
      <c r="M49" s="16" t="n">
        <v>0</v>
      </c>
      <c r="N49" s="16" t="n">
        <v>103</v>
      </c>
      <c r="O49" s="16" t="n">
        <v>0</v>
      </c>
      <c r="P49" s="16"/>
      <c r="Q49" s="11" t="n">
        <f aca="false">SUM(C49:O49)</f>
        <v>3043</v>
      </c>
    </row>
    <row r="50" customFormat="false" ht="13.8" hidden="false" customHeight="false" outlineLevel="0" collapsed="false">
      <c r="A50" s="15"/>
      <c r="B50" s="13" t="s">
        <v>20</v>
      </c>
      <c r="C50" s="14" t="n">
        <f aca="false">C49/$Q$49</f>
        <v>0.400920144594151</v>
      </c>
      <c r="D50" s="14" t="n">
        <f aca="false">D49/$Q$49</f>
        <v>0.290502793296089</v>
      </c>
      <c r="E50" s="14" t="n">
        <f aca="false">E49/$Q$49</f>
        <v>0</v>
      </c>
      <c r="F50" s="14" t="n">
        <f aca="false">F49/$Q$49</f>
        <v>0.258954978639501</v>
      </c>
      <c r="G50" s="14" t="n">
        <f aca="false">G49/$Q$49</f>
        <v>0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00131449227735787</v>
      </c>
      <c r="K50" s="14" t="n">
        <f aca="false">K49/$Q$49</f>
        <v>0</v>
      </c>
      <c r="L50" s="14" t="n">
        <f aca="false">L49/$Q$49</f>
        <v>0.0144594150509366</v>
      </c>
      <c r="M50" s="14" t="n">
        <f aca="false">M49/$Q$49</f>
        <v>0</v>
      </c>
      <c r="N50" s="14" t="n">
        <f aca="false">N49/$Q$49</f>
        <v>0.0338481761419652</v>
      </c>
      <c r="O50" s="14" t="n">
        <f aca="false">O49/$Q$49</f>
        <v>0</v>
      </c>
      <c r="P50" s="14"/>
      <c r="Q50" s="11"/>
    </row>
    <row r="51" customFormat="false" ht="13.8" hidden="false" customHeight="false" outlineLevel="0" collapsed="false">
      <c r="A51" s="15" t="s">
        <v>45</v>
      </c>
      <c r="B51" s="10" t="s">
        <v>19</v>
      </c>
      <c r="C51" s="16" t="n">
        <v>183</v>
      </c>
      <c r="D51" s="16" t="n">
        <v>4491</v>
      </c>
      <c r="E51" s="16" t="n">
        <v>0</v>
      </c>
      <c r="F51" s="16" t="n">
        <v>1546</v>
      </c>
      <c r="G51" s="16" t="n">
        <v>0</v>
      </c>
      <c r="H51" s="16" t="n">
        <v>0</v>
      </c>
      <c r="I51" s="16" t="n">
        <v>0</v>
      </c>
      <c r="J51" s="16" t="n">
        <v>19</v>
      </c>
      <c r="K51" s="16" t="n">
        <v>0</v>
      </c>
      <c r="L51" s="16" t="n">
        <v>16</v>
      </c>
      <c r="M51" s="16" t="n">
        <v>0</v>
      </c>
      <c r="N51" s="16" t="n">
        <v>83</v>
      </c>
      <c r="O51" s="16" t="n">
        <v>0</v>
      </c>
      <c r="P51" s="16" t="n">
        <v>0</v>
      </c>
      <c r="Q51" s="11" t="n">
        <f aca="false">SUM(C51:P51)</f>
        <v>6338</v>
      </c>
    </row>
    <row r="52" customFormat="false" ht="13.8" hidden="false" customHeight="false" outlineLevel="0" collapsed="false">
      <c r="A52" s="15"/>
      <c r="B52" s="13" t="s">
        <v>20</v>
      </c>
      <c r="C52" s="14" t="n">
        <f aca="false">C51/$Q$51</f>
        <v>0.0288734616598296</v>
      </c>
      <c r="D52" s="14" t="n">
        <f aca="false">D51/$Q$51</f>
        <v>0.708583149258441</v>
      </c>
      <c r="E52" s="14" t="n">
        <f aca="false">E51/$Q$51</f>
        <v>0</v>
      </c>
      <c r="F52" s="14" t="n">
        <f aca="false">F51/$Q$51</f>
        <v>0.243925528557905</v>
      </c>
      <c r="G52" s="14" t="n">
        <f aca="false">G51/$Q$51</f>
        <v>0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00299779110129378</v>
      </c>
      <c r="K52" s="14" t="n">
        <f aca="false">K51/$Q$51</f>
        <v>0</v>
      </c>
      <c r="L52" s="14" t="n">
        <f aca="false">L51/$Q$51</f>
        <v>0.0025244556642474</v>
      </c>
      <c r="M52" s="14" t="n">
        <f aca="false">M51/$Q$51</f>
        <v>0</v>
      </c>
      <c r="N52" s="14" t="n">
        <f aca="false">N51/$Q$51</f>
        <v>0.0130956137582834</v>
      </c>
      <c r="O52" s="14" t="n">
        <f aca="false">O51/$Q$51</f>
        <v>0</v>
      </c>
      <c r="P52" s="14" t="n">
        <f aca="false">P51/$Q$51</f>
        <v>0</v>
      </c>
      <c r="Q52" s="11"/>
    </row>
    <row r="53" customFormat="false" ht="13.8" hidden="false" customHeight="false" outlineLevel="0" collapsed="false">
      <c r="A53" s="15" t="s">
        <v>46</v>
      </c>
      <c r="B53" s="10" t="s">
        <v>19</v>
      </c>
      <c r="C53" s="16" t="n">
        <v>0</v>
      </c>
      <c r="D53" s="16" t="n">
        <v>34</v>
      </c>
      <c r="E53" s="16" t="n">
        <v>0</v>
      </c>
      <c r="F53" s="16" t="n">
        <v>996</v>
      </c>
      <c r="G53" s="16" t="n">
        <v>0</v>
      </c>
      <c r="H53" s="16" t="n">
        <v>0</v>
      </c>
      <c r="I53" s="16" t="n">
        <v>0</v>
      </c>
      <c r="J53" s="16" t="n">
        <v>8</v>
      </c>
      <c r="K53" s="16" t="n">
        <v>0</v>
      </c>
      <c r="L53" s="16" t="n">
        <v>1</v>
      </c>
      <c r="M53" s="16" t="n">
        <v>0</v>
      </c>
      <c r="N53" s="16" t="n">
        <v>13</v>
      </c>
      <c r="O53" s="16" t="n">
        <v>0</v>
      </c>
      <c r="P53" s="16" t="n">
        <v>0</v>
      </c>
      <c r="Q53" s="11" t="n">
        <f aca="false">SUM(C53:P53)</f>
        <v>1052</v>
      </c>
    </row>
    <row r="54" customFormat="false" ht="13.8" hidden="false" customHeight="false" outlineLevel="0" collapsed="false">
      <c r="A54" s="15"/>
      <c r="B54" s="13" t="s">
        <v>20</v>
      </c>
      <c r="C54" s="14" t="n">
        <f aca="false">C53/$Q$53</f>
        <v>0</v>
      </c>
      <c r="D54" s="14" t="n">
        <f aca="false">D53/$Q$53</f>
        <v>0.032319391634981</v>
      </c>
      <c r="E54" s="14" t="n">
        <f aca="false">E53/$Q$53</f>
        <v>0</v>
      </c>
      <c r="F54" s="14" t="n">
        <f aca="false">F53/$Q$53</f>
        <v>0.946768060836502</v>
      </c>
      <c r="G54" s="14" t="n">
        <f aca="false">G53/$Q$53</f>
        <v>0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00760456273764259</v>
      </c>
      <c r="K54" s="14" t="n">
        <f aca="false">K53/$Q$53</f>
        <v>0</v>
      </c>
      <c r="L54" s="14" t="n">
        <f aca="false">L53/$Q$53</f>
        <v>0.000950570342205323</v>
      </c>
      <c r="M54" s="14" t="n">
        <f aca="false">M53/$Q$53</f>
        <v>0</v>
      </c>
      <c r="N54" s="14" t="n">
        <f aca="false">N53/$Q$53</f>
        <v>0.0123574144486692</v>
      </c>
      <c r="O54" s="14" t="n">
        <f aca="false">O53/$Q$53</f>
        <v>0</v>
      </c>
      <c r="P54" s="14" t="n">
        <f aca="false">P53/$Q$53</f>
        <v>0</v>
      </c>
      <c r="Q54" s="11"/>
    </row>
    <row r="55" customFormat="false" ht="13.8" hidden="false" customHeight="false" outlineLevel="0" collapsed="false">
      <c r="A55" s="15" t="s">
        <v>47</v>
      </c>
      <c r="B55" s="10" t="s">
        <v>19</v>
      </c>
      <c r="C55" s="16" t="n">
        <v>0</v>
      </c>
      <c r="D55" s="16" t="n">
        <v>8</v>
      </c>
      <c r="E55" s="16" t="n">
        <v>0</v>
      </c>
      <c r="F55" s="16" t="n">
        <v>1062</v>
      </c>
      <c r="G55" s="16" t="n">
        <v>0</v>
      </c>
      <c r="H55" s="16" t="n">
        <v>0</v>
      </c>
      <c r="I55" s="16" t="n">
        <v>0</v>
      </c>
      <c r="J55" s="16" t="n">
        <v>6</v>
      </c>
      <c r="K55" s="16" t="n">
        <v>0</v>
      </c>
      <c r="L55" s="16" t="n">
        <v>5</v>
      </c>
      <c r="M55" s="16" t="n">
        <v>0</v>
      </c>
      <c r="N55" s="16" t="n">
        <v>0</v>
      </c>
      <c r="O55" s="16" t="n">
        <v>0</v>
      </c>
      <c r="P55" s="16" t="n">
        <v>0</v>
      </c>
      <c r="Q55" s="11" t="n">
        <f aca="false">SUM(C55:P55)</f>
        <v>1081</v>
      </c>
    </row>
    <row r="56" customFormat="false" ht="13.8" hidden="false" customHeight="false" outlineLevel="0" collapsed="false">
      <c r="A56" s="15"/>
      <c r="B56" s="13" t="s">
        <v>20</v>
      </c>
      <c r="C56" s="14" t="n">
        <f aca="false">C55/$Q$55</f>
        <v>0</v>
      </c>
      <c r="D56" s="14" t="n">
        <f aca="false">D55/$Q$55</f>
        <v>0.00740055504162812</v>
      </c>
      <c r="E56" s="14" t="n">
        <f aca="false">E55/$Q$55</f>
        <v>0</v>
      </c>
      <c r="F56" s="14" t="n">
        <f aca="false">F55/$Q$55</f>
        <v>0.982423681776133</v>
      </c>
      <c r="G56" s="14" t="n">
        <f aca="false">G55/$Q$55</f>
        <v>0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00555041628122109</v>
      </c>
      <c r="K56" s="14" t="n">
        <f aca="false">K55/$Q$55</f>
        <v>0</v>
      </c>
      <c r="L56" s="14" t="n">
        <f aca="false">L55/$Q$55</f>
        <v>0.00462534690101758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</v>
      </c>
      <c r="P56" s="14" t="n">
        <f aca="false">P55/$Q$55</f>
        <v>0</v>
      </c>
      <c r="Q56" s="11"/>
    </row>
    <row r="57" customFormat="false" ht="13.8" hidden="false" customHeight="false" outlineLevel="0" collapsed="false">
      <c r="A57" s="15" t="s">
        <v>48</v>
      </c>
      <c r="B57" s="10" t="s">
        <v>19</v>
      </c>
      <c r="C57" s="16" t="n">
        <v>0</v>
      </c>
      <c r="D57" s="16" t="n">
        <v>7216</v>
      </c>
      <c r="E57" s="16" t="n">
        <v>0</v>
      </c>
      <c r="F57" s="16" t="n">
        <v>1189</v>
      </c>
      <c r="G57" s="16" t="n">
        <v>0</v>
      </c>
      <c r="H57" s="16" t="n">
        <v>0</v>
      </c>
      <c r="I57" s="16" t="n">
        <v>0</v>
      </c>
      <c r="J57" s="16" t="n">
        <v>15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1" t="n">
        <f aca="false">SUM(C57:P57)</f>
        <v>8420</v>
      </c>
    </row>
    <row r="58" customFormat="false" ht="13.8" hidden="false" customHeight="false" outlineLevel="0" collapsed="false">
      <c r="A58" s="15"/>
      <c r="B58" s="13" t="s">
        <v>20</v>
      </c>
      <c r="C58" s="14" t="n">
        <f aca="false">C57/$Q$57</f>
        <v>0</v>
      </c>
      <c r="D58" s="14" t="n">
        <f aca="false">D57/$Q$57</f>
        <v>0.857007125890736</v>
      </c>
      <c r="E58" s="14" t="n">
        <f aca="false">E57/$Q$57</f>
        <v>0</v>
      </c>
      <c r="F58" s="14" t="n">
        <f aca="false">F57/$Q$57</f>
        <v>0.141211401425178</v>
      </c>
      <c r="G58" s="14" t="n">
        <f aca="false">G57/$Q$57</f>
        <v>0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00178147268408551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</v>
      </c>
      <c r="P58" s="14" t="n">
        <f aca="false">P57/$Q$57</f>
        <v>0</v>
      </c>
      <c r="Q58" s="11"/>
    </row>
    <row r="59" customFormat="false" ht="13.8" hidden="false" customHeight="false" outlineLevel="0" collapsed="false">
      <c r="A59" s="15" t="s">
        <v>49</v>
      </c>
      <c r="B59" s="10" t="s">
        <v>19</v>
      </c>
      <c r="C59" s="16" t="n">
        <v>0</v>
      </c>
      <c r="D59" s="16" t="n">
        <v>3588</v>
      </c>
      <c r="E59" s="16" t="n">
        <v>0</v>
      </c>
      <c r="F59" s="16" t="n">
        <v>4069</v>
      </c>
      <c r="G59" s="16" t="n">
        <v>0</v>
      </c>
      <c r="H59" s="16" t="n">
        <v>0</v>
      </c>
      <c r="I59" s="16" t="n">
        <v>1</v>
      </c>
      <c r="J59" s="16" t="n">
        <v>31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1" t="n">
        <f aca="false">SUM(C59:P59)</f>
        <v>7689</v>
      </c>
    </row>
    <row r="60" customFormat="false" ht="13.8" hidden="false" customHeight="false" outlineLevel="0" collapsed="false">
      <c r="A60" s="15"/>
      <c r="B60" s="13" t="s">
        <v>20</v>
      </c>
      <c r="C60" s="14" t="n">
        <f aca="false">C59/$Q$59</f>
        <v>0</v>
      </c>
      <c r="D60" s="14" t="n">
        <f aca="false">D59/$Q$59</f>
        <v>0.466640655481857</v>
      </c>
      <c r="E60" s="14" t="n">
        <f aca="false">E59/$Q$59</f>
        <v>0</v>
      </c>
      <c r="F60" s="14" t="n">
        <f aca="false">F59/$Q$59</f>
        <v>0.529197554948628</v>
      </c>
      <c r="G60" s="14" t="n">
        <f aca="false">G59/$Q$59</f>
        <v>0</v>
      </c>
      <c r="H60" s="14" t="n">
        <f aca="false">H59/$Q$59</f>
        <v>0</v>
      </c>
      <c r="I60" s="14" t="n">
        <f aca="false">I59/$Q$59</f>
        <v>0.00013005592404734</v>
      </c>
      <c r="J60" s="14" t="n">
        <f aca="false">J59/$Q$59</f>
        <v>0.00403173364546755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</v>
      </c>
      <c r="P60" s="14" t="n">
        <f aca="false">P59/$Q$59</f>
        <v>0</v>
      </c>
      <c r="Q60" s="11"/>
    </row>
    <row r="61" customFormat="false" ht="13.8" hidden="false" customHeight="false" outlineLevel="0" collapsed="false">
      <c r="A61" s="15" t="s">
        <v>50</v>
      </c>
      <c r="B61" s="10" t="s">
        <v>19</v>
      </c>
      <c r="C61" s="16" t="n">
        <v>0</v>
      </c>
      <c r="D61" s="16" t="n">
        <v>4818</v>
      </c>
      <c r="E61" s="16" t="n">
        <v>0</v>
      </c>
      <c r="F61" s="16" t="n">
        <v>2285</v>
      </c>
      <c r="G61" s="16" t="n">
        <v>0</v>
      </c>
      <c r="H61" s="16" t="n">
        <v>0</v>
      </c>
      <c r="I61" s="16" t="n">
        <v>1</v>
      </c>
      <c r="J61" s="16" t="n">
        <v>92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1" t="n">
        <f aca="false">SUM(C61:P61)</f>
        <v>7196</v>
      </c>
    </row>
    <row r="62" customFormat="false" ht="13.8" hidden="false" customHeight="false" outlineLevel="0" collapsed="false">
      <c r="A62" s="15"/>
      <c r="B62" s="13" t="s">
        <v>20</v>
      </c>
      <c r="C62" s="14" t="n">
        <f aca="false">C61/$Q$61</f>
        <v>0</v>
      </c>
      <c r="D62" s="14" t="n">
        <f aca="false">D61/$Q$61</f>
        <v>0.669538632573652</v>
      </c>
      <c r="E62" s="14" t="n">
        <f aca="false">E61/$Q$61</f>
        <v>0</v>
      </c>
      <c r="F62" s="14" t="n">
        <f aca="false">F61/$Q$61</f>
        <v>0.317537520844914</v>
      </c>
      <c r="G62" s="14" t="n">
        <f aca="false">G61/$Q$61</f>
        <v>0</v>
      </c>
      <c r="H62" s="14" t="n">
        <f aca="false">H61/$Q$61</f>
        <v>0</v>
      </c>
      <c r="I62" s="14" t="n">
        <f aca="false">I61/$Q$61</f>
        <v>0.000138966092273485</v>
      </c>
      <c r="J62" s="14" t="n">
        <f aca="false">J61/$Q$61</f>
        <v>0.0127848804891606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</v>
      </c>
      <c r="P62" s="14" t="n">
        <f aca="false">P61/$Q$61</f>
        <v>0</v>
      </c>
      <c r="Q62" s="11"/>
    </row>
    <row r="63" customFormat="false" ht="13.8" hidden="false" customHeight="false" outlineLevel="0" collapsed="false">
      <c r="A63" s="15" t="s">
        <v>51</v>
      </c>
      <c r="B63" s="10" t="s">
        <v>19</v>
      </c>
      <c r="C63" s="16" t="n">
        <v>0</v>
      </c>
      <c r="D63" s="16" t="n">
        <v>2002</v>
      </c>
      <c r="E63" s="16" t="n">
        <v>0</v>
      </c>
      <c r="F63" s="16" t="n">
        <v>883</v>
      </c>
      <c r="G63" s="16" t="n">
        <v>0</v>
      </c>
      <c r="H63" s="16" t="n">
        <v>0</v>
      </c>
      <c r="I63" s="16" t="n">
        <v>0</v>
      </c>
      <c r="J63" s="16" t="n">
        <v>677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1" t="n">
        <f aca="false">SUM(C63:P63)</f>
        <v>9655</v>
      </c>
    </row>
    <row r="64" customFormat="false" ht="13.8" hidden="false" customHeight="false" outlineLevel="0" collapsed="false">
      <c r="A64" s="15"/>
      <c r="B64" s="13" t="s">
        <v>20</v>
      </c>
      <c r="C64" s="14" t="n">
        <f aca="false">C63/$Q$63</f>
        <v>0</v>
      </c>
      <c r="D64" s="14" t="n">
        <f aca="false">D63/$Q$63</f>
        <v>0.207353702744692</v>
      </c>
      <c r="E64" s="14" t="n">
        <f aca="false">E63/$Q$63</f>
        <v>0</v>
      </c>
      <c r="F64" s="14" t="n">
        <f aca="false">F63/$Q$63</f>
        <v>0.0914552045572242</v>
      </c>
      <c r="G64" s="14" t="n">
        <f aca="false">G63/$Q$63</f>
        <v>0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701191092698084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</v>
      </c>
      <c r="P64" s="14" t="n">
        <f aca="false">P63/$Q$63</f>
        <v>0</v>
      </c>
      <c r="Q64" s="11"/>
    </row>
    <row r="65" customFormat="false" ht="13.8" hidden="false" customHeight="false" outlineLevel="0" collapsed="false">
      <c r="A65" s="15" t="s">
        <v>52</v>
      </c>
      <c r="B65" s="10" t="s">
        <v>19</v>
      </c>
      <c r="C65" s="16" t="n">
        <v>1695</v>
      </c>
      <c r="D65" s="16" t="n">
        <v>5140</v>
      </c>
      <c r="E65" s="16" t="n">
        <v>0</v>
      </c>
      <c r="F65" s="16" t="n">
        <v>857</v>
      </c>
      <c r="G65" s="16" t="n">
        <v>0</v>
      </c>
      <c r="H65" s="16" t="n">
        <v>0</v>
      </c>
      <c r="I65" s="16" t="n">
        <v>0</v>
      </c>
      <c r="J65" s="16" t="n">
        <v>29222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1" t="n">
        <f aca="false">SUM(C65:P65)</f>
        <v>36914</v>
      </c>
    </row>
    <row r="66" customFormat="false" ht="13.8" hidden="false" customHeight="false" outlineLevel="0" collapsed="false">
      <c r="A66" s="15"/>
      <c r="B66" s="13" t="s">
        <v>20</v>
      </c>
      <c r="C66" s="14" t="n">
        <f aca="false">C65/$Q$65</f>
        <v>0.0459175380614401</v>
      </c>
      <c r="D66" s="14" t="n">
        <f aca="false">D65/$Q$65</f>
        <v>0.139242563796933</v>
      </c>
      <c r="E66" s="14" t="n">
        <f aca="false">E65/$Q$65</f>
        <v>0</v>
      </c>
      <c r="F66" s="14" t="n">
        <f aca="false">F65/$Q$65</f>
        <v>0.0232161239638078</v>
      </c>
      <c r="G66" s="14" t="n">
        <f aca="false">G65/$Q$65</f>
        <v>0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791623774177819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</v>
      </c>
      <c r="P66" s="14" t="n">
        <f aca="false">P65/$Q$65</f>
        <v>0</v>
      </c>
      <c r="Q66" s="11"/>
    </row>
    <row r="67" customFormat="false" ht="13.8" hidden="false" customHeight="false" outlineLevel="0" collapsed="false">
      <c r="A67" s="15" t="s">
        <v>53</v>
      </c>
      <c r="B67" s="10" t="s">
        <v>19</v>
      </c>
      <c r="C67" s="16" t="n">
        <v>906</v>
      </c>
      <c r="D67" s="16" t="n">
        <v>1480</v>
      </c>
      <c r="E67" s="16" t="n">
        <v>0</v>
      </c>
      <c r="F67" s="16" t="n">
        <v>1184</v>
      </c>
      <c r="G67" s="16" t="n">
        <v>0</v>
      </c>
      <c r="H67" s="16" t="n">
        <v>0</v>
      </c>
      <c r="I67" s="16" t="n">
        <v>0</v>
      </c>
      <c r="J67" s="16" t="n">
        <v>5121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1" t="n">
        <f aca="false">SUM(C67:P67)</f>
        <v>54785</v>
      </c>
    </row>
    <row r="68" customFormat="false" ht="13.8" hidden="false" customHeight="false" outlineLevel="0" collapsed="false">
      <c r="A68" s="15"/>
      <c r="B68" s="13" t="s">
        <v>20</v>
      </c>
      <c r="C68" s="14" t="n">
        <f aca="false">C67/$Q$67</f>
        <v>0.0165373733686228</v>
      </c>
      <c r="D68" s="14" t="n">
        <f aca="false">D67/$Q$67</f>
        <v>0.0270146938030483</v>
      </c>
      <c r="E68" s="14" t="n">
        <f aca="false">E67/$Q$67</f>
        <v>0</v>
      </c>
      <c r="F68" s="14" t="n">
        <f aca="false">F67/$Q$67</f>
        <v>0.0216117550424386</v>
      </c>
      <c r="G68" s="14" t="n">
        <f aca="false">G67/$Q$67</f>
        <v>0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93483617778589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</v>
      </c>
      <c r="P68" s="14" t="n">
        <f aca="false">P67/$Q$67</f>
        <v>0</v>
      </c>
      <c r="Q68" s="11"/>
    </row>
    <row r="69" customFormat="false" ht="13.8" hidden="false" customHeight="false" outlineLevel="0" collapsed="false">
      <c r="A69" s="15" t="s">
        <v>54</v>
      </c>
      <c r="B69" s="10" t="s">
        <v>19</v>
      </c>
      <c r="C69" s="16" t="n">
        <v>208</v>
      </c>
      <c r="D69" s="16" t="n">
        <v>1120</v>
      </c>
      <c r="E69" s="16" t="n">
        <v>0</v>
      </c>
      <c r="F69" s="16" t="n">
        <v>2252</v>
      </c>
      <c r="G69" s="16" t="n">
        <v>0</v>
      </c>
      <c r="H69" s="16" t="n">
        <v>0</v>
      </c>
      <c r="I69" s="16" t="n">
        <v>0</v>
      </c>
      <c r="J69" s="16" t="n">
        <v>67326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1" t="n">
        <f aca="false">SUM(C69:P69)</f>
        <v>70906</v>
      </c>
    </row>
    <row r="70" customFormat="false" ht="13.8" hidden="false" customHeight="false" outlineLevel="0" collapsed="false">
      <c r="A70" s="15"/>
      <c r="B70" s="13" t="s">
        <v>20</v>
      </c>
      <c r="C70" s="14" t="n">
        <f aca="false">C69/$Q$69</f>
        <v>0.00293346120215497</v>
      </c>
      <c r="D70" s="14" t="n">
        <f aca="false">D69/$Q$69</f>
        <v>0.015795560319296</v>
      </c>
      <c r="E70" s="14" t="n">
        <f aca="false">E69/$Q$69</f>
        <v>0</v>
      </c>
      <c r="F70" s="14" t="n">
        <f aca="false">F69/$Q$69</f>
        <v>0.0317603587848701</v>
      </c>
      <c r="G70" s="14" t="n">
        <f aca="false">G69/$Q$69</f>
        <v>0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949510619693679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</v>
      </c>
      <c r="P70" s="14" t="n">
        <f aca="false">P69/$Q$69</f>
        <v>0</v>
      </c>
      <c r="Q70" s="11"/>
    </row>
    <row r="71" customFormat="false" ht="13.8" hidden="false" customHeight="false" outlineLevel="0" collapsed="false">
      <c r="A71" s="15" t="s">
        <v>55</v>
      </c>
      <c r="B71" s="10" t="s">
        <v>19</v>
      </c>
      <c r="C71" s="16" t="n">
        <v>50</v>
      </c>
      <c r="D71" s="16" t="n">
        <v>0</v>
      </c>
      <c r="E71" s="16" t="n">
        <v>0</v>
      </c>
      <c r="F71" s="16" t="n">
        <v>3226</v>
      </c>
      <c r="G71" s="16" t="n">
        <v>0</v>
      </c>
      <c r="H71" s="16" t="n">
        <v>0</v>
      </c>
      <c r="I71" s="16" t="n">
        <v>0</v>
      </c>
      <c r="J71" s="16" t="n">
        <v>7915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1" t="n">
        <f aca="false">SUM(C71:P71)</f>
        <v>82427</v>
      </c>
    </row>
    <row r="72" customFormat="false" ht="13.8" hidden="false" customHeight="false" outlineLevel="0" collapsed="false">
      <c r="A72" s="15"/>
      <c r="B72" s="13" t="s">
        <v>20</v>
      </c>
      <c r="C72" s="14" t="n">
        <f aca="false">C71/$Q$71</f>
        <v>0.000606597352809152</v>
      </c>
      <c r="D72" s="14" t="n">
        <f aca="false">D71/$Q$71</f>
        <v>0</v>
      </c>
      <c r="E72" s="14" t="n">
        <f aca="false">E71/$Q$71</f>
        <v>0</v>
      </c>
      <c r="F72" s="14" t="n">
        <f aca="false">F71/$Q$71</f>
        <v>0.0391376612032465</v>
      </c>
      <c r="G72" s="14" t="n">
        <f aca="false">G71/$Q$71</f>
        <v>0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960255741443944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</v>
      </c>
      <c r="P72" s="14" t="n">
        <f aca="false">P71/$Q$71</f>
        <v>0</v>
      </c>
      <c r="Q72" s="11"/>
    </row>
    <row r="73" customFormat="false" ht="13.8" hidden="false" customHeight="false" outlineLevel="0" collapsed="false">
      <c r="A73" s="15" t="s">
        <v>56</v>
      </c>
      <c r="B73" s="10" t="s">
        <v>19</v>
      </c>
      <c r="C73" s="16" t="n">
        <v>19</v>
      </c>
      <c r="D73" s="16" t="n">
        <v>0</v>
      </c>
      <c r="E73" s="16" t="n">
        <v>0</v>
      </c>
      <c r="F73" s="16" t="n">
        <v>1780</v>
      </c>
      <c r="G73" s="16" t="n">
        <v>0</v>
      </c>
      <c r="H73" s="16" t="n">
        <v>0</v>
      </c>
      <c r="I73" s="16" t="n">
        <v>0</v>
      </c>
      <c r="J73" s="16" t="n">
        <v>93719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1" t="n">
        <f aca="false">SUM(C73:P73)</f>
        <v>95518</v>
      </c>
    </row>
    <row r="74" customFormat="false" ht="13.8" hidden="false" customHeight="false" outlineLevel="0" collapsed="false">
      <c r="A74" s="15"/>
      <c r="B74" s="13" t="s">
        <v>20</v>
      </c>
      <c r="C74" s="14" t="n">
        <f aca="false">C73/$Q$73</f>
        <v>0.000198915387675621</v>
      </c>
      <c r="D74" s="14" t="n">
        <f aca="false">D73/$Q$73</f>
        <v>0</v>
      </c>
      <c r="E74" s="14" t="n">
        <f aca="false">E73/$Q$73</f>
        <v>0</v>
      </c>
      <c r="F74" s="14" t="n">
        <f aca="false">F73/$Q$73</f>
        <v>0.0186352310559266</v>
      </c>
      <c r="G74" s="14" t="n">
        <f aca="false">G73/$Q$73</f>
        <v>0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981165853556398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</v>
      </c>
      <c r="P74" s="14" t="n">
        <f aca="false">P73/$Q$73</f>
        <v>0</v>
      </c>
      <c r="Q74" s="11"/>
    </row>
    <row r="75" customFormat="false" ht="13.8" hidden="false" customHeight="false" outlineLevel="0" collapsed="false">
      <c r="A75" s="15" t="s">
        <v>57</v>
      </c>
      <c r="B75" s="10" t="s">
        <v>19</v>
      </c>
      <c r="C75" s="16" t="n">
        <v>0</v>
      </c>
      <c r="D75" s="16" t="n">
        <v>0</v>
      </c>
      <c r="E75" s="16" t="n">
        <v>0</v>
      </c>
      <c r="F75" s="16" t="n">
        <v>1465</v>
      </c>
      <c r="G75" s="16" t="n">
        <v>0</v>
      </c>
      <c r="H75" s="16" t="n">
        <v>0</v>
      </c>
      <c r="I75" s="16" t="n">
        <v>0</v>
      </c>
      <c r="J75" s="16" t="n">
        <v>81842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1" t="n">
        <f aca="false">SUM(C75:P75)</f>
        <v>83307</v>
      </c>
    </row>
    <row r="76" customFormat="false" ht="13.8" hidden="false" customHeight="false" outlineLevel="0" collapsed="false">
      <c r="A76" s="15"/>
      <c r="B76" s="13" t="s">
        <v>20</v>
      </c>
      <c r="C76" s="14" t="n">
        <f aca="false">C75/$Q$75</f>
        <v>0</v>
      </c>
      <c r="D76" s="14" t="n">
        <f aca="false">D75/$Q$75</f>
        <v>0</v>
      </c>
      <c r="E76" s="14" t="n">
        <f aca="false">E75/$Q$75</f>
        <v>0</v>
      </c>
      <c r="F76" s="14" t="n">
        <f aca="false">F75/$Q$75</f>
        <v>0.0175855570360234</v>
      </c>
      <c r="G76" s="14" t="n">
        <f aca="false">G75/$Q$75</f>
        <v>0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982414442963977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</v>
      </c>
      <c r="P76" s="14" t="n">
        <f aca="false">P75/$Q$75</f>
        <v>0</v>
      </c>
      <c r="Q76" s="11"/>
    </row>
    <row r="77" customFormat="false" ht="13.8" hidden="false" customHeight="false" outlineLevel="0" collapsed="false">
      <c r="A77" s="15" t="s">
        <v>58</v>
      </c>
      <c r="B77" s="10" t="s">
        <v>19</v>
      </c>
      <c r="C77" s="16" t="n">
        <v>0</v>
      </c>
      <c r="D77" s="16" t="n">
        <v>21</v>
      </c>
      <c r="E77" s="16" t="n">
        <v>0</v>
      </c>
      <c r="F77" s="16" t="n">
        <v>1235</v>
      </c>
      <c r="G77" s="16" t="n">
        <v>0</v>
      </c>
      <c r="H77" s="16" t="n">
        <v>0</v>
      </c>
      <c r="I77" s="16" t="n">
        <v>0</v>
      </c>
      <c r="J77" s="16" t="n">
        <v>50207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1" t="n">
        <f aca="false">SUM(C77:P77)</f>
        <v>51463</v>
      </c>
    </row>
    <row r="78" customFormat="false" ht="13.8" hidden="false" customHeight="false" outlineLevel="0" collapsed="false">
      <c r="A78" s="15"/>
      <c r="B78" s="13" t="s">
        <v>20</v>
      </c>
      <c r="C78" s="14" t="n">
        <f aca="false">C77/$Q$77</f>
        <v>0</v>
      </c>
      <c r="D78" s="14" t="n">
        <f aca="false">D77/$Q$77</f>
        <v>0.000408060159726405</v>
      </c>
      <c r="E78" s="14" t="n">
        <f aca="false">E77/$Q$77</f>
        <v>0</v>
      </c>
      <c r="F78" s="14" t="n">
        <f aca="false">F77/$Q$77</f>
        <v>0.0239978236791481</v>
      </c>
      <c r="G78" s="14" t="n">
        <f aca="false">G77/$Q$77</f>
        <v>0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975594116161126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</v>
      </c>
      <c r="P78" s="14" t="n">
        <f aca="false">P77/$Q$77</f>
        <v>0</v>
      </c>
      <c r="Q78" s="11"/>
    </row>
    <row r="79" customFormat="false" ht="13.8" hidden="false" customHeight="false" outlineLevel="0" collapsed="false">
      <c r="A79" s="15" t="s">
        <v>59</v>
      </c>
      <c r="B79" s="10" t="s">
        <v>19</v>
      </c>
      <c r="C79" s="16" t="n">
        <v>0</v>
      </c>
      <c r="D79" s="16" t="n">
        <v>11</v>
      </c>
      <c r="E79" s="16" t="n">
        <v>0</v>
      </c>
      <c r="F79" s="16" t="n">
        <v>518</v>
      </c>
      <c r="G79" s="16" t="n">
        <v>0</v>
      </c>
      <c r="H79" s="16" t="n">
        <v>0</v>
      </c>
      <c r="I79" s="16" t="n">
        <v>0</v>
      </c>
      <c r="J79" s="16" t="n">
        <v>3899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1" t="n">
        <f aca="false">SUM(C79:P79)</f>
        <v>39519</v>
      </c>
    </row>
    <row r="80" customFormat="false" ht="13.8" hidden="false" customHeight="false" outlineLevel="0" collapsed="false">
      <c r="A80" s="15"/>
      <c r="B80" s="13" t="s">
        <v>20</v>
      </c>
      <c r="C80" s="14" t="n">
        <f aca="false">C79/$Q$79</f>
        <v>0</v>
      </c>
      <c r="D80" s="14" t="n">
        <f aca="false">D79/$Q$79</f>
        <v>0.000278347124168122</v>
      </c>
      <c r="E80" s="14" t="n">
        <f aca="false">E79/$Q$79</f>
        <v>0</v>
      </c>
      <c r="F80" s="14" t="n">
        <f aca="false">F79/$Q$79</f>
        <v>0.013107619119917</v>
      </c>
      <c r="G80" s="14" t="n">
        <f aca="false">G79/$Q$79</f>
        <v>0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986614033755915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</v>
      </c>
      <c r="P80" s="14" t="n">
        <f aca="false">P79/$Q$79</f>
        <v>0</v>
      </c>
      <c r="Q80" s="11"/>
    </row>
    <row r="81" customFormat="false" ht="13.8" hidden="false" customHeight="false" outlineLevel="0" collapsed="false">
      <c r="A81" s="15" t="s">
        <v>60</v>
      </c>
      <c r="B81" s="10" t="s">
        <v>19</v>
      </c>
      <c r="C81" s="16" t="n">
        <v>0</v>
      </c>
      <c r="D81" s="16" t="n">
        <v>5</v>
      </c>
      <c r="E81" s="16" t="n">
        <v>0</v>
      </c>
      <c r="F81" s="16" t="n">
        <v>443</v>
      </c>
      <c r="G81" s="16" t="n">
        <v>0</v>
      </c>
      <c r="H81" s="16" t="n">
        <v>0</v>
      </c>
      <c r="I81" s="16" t="n">
        <v>0</v>
      </c>
      <c r="J81" s="16" t="n">
        <v>23534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1" t="n">
        <f aca="false">SUM(C81:P81)</f>
        <v>23982</v>
      </c>
    </row>
    <row r="82" customFormat="false" ht="13.8" hidden="false" customHeight="false" outlineLevel="0" collapsed="false">
      <c r="A82" s="15"/>
      <c r="B82" s="13" t="s">
        <v>20</v>
      </c>
      <c r="C82" s="14" t="n">
        <f aca="false">C81/$Q$81</f>
        <v>0</v>
      </c>
      <c r="D82" s="14" t="n">
        <f aca="false">D81/$Q$81</f>
        <v>0.00020848970060879</v>
      </c>
      <c r="E82" s="14" t="n">
        <f aca="false">E81/$Q$81</f>
        <v>0</v>
      </c>
      <c r="F82" s="14" t="n">
        <f aca="false">F81/$Q$81</f>
        <v>0.0184721874739388</v>
      </c>
      <c r="G82" s="14" t="n">
        <f aca="false">G81/$Q$81</f>
        <v>0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98131932282545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</v>
      </c>
      <c r="P82" s="14" t="n">
        <f aca="false">P81/$Q$81</f>
        <v>0</v>
      </c>
      <c r="Q82" s="11"/>
    </row>
    <row r="83" customFormat="false" ht="13.8" hidden="false" customHeight="false" outlineLevel="0" collapsed="false">
      <c r="A83" s="15" t="s">
        <v>61</v>
      </c>
      <c r="B83" s="10" t="s">
        <v>19</v>
      </c>
      <c r="C83" s="16" t="n">
        <v>0</v>
      </c>
      <c r="D83" s="16" t="n">
        <v>0</v>
      </c>
      <c r="E83" s="16" t="n">
        <v>0</v>
      </c>
      <c r="F83" s="16" t="n">
        <v>854</v>
      </c>
      <c r="G83" s="16" t="n">
        <v>0</v>
      </c>
      <c r="H83" s="16" t="n">
        <v>0</v>
      </c>
      <c r="I83" s="16" t="n">
        <v>0</v>
      </c>
      <c r="J83" s="16" t="n">
        <v>31628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1" t="n">
        <f aca="false">SUM(C83:P83)</f>
        <v>32482</v>
      </c>
    </row>
    <row r="84" customFormat="false" ht="13.8" hidden="false" customHeight="false" outlineLevel="0" collapsed="false">
      <c r="A84" s="15"/>
      <c r="B84" s="13" t="s">
        <v>20</v>
      </c>
      <c r="C84" s="14" t="n">
        <f aca="false">C83/$Q$83</f>
        <v>0</v>
      </c>
      <c r="D84" s="14" t="n">
        <f aca="false">D83/$Q$83</f>
        <v>0</v>
      </c>
      <c r="E84" s="14" t="n">
        <f aca="false">E83/$Q$83</f>
        <v>0</v>
      </c>
      <c r="F84" s="14" t="n">
        <f aca="false">F83/$Q$83</f>
        <v>0.0262914845145003</v>
      </c>
      <c r="G84" s="14" t="n">
        <f aca="false">G83/$Q$83</f>
        <v>0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9737085154855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</v>
      </c>
      <c r="P84" s="14" t="n">
        <f aca="false">P83/$Q$83</f>
        <v>0</v>
      </c>
      <c r="Q84" s="11"/>
    </row>
    <row r="85" customFormat="false" ht="13.8" hidden="false" customHeight="false" outlineLevel="0" collapsed="false">
      <c r="A85" s="15" t="s">
        <v>62</v>
      </c>
      <c r="B85" s="10" t="s">
        <v>19</v>
      </c>
      <c r="C85" s="16" t="n">
        <v>0</v>
      </c>
      <c r="D85" s="16" t="n">
        <v>0</v>
      </c>
      <c r="E85" s="16" t="n">
        <v>0</v>
      </c>
      <c r="F85" s="16" t="n">
        <v>746</v>
      </c>
      <c r="G85" s="16" t="n">
        <v>0</v>
      </c>
      <c r="H85" s="16" t="n">
        <v>0</v>
      </c>
      <c r="I85" s="16" t="n">
        <v>0</v>
      </c>
      <c r="J85" s="16" t="n">
        <v>18387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1" t="n">
        <f aca="false">SUM(C85:P85)</f>
        <v>19133</v>
      </c>
    </row>
    <row r="86" customFormat="false" ht="13.8" hidden="false" customHeight="false" outlineLevel="0" collapsed="false">
      <c r="A86" s="15"/>
      <c r="B86" s="13" t="s">
        <v>20</v>
      </c>
      <c r="C86" s="14" t="n">
        <f aca="false">C85/$Q$85</f>
        <v>0</v>
      </c>
      <c r="D86" s="14" t="n">
        <f aca="false">D85/$Q$85</f>
        <v>0</v>
      </c>
      <c r="E86" s="14" t="n">
        <f aca="false">E85/$Q$85</f>
        <v>0</v>
      </c>
      <c r="F86" s="14" t="n">
        <f aca="false">F85/$Q$85</f>
        <v>0.0389902263105629</v>
      </c>
      <c r="G86" s="14" t="n">
        <f aca="false">G85/$Q$85</f>
        <v>0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96100977368943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</v>
      </c>
      <c r="P86" s="14" t="n">
        <f aca="false">P85/$Q$85</f>
        <v>0</v>
      </c>
      <c r="Q86" s="11"/>
    </row>
    <row r="87" customFormat="false" ht="13.8" hidden="false" customHeight="false" outlineLevel="0" collapsed="false">
      <c r="A87" s="15" t="s">
        <v>63</v>
      </c>
      <c r="B87" s="10" t="s">
        <v>19</v>
      </c>
      <c r="C87" s="16" t="n">
        <v>0</v>
      </c>
      <c r="D87" s="16" t="n">
        <v>0</v>
      </c>
      <c r="E87" s="16" t="n">
        <v>0</v>
      </c>
      <c r="F87" s="16" t="n">
        <v>1028</v>
      </c>
      <c r="G87" s="16" t="n">
        <v>0</v>
      </c>
      <c r="H87" s="16" t="n">
        <v>0</v>
      </c>
      <c r="I87" s="16" t="n">
        <v>0</v>
      </c>
      <c r="J87" s="16" t="n">
        <v>2898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1" t="n">
        <f aca="false">SUM(C87:P87)</f>
        <v>30014</v>
      </c>
    </row>
    <row r="88" customFormat="false" ht="13.8" hidden="false" customHeight="false" outlineLevel="0" collapsed="false">
      <c r="A88" s="15"/>
      <c r="B88" s="13" t="s">
        <v>20</v>
      </c>
      <c r="C88" s="14" t="n">
        <f aca="false">C87/$Q$87</f>
        <v>0</v>
      </c>
      <c r="D88" s="14" t="n">
        <f aca="false">D87/$Q$87</f>
        <v>0</v>
      </c>
      <c r="E88" s="14" t="n">
        <f aca="false">E87/$Q$87</f>
        <v>0</v>
      </c>
      <c r="F88" s="14" t="n">
        <f aca="false">F87/$Q$87</f>
        <v>0.0342506830145932</v>
      </c>
      <c r="G88" s="14" t="n">
        <f aca="false">G87/$Q$87</f>
        <v>0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965749316985407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</v>
      </c>
      <c r="P88" s="14" t="n">
        <f aca="false">P87/$Q$87</f>
        <v>0</v>
      </c>
      <c r="Q88" s="11"/>
    </row>
    <row r="89" customFormat="false" ht="13.8" hidden="false" customHeight="false" outlineLevel="0" collapsed="false">
      <c r="A89" s="15" t="s">
        <v>64</v>
      </c>
      <c r="B89" s="10" t="s">
        <v>19</v>
      </c>
      <c r="C89" s="16" t="n">
        <v>0</v>
      </c>
      <c r="D89" s="16" t="n">
        <v>0</v>
      </c>
      <c r="E89" s="16" t="n">
        <v>0</v>
      </c>
      <c r="F89" s="16" t="n">
        <v>1001</v>
      </c>
      <c r="G89" s="16" t="n">
        <v>0</v>
      </c>
      <c r="H89" s="16" t="n">
        <v>0</v>
      </c>
      <c r="I89" s="16" t="n">
        <v>0</v>
      </c>
      <c r="J89" s="16" t="n">
        <v>35591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1" t="n">
        <f aca="false">SUM(C89:P89)</f>
        <v>36592</v>
      </c>
    </row>
    <row r="90" customFormat="false" ht="13.8" hidden="false" customHeight="false" outlineLevel="0" collapsed="false">
      <c r="A90" s="15"/>
      <c r="B90" s="13" t="s">
        <v>20</v>
      </c>
      <c r="C90" s="14" t="n">
        <f aca="false">C89/$Q$89</f>
        <v>0</v>
      </c>
      <c r="D90" s="14" t="n">
        <f aca="false">D89/$Q$89</f>
        <v>0</v>
      </c>
      <c r="E90" s="14" t="n">
        <f aca="false">E89/$Q$89</f>
        <v>0</v>
      </c>
      <c r="F90" s="14" t="n">
        <f aca="false">F89/$Q$89</f>
        <v>0.027355706165282</v>
      </c>
      <c r="G90" s="14" t="n">
        <f aca="false">G89/$Q$89</f>
        <v>0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972644293834718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</v>
      </c>
      <c r="P90" s="14" t="n">
        <f aca="false">P89/$Q$89</f>
        <v>0</v>
      </c>
      <c r="Q90" s="11"/>
    </row>
    <row r="91" customFormat="false" ht="13.8" hidden="false" customHeight="false" outlineLevel="0" collapsed="false">
      <c r="A91" s="15" t="s">
        <v>65</v>
      </c>
      <c r="B91" s="10" t="s">
        <v>19</v>
      </c>
      <c r="C91" s="16" t="n">
        <v>0</v>
      </c>
      <c r="D91" s="16" t="n">
        <v>0</v>
      </c>
      <c r="E91" s="16" t="n">
        <v>0</v>
      </c>
      <c r="F91" s="16" t="n">
        <v>703</v>
      </c>
      <c r="G91" s="16" t="n">
        <v>0</v>
      </c>
      <c r="H91" s="16" t="n">
        <v>0</v>
      </c>
      <c r="I91" s="16" t="n">
        <v>0</v>
      </c>
      <c r="J91" s="16" t="n">
        <v>41417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1" t="n">
        <f aca="false">SUM(C91:P91)</f>
        <v>42120</v>
      </c>
    </row>
    <row r="92" customFormat="false" ht="13.8" hidden="false" customHeight="false" outlineLevel="0" collapsed="false">
      <c r="A92" s="15"/>
      <c r="B92" s="13" t="s">
        <v>20</v>
      </c>
      <c r="C92" s="14" t="n">
        <f aca="false">C91/$Q$91</f>
        <v>0</v>
      </c>
      <c r="D92" s="14" t="n">
        <f aca="false">D91/$Q$91</f>
        <v>0</v>
      </c>
      <c r="E92" s="14" t="n">
        <f aca="false">E91/$Q$91</f>
        <v>0</v>
      </c>
      <c r="F92" s="14" t="n">
        <f aca="false">F91/$Q$91</f>
        <v>0.016690408357075</v>
      </c>
      <c r="G92" s="14" t="n">
        <f aca="false">G91/$Q$91</f>
        <v>0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983309591642925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</v>
      </c>
      <c r="P92" s="14" t="n">
        <f aca="false">P91/$Q$91</f>
        <v>0</v>
      </c>
      <c r="Q92" s="11"/>
    </row>
    <row r="93" customFormat="false" ht="13.8" hidden="false" customHeight="false" outlineLevel="0" collapsed="false">
      <c r="A93" s="15" t="s">
        <v>66</v>
      </c>
      <c r="B93" s="10" t="s">
        <v>19</v>
      </c>
      <c r="C93" s="16" t="n">
        <v>0</v>
      </c>
      <c r="D93" s="16" t="n">
        <v>0</v>
      </c>
      <c r="E93" s="16" t="n">
        <v>0</v>
      </c>
      <c r="F93" s="16" t="n">
        <v>938</v>
      </c>
      <c r="G93" s="16" t="n">
        <v>0</v>
      </c>
      <c r="H93" s="16" t="n">
        <v>0</v>
      </c>
      <c r="I93" s="16" t="n">
        <v>0</v>
      </c>
      <c r="J93" s="16" t="n">
        <v>39733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1" t="n">
        <f aca="false">SUM(C93:P93)</f>
        <v>40671</v>
      </c>
    </row>
    <row r="94" customFormat="false" ht="13.8" hidden="false" customHeight="false" outlineLevel="0" collapsed="false">
      <c r="A94" s="15"/>
      <c r="B94" s="13" t="s">
        <v>20</v>
      </c>
      <c r="C94" s="14" t="n">
        <f aca="false">C93/$Q$93</f>
        <v>0</v>
      </c>
      <c r="D94" s="14" t="n">
        <f aca="false">D93/$Q$93</f>
        <v>0</v>
      </c>
      <c r="E94" s="14" t="n">
        <f aca="false">E93/$Q$93</f>
        <v>0</v>
      </c>
      <c r="F94" s="14" t="n">
        <f aca="false">F93/$Q$93</f>
        <v>0.0230631162253203</v>
      </c>
      <c r="G94" s="14" t="n">
        <f aca="false">G93/$Q$93</f>
        <v>0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97693688377468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</v>
      </c>
      <c r="P94" s="14" t="n">
        <f aca="false">P93/$Q$93</f>
        <v>0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外銷統計&amp;"Arial Narrow,Regular"&amp;10Statistics of Export Sales for Automobiles (1979~1998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71" activePane="bottomRight" state="frozen"/>
      <selection pane="topLeft" activeCell="A2" activeCellId="0" sqref="A2"/>
      <selection pane="topRight" activeCell="C2" activeCellId="0" sqref="C2"/>
      <selection pane="bottomLeft" activeCell="A71" activeCellId="0" sqref="A71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9.88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 t="n">
        <f aca="false">汽車歷年內銷!C3+汽車歷年外銷!C3</f>
        <v>54590</v>
      </c>
      <c r="D3" s="11" t="n">
        <f aca="false">汽車歷年內銷!D3+汽車歷年外銷!D3</f>
        <v>25049</v>
      </c>
      <c r="E3" s="11" t="n">
        <f aca="false">汽車歷年內銷!E3+汽車歷年外銷!E3</f>
        <v>12699</v>
      </c>
      <c r="F3" s="11" t="n">
        <f aca="false">汽車歷年內銷!F3+汽車歷年外銷!F3</f>
        <v>10647</v>
      </c>
      <c r="G3" s="11" t="n">
        <f aca="false">汽車歷年內銷!G3+汽車歷年外銷!G3</f>
        <v>5950</v>
      </c>
      <c r="H3" s="11" t="n">
        <f aca="false">汽車歷年內銷!H3+汽車歷年外銷!H3</f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13" t="s">
        <v>20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10" t="s">
        <v>19</v>
      </c>
      <c r="C5" s="11" t="n">
        <f aca="false">汽車歷年內銷!C5+汽車歷年外銷!C5</f>
        <v>59764</v>
      </c>
      <c r="D5" s="11" t="n">
        <f aca="false">汽車歷年內銷!D5+汽車歷年外銷!D5</f>
        <v>29125</v>
      </c>
      <c r="E5" s="11" t="n">
        <f aca="false">汽車歷年內銷!E5+汽車歷年外銷!E5</f>
        <v>9831</v>
      </c>
      <c r="F5" s="11" t="n">
        <f aca="false">汽車歷年內銷!F5+汽車歷年外銷!F5</f>
        <v>18701</v>
      </c>
      <c r="G5" s="11" t="n">
        <f aca="false">汽車歷年內銷!G5+汽車歷年外銷!G5</f>
        <v>7311</v>
      </c>
      <c r="H5" s="11" t="n">
        <f aca="false">汽車歷年內銷!H5+汽車歷年外銷!H5</f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13" t="s">
        <v>20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10" t="s">
        <v>19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13" t="s">
        <v>20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10" t="s">
        <v>19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13" t="s">
        <v>20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10" t="s">
        <v>19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13" t="s">
        <v>20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10" t="s">
        <v>19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13" t="s">
        <v>20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10" t="s">
        <v>19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13" t="s">
        <v>20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10" t="s">
        <v>19</v>
      </c>
      <c r="C17" s="11" t="n">
        <f aca="false">汽車歷年內銷!C17+汽車歷年外銷!C17</f>
        <v>62918</v>
      </c>
      <c r="D17" s="11" t="n">
        <f aca="false">汽車歷年內銷!D17+汽車歷年外銷!D17</f>
        <v>35461</v>
      </c>
      <c r="E17" s="11" t="n">
        <f aca="false">汽車歷年內銷!E17+汽車歷年外銷!E17</f>
        <v>13936</v>
      </c>
      <c r="F17" s="11" t="n">
        <f aca="false">汽車歷年內銷!F17+汽車歷年外銷!F17</f>
        <v>23864</v>
      </c>
      <c r="G17" s="11" t="n">
        <f aca="false">汽車歷年內銷!G17+汽車歷年外銷!G17</f>
        <v>20285</v>
      </c>
      <c r="H17" s="11" t="n">
        <f aca="false">汽車歷年內銷!H17+汽車歷年外銷!H17</f>
        <v>13870</v>
      </c>
      <c r="I17" s="11"/>
      <c r="J17" s="11" t="n">
        <f aca="false">汽車歷年內銷!J17+汽車歷年外銷!J17</f>
        <v>2944</v>
      </c>
      <c r="K17" s="11"/>
      <c r="L17" s="11"/>
      <c r="M17" s="11"/>
      <c r="N17" s="11"/>
      <c r="O17" s="11"/>
      <c r="P17" s="11"/>
      <c r="Q17" s="11" t="n">
        <f aca="false">SUM(C17:O17)</f>
        <v>173278</v>
      </c>
    </row>
    <row r="18" s="12" customFormat="true" ht="13.2" hidden="false" customHeight="false" outlineLevel="0" collapsed="false">
      <c r="A18" s="15"/>
      <c r="B18" s="13" t="s">
        <v>20</v>
      </c>
      <c r="C18" s="14" t="n">
        <f aca="false">C17/$Q$17</f>
        <v>0.363104375627604</v>
      </c>
      <c r="D18" s="14" t="n">
        <f aca="false">D17/$Q$17</f>
        <v>0.204648022253258</v>
      </c>
      <c r="E18" s="14" t="n">
        <f aca="false">E17/$Q$17</f>
        <v>0.0804256743498886</v>
      </c>
      <c r="F18" s="14" t="n">
        <f aca="false">F17/$Q$17</f>
        <v>0.137720887821882</v>
      </c>
      <c r="G18" s="14" t="n">
        <f aca="false">G17/$Q$17</f>
        <v>0.117066217292443</v>
      </c>
      <c r="H18" s="14" t="n">
        <f aca="false">H17/$Q$17</f>
        <v>0.080044783527049</v>
      </c>
      <c r="I18" s="11"/>
      <c r="J18" s="14" t="n">
        <f aca="false">J17/$Q$17</f>
        <v>0.0169900391278754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10" t="s">
        <v>19</v>
      </c>
      <c r="C19" s="11" t="n">
        <f aca="false">汽車歷年內銷!C19+汽車歷年外銷!C19</f>
        <v>78471</v>
      </c>
      <c r="D19" s="11" t="n">
        <f aca="false">汽車歷年內銷!D19+汽車歷年外銷!D19</f>
        <v>58018</v>
      </c>
      <c r="E19" s="11" t="n">
        <f aca="false">汽車歷年內銷!E19+汽車歷年外銷!E19</f>
        <v>18718</v>
      </c>
      <c r="F19" s="11" t="n">
        <f aca="false">汽車歷年內銷!F19+汽車歷年外銷!F19</f>
        <v>28578</v>
      </c>
      <c r="G19" s="11" t="n">
        <f aca="false">汽車歷年內銷!G19+汽車歷年外銷!G19</f>
        <v>34903</v>
      </c>
      <c r="H19" s="11" t="n">
        <f aca="false">汽車歷年內銷!H19+汽車歷年外銷!H19</f>
        <v>28275</v>
      </c>
      <c r="I19" s="11"/>
      <c r="J19" s="11" t="n">
        <f aca="false">汽車歷年內銷!J19+汽車歷年外銷!J19</f>
        <v>4448</v>
      </c>
      <c r="K19" s="11"/>
      <c r="L19" s="11"/>
      <c r="M19" s="11"/>
      <c r="N19" s="11"/>
      <c r="O19" s="11"/>
      <c r="P19" s="11"/>
      <c r="Q19" s="11" t="n">
        <f aca="false">SUM(C19:O19)</f>
        <v>251411</v>
      </c>
    </row>
    <row r="20" s="12" customFormat="true" ht="13.2" hidden="false" customHeight="false" outlineLevel="0" collapsed="false">
      <c r="A20" s="15"/>
      <c r="B20" s="13" t="s">
        <v>20</v>
      </c>
      <c r="C20" s="14" t="n">
        <f aca="false">C19/$Q$19</f>
        <v>0.312122381280055</v>
      </c>
      <c r="D20" s="14" t="n">
        <f aca="false">D19/$Q$19</f>
        <v>0.23076953673467</v>
      </c>
      <c r="E20" s="14" t="n">
        <f aca="false">E19/$Q$19</f>
        <v>0.074451794074245</v>
      </c>
      <c r="F20" s="14" t="n">
        <f aca="false">F19/$Q$19</f>
        <v>0.113670444013985</v>
      </c>
      <c r="G20" s="14" t="n">
        <f aca="false">G19/$Q$19</f>
        <v>0.138828452215695</v>
      </c>
      <c r="H20" s="14" t="n">
        <f aca="false">H19/$Q$19</f>
        <v>0.112465246150725</v>
      </c>
      <c r="I20" s="11"/>
      <c r="J20" s="14" t="n">
        <f aca="false">J19/$Q$19</f>
        <v>0.0176921455306252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10" t="s">
        <v>19</v>
      </c>
      <c r="C21" s="11" t="n">
        <f aca="false">汽車歷年內銷!C21+汽車歷年外銷!C21</f>
        <v>58106</v>
      </c>
      <c r="D21" s="11" t="n">
        <f aca="false">汽車歷年內銷!D21+汽車歷年外銷!D21</f>
        <v>79806</v>
      </c>
      <c r="E21" s="11" t="n">
        <f aca="false">汽車歷年內銷!E21+汽車歷年外銷!E21</f>
        <v>24797</v>
      </c>
      <c r="F21" s="11" t="n">
        <f aca="false">汽車歷年內銷!F21+汽車歷年外銷!F21</f>
        <v>36901</v>
      </c>
      <c r="G21" s="11" t="n">
        <f aca="false">汽車歷年內銷!G21+汽車歷年外銷!G21</f>
        <v>36632</v>
      </c>
      <c r="H21" s="11" t="n">
        <f aca="false">汽車歷年內銷!H21+汽車歷年外銷!H21</f>
        <v>32702</v>
      </c>
      <c r="I21" s="11"/>
      <c r="J21" s="11" t="n">
        <f aca="false">汽車歷年內銷!J21+汽車歷年外銷!J21</f>
        <v>7219</v>
      </c>
      <c r="K21" s="11"/>
      <c r="L21" s="11"/>
      <c r="M21" s="11"/>
      <c r="N21" s="11"/>
      <c r="O21" s="11"/>
      <c r="P21" s="11"/>
      <c r="Q21" s="11" t="n">
        <f aca="false">SUM(C21:O21)</f>
        <v>276163</v>
      </c>
    </row>
    <row r="22" s="12" customFormat="true" ht="13.2" hidden="false" customHeight="false" outlineLevel="0" collapsed="false">
      <c r="A22" s="15"/>
      <c r="B22" s="13" t="s">
        <v>20</v>
      </c>
      <c r="C22" s="14" t="n">
        <f aca="false">C21/$Q$21</f>
        <v>0.210404724745893</v>
      </c>
      <c r="D22" s="14" t="n">
        <f aca="false">D21/$Q$21</f>
        <v>0.288981507298226</v>
      </c>
      <c r="E22" s="14" t="n">
        <f aca="false">E21/$Q$21</f>
        <v>0.0897911740530049</v>
      </c>
      <c r="F22" s="14" t="n">
        <f aca="false">F21/$Q$21</f>
        <v>0.133620361887726</v>
      </c>
      <c r="G22" s="14" t="n">
        <f aca="false">G21/$Q$21</f>
        <v>0.132646299468068</v>
      </c>
      <c r="H22" s="14" t="n">
        <f aca="false">H21/$Q$21</f>
        <v>0.118415573411355</v>
      </c>
      <c r="I22" s="11"/>
      <c r="J22" s="14" t="n">
        <f aca="false">J21/$Q$21</f>
        <v>0.0261403591357278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10" t="s">
        <v>19</v>
      </c>
      <c r="C23" s="11" t="n">
        <f aca="false">汽車歷年內銷!C23+汽車歷年外銷!C23</f>
        <v>70021</v>
      </c>
      <c r="D23" s="11" t="n">
        <f aca="false">汽車歷年內銷!D23+汽車歷年外銷!D23</f>
        <v>99551</v>
      </c>
      <c r="E23" s="11" t="n">
        <f aca="false">汽車歷年內銷!E23+汽車歷年外銷!E23</f>
        <v>21102</v>
      </c>
      <c r="F23" s="11" t="n">
        <f aca="false">汽車歷年內銷!F23+汽車歷年外銷!F23</f>
        <v>41379</v>
      </c>
      <c r="G23" s="11" t="n">
        <f aca="false">汽車歷年內銷!G23+汽車歷年外銷!G23</f>
        <v>40770</v>
      </c>
      <c r="H23" s="11" t="n">
        <f aca="false">汽車歷年內銷!H23+汽車歷年外銷!H23</f>
        <v>38537</v>
      </c>
      <c r="I23" s="11"/>
      <c r="J23" s="11" t="n">
        <f aca="false">汽車歷年內銷!J23+汽車歷年外銷!J23</f>
        <v>17780</v>
      </c>
      <c r="K23" s="11" t="n">
        <f aca="false">汽車歷年內銷!K23+汽車歷年外銷!K23</f>
        <v>4701</v>
      </c>
      <c r="L23" s="11"/>
      <c r="M23" s="11"/>
      <c r="N23" s="11"/>
      <c r="O23" s="11"/>
      <c r="P23" s="11"/>
      <c r="Q23" s="11" t="n">
        <f aca="false">SUM(C23:O23)</f>
        <v>333841</v>
      </c>
    </row>
    <row r="24" s="12" customFormat="true" ht="13.2" hidden="false" customHeight="false" outlineLevel="0" collapsed="false">
      <c r="A24" s="15"/>
      <c r="B24" s="13" t="s">
        <v>20</v>
      </c>
      <c r="C24" s="14" t="n">
        <f aca="false">C23/$Q$23</f>
        <v>0.209743560557271</v>
      </c>
      <c r="D24" s="14" t="n">
        <f aca="false">D23/$Q$23</f>
        <v>0.298198843161864</v>
      </c>
      <c r="E24" s="14" t="n">
        <f aca="false">E23/$Q$23</f>
        <v>0.0632097315788055</v>
      </c>
      <c r="F24" s="14" t="n">
        <f aca="false">F23/$Q$23</f>
        <v>0.123948226850507</v>
      </c>
      <c r="G24" s="14" t="n">
        <f aca="false">G23/$Q$23</f>
        <v>0.122124005140172</v>
      </c>
      <c r="H24" s="14" t="n">
        <f aca="false">H23/$Q$23</f>
        <v>0.115435192202276</v>
      </c>
      <c r="I24" s="11"/>
      <c r="J24" s="14" t="n">
        <f aca="false">J23/$Q$23</f>
        <v>0.0532588867155322</v>
      </c>
      <c r="K24" s="14" t="n">
        <f aca="false">K23/$Q$23</f>
        <v>0.0140815537935724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10" t="s">
        <v>19</v>
      </c>
      <c r="C25" s="11" t="n">
        <f aca="false">汽車歷年內銷!C25+汽車歷年外銷!C25</f>
        <v>58006</v>
      </c>
      <c r="D25" s="11" t="n">
        <f aca="false">汽車歷年內銷!D25+汽車歷年外銷!D25</f>
        <v>103890</v>
      </c>
      <c r="E25" s="11" t="n">
        <f aca="false">汽車歷年內銷!E25+汽車歷年外銷!E25</f>
        <v>22022</v>
      </c>
      <c r="F25" s="11" t="n">
        <f aca="false">汽車歷年內銷!F25+汽車歷年外銷!F25</f>
        <v>50362</v>
      </c>
      <c r="G25" s="11" t="n">
        <f aca="false">汽車歷年內銷!G25+汽車歷年外銷!G25</f>
        <v>31613</v>
      </c>
      <c r="H25" s="11" t="n">
        <f aca="false">汽車歷年內銷!H25+汽車歷年外銷!H25</f>
        <v>31621</v>
      </c>
      <c r="I25" s="11"/>
      <c r="J25" s="11" t="n">
        <f aca="false">汽車歷年內銷!J25+汽車歷年外銷!J25</f>
        <v>32307</v>
      </c>
      <c r="K25" s="11" t="n">
        <f aca="false">汽車歷年內銷!K25+汽車歷年外銷!K25</f>
        <v>18296</v>
      </c>
      <c r="L25" s="11" t="n">
        <f aca="false">汽車歷年內銷!L25+汽車歷年外銷!L25</f>
        <v>832</v>
      </c>
      <c r="M25" s="11" t="n">
        <f aca="false">汽車歷年內銷!M25+汽車歷年外銷!M25</f>
        <v>2601</v>
      </c>
      <c r="N25" s="11"/>
      <c r="O25" s="11"/>
      <c r="P25" s="11"/>
      <c r="Q25" s="11" t="n">
        <f aca="false">SUM(C25:O25)</f>
        <v>351550</v>
      </c>
    </row>
    <row r="26" s="12" customFormat="true" ht="13.2" hidden="false" customHeight="false" outlineLevel="0" collapsed="false">
      <c r="A26" s="15"/>
      <c r="B26" s="13" t="s">
        <v>20</v>
      </c>
      <c r="C26" s="14" t="n">
        <f aca="false">C25/$Q$25</f>
        <v>0.165000711136396</v>
      </c>
      <c r="D26" s="14" t="n">
        <f aca="false">D25/$Q$25</f>
        <v>0.295519840705447</v>
      </c>
      <c r="E26" s="14" t="n">
        <f aca="false">E25/$Q$25</f>
        <v>0.0626425828473901</v>
      </c>
      <c r="F26" s="14" t="n">
        <f aca="false">F25/$Q$25</f>
        <v>0.1432570046935</v>
      </c>
      <c r="G26" s="14" t="n">
        <f aca="false">G25/$Q$25</f>
        <v>0.0899246195420282</v>
      </c>
      <c r="H26" s="14" t="n">
        <f aca="false">H25/$Q$25</f>
        <v>0.0899473759066989</v>
      </c>
      <c r="I26" s="11"/>
      <c r="J26" s="14" t="n">
        <f aca="false">J25/$Q$25</f>
        <v>0.0918987341772152</v>
      </c>
      <c r="K26" s="14" t="n">
        <f aca="false">K25/$Q$25</f>
        <v>0.0520438060019912</v>
      </c>
      <c r="L26" s="14" t="n">
        <f aca="false">L25/$Q$25</f>
        <v>0.00236666192575736</v>
      </c>
      <c r="M26" s="14" t="n">
        <f aca="false">M25/$Q$25</f>
        <v>0.00739866306357559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10" t="s">
        <v>19</v>
      </c>
      <c r="C27" s="11" t="n">
        <f aca="false">汽車歷年內銷!C27+汽車歷年外銷!C27</f>
        <v>66286</v>
      </c>
      <c r="D27" s="11" t="n">
        <f aca="false">汽車歷年內銷!D27+汽車歷年外銷!D27</f>
        <v>102416</v>
      </c>
      <c r="E27" s="11" t="n">
        <f aca="false">汽車歷年內銷!E27+汽車歷年外銷!E27</f>
        <v>21809</v>
      </c>
      <c r="F27" s="11" t="n">
        <f aca="false">汽車歷年內銷!F27+汽車歷年外銷!F27</f>
        <v>60579</v>
      </c>
      <c r="G27" s="11" t="n">
        <f aca="false">汽車歷年內銷!G27+汽車歷年外銷!G27</f>
        <v>37128</v>
      </c>
      <c r="H27" s="11" t="n">
        <f aca="false">汽車歷年內銷!H27+汽車歷年外銷!H27</f>
        <v>30042</v>
      </c>
      <c r="I27" s="11"/>
      <c r="J27" s="11" t="n">
        <f aca="false">汽車歷年內銷!J27+汽車歷年外銷!J27</f>
        <v>45201</v>
      </c>
      <c r="K27" s="11" t="n">
        <f aca="false">汽車歷年內銷!K27+汽車歷年外銷!K27</f>
        <v>26217</v>
      </c>
      <c r="L27" s="11" t="n">
        <f aca="false">汽車歷年內銷!L27+汽車歷年外銷!L27</f>
        <v>5031</v>
      </c>
      <c r="M27" s="11" t="n">
        <f aca="false">汽車歷年內銷!M27+汽車歷年外銷!M27</f>
        <v>2984</v>
      </c>
      <c r="N27" s="11"/>
      <c r="O27" s="11"/>
      <c r="P27" s="11"/>
      <c r="Q27" s="11" t="n">
        <f aca="false">SUM(C27:O27)</f>
        <v>397693</v>
      </c>
    </row>
    <row r="28" s="12" customFormat="true" ht="13.2" hidden="false" customHeight="false" outlineLevel="0" collapsed="false">
      <c r="A28" s="15"/>
      <c r="B28" s="13" t="s">
        <v>20</v>
      </c>
      <c r="C28" s="14" t="n">
        <f aca="false">C27/$Q$27</f>
        <v>0.166676305592505</v>
      </c>
      <c r="D28" s="14" t="n">
        <f aca="false">D27/$Q$27</f>
        <v>0.257525277035301</v>
      </c>
      <c r="E28" s="14" t="n">
        <f aca="false">E27/$Q$27</f>
        <v>0.0548387826791017</v>
      </c>
      <c r="F28" s="14" t="n">
        <f aca="false">F27/$Q$27</f>
        <v>0.152326040438227</v>
      </c>
      <c r="G28" s="14" t="n">
        <f aca="false">G27/$Q$27</f>
        <v>0.0933584448305603</v>
      </c>
      <c r="H28" s="14" t="n">
        <f aca="false">H27/$Q$27</f>
        <v>0.0755406808769579</v>
      </c>
      <c r="I28" s="11"/>
      <c r="J28" s="14" t="n">
        <f aca="false">J27/$Q$27</f>
        <v>0.113658022645609</v>
      </c>
      <c r="K28" s="14" t="n">
        <f aca="false">K27/$Q$27</f>
        <v>0.0659227092254578</v>
      </c>
      <c r="L28" s="14" t="n">
        <f aca="false">L27/$Q$27</f>
        <v>0.0126504615369142</v>
      </c>
      <c r="M28" s="14" t="n">
        <f aca="false">M27/$Q$27</f>
        <v>0.0075032751393663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10" t="s">
        <v>19</v>
      </c>
      <c r="C29" s="11" t="n">
        <f aca="false">汽車歷年內銷!C29+汽車歷年外銷!C29</f>
        <v>70035</v>
      </c>
      <c r="D29" s="11" t="n">
        <f aca="false">汽車歷年內銷!D29+汽車歷年外銷!D29</f>
        <v>113858</v>
      </c>
      <c r="E29" s="11" t="n">
        <f aca="false">汽車歷年內銷!E29+汽車歷年外銷!E29</f>
        <v>11187</v>
      </c>
      <c r="F29" s="11" t="n">
        <f aca="false">汽車歷年內銷!F29+汽車歷年外銷!F29</f>
        <v>78092</v>
      </c>
      <c r="G29" s="11" t="n">
        <f aca="false">汽車歷年內銷!G29+汽車歷年外銷!G29</f>
        <v>47324</v>
      </c>
      <c r="H29" s="11" t="n">
        <f aca="false">汽車歷年內銷!H29+汽車歷年外銷!H29</f>
        <v>22785</v>
      </c>
      <c r="I29" s="11"/>
      <c r="J29" s="11" t="n">
        <f aca="false">汽車歷年內銷!J29+汽車歷年外銷!J29</f>
        <v>52620</v>
      </c>
      <c r="K29" s="11" t="n">
        <f aca="false">汽車歷年內銷!K29+汽車歷年外銷!K29</f>
        <v>15990</v>
      </c>
      <c r="L29" s="11" t="n">
        <f aca="false">汽車歷年內銷!L29+汽車歷年外銷!L29</f>
        <v>8605</v>
      </c>
      <c r="M29" s="11" t="n">
        <f aca="false">汽車歷年內銷!M29+汽車歷年外銷!M29</f>
        <v>2752</v>
      </c>
      <c r="N29" s="11"/>
      <c r="O29" s="11"/>
      <c r="P29" s="11"/>
      <c r="Q29" s="11" t="n">
        <f aca="false">SUM(C29:O29)</f>
        <v>423248</v>
      </c>
    </row>
    <row r="30" s="12" customFormat="true" ht="13.2" hidden="false" customHeight="false" outlineLevel="0" collapsed="false">
      <c r="A30" s="15"/>
      <c r="B30" s="13" t="s">
        <v>20</v>
      </c>
      <c r="C30" s="14" t="n">
        <f aca="false">C29/$Q$29</f>
        <v>0.16547036252977</v>
      </c>
      <c r="D30" s="14" t="n">
        <f aca="false">D29/$Q$29</f>
        <v>0.269010131176048</v>
      </c>
      <c r="E30" s="14" t="n">
        <f aca="false">E29/$Q$29</f>
        <v>0.0264313121385098</v>
      </c>
      <c r="F30" s="14" t="n">
        <f aca="false">F29/$Q$29</f>
        <v>0.184506483196613</v>
      </c>
      <c r="G30" s="14" t="n">
        <f aca="false">G29/$Q$29</f>
        <v>0.111811514762031</v>
      </c>
      <c r="H30" s="14" t="n">
        <f aca="false">H29/$Q$29</f>
        <v>0.0538336861603599</v>
      </c>
      <c r="I30" s="11"/>
      <c r="J30" s="14" t="n">
        <f aca="false">J29/$Q$29</f>
        <v>0.12432427323933</v>
      </c>
      <c r="K30" s="14" t="n">
        <f aca="false">K29/$Q$29</f>
        <v>0.0377792688919971</v>
      </c>
      <c r="L30" s="14" t="n">
        <f aca="false">L29/$Q$29</f>
        <v>0.0203308698446301</v>
      </c>
      <c r="M30" s="14" t="n">
        <f aca="false">M29/$Q$29</f>
        <v>0.00650209806071145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10" t="s">
        <v>19</v>
      </c>
      <c r="C31" s="11" t="n">
        <f aca="false">汽車歷年內銷!C31+汽車歷年外銷!C31</f>
        <v>60367</v>
      </c>
      <c r="D31" s="11" t="n">
        <f aca="false">汽車歷年內銷!D31+汽車歷年外銷!D31</f>
        <v>113703</v>
      </c>
      <c r="E31" s="11" t="n">
        <f aca="false">汽車歷年內銷!E31+汽車歷年外銷!E31</f>
        <v>6921</v>
      </c>
      <c r="F31" s="11" t="n">
        <f aca="false">汽車歷年內銷!F31+汽車歷年外銷!F31</f>
        <v>83429</v>
      </c>
      <c r="G31" s="11" t="n">
        <f aca="false">汽車歷年內銷!G31+汽車歷年外銷!G31</f>
        <v>39309</v>
      </c>
      <c r="H31" s="11" t="n">
        <f aca="false">汽車歷年內銷!H31+汽車歷年外銷!H31</f>
        <v>24847</v>
      </c>
      <c r="I31" s="11"/>
      <c r="J31" s="11" t="n">
        <f aca="false">汽車歷年內銷!J31+汽車歷年外銷!J31</f>
        <v>57355</v>
      </c>
      <c r="K31" s="11" t="n">
        <f aca="false">汽車歷年內銷!K31+汽車歷年外銷!K31</f>
        <v>7762</v>
      </c>
      <c r="L31" s="11" t="n">
        <f aca="false">汽車歷年內銷!L31+汽車歷年外銷!L31</f>
        <v>6674</v>
      </c>
      <c r="M31" s="11" t="n">
        <f aca="false">汽車歷年內銷!M31+汽車歷年外銷!M31</f>
        <v>6249</v>
      </c>
      <c r="N31" s="11"/>
      <c r="O31" s="11"/>
      <c r="P31" s="11"/>
      <c r="Q31" s="11" t="n">
        <f aca="false">SUM(C31:O31)</f>
        <v>406616</v>
      </c>
    </row>
    <row r="32" s="12" customFormat="true" ht="13.2" hidden="false" customHeight="false" outlineLevel="0" collapsed="false">
      <c r="A32" s="15"/>
      <c r="B32" s="13" t="s">
        <v>20</v>
      </c>
      <c r="C32" s="14" t="n">
        <f aca="false">C31/$Q$31</f>
        <v>0.148461939520334</v>
      </c>
      <c r="D32" s="14" t="n">
        <f aca="false">D31/$Q$31</f>
        <v>0.279632380427725</v>
      </c>
      <c r="E32" s="14" t="n">
        <f aca="false">E31/$Q$31</f>
        <v>0.0170209731048459</v>
      </c>
      <c r="F32" s="14" t="n">
        <f aca="false">F31/$Q$31</f>
        <v>0.20517884195408</v>
      </c>
      <c r="G32" s="14" t="n">
        <f aca="false">G31/$Q$31</f>
        <v>0.0966735199795384</v>
      </c>
      <c r="H32" s="14" t="n">
        <f aca="false">H31/$Q$31</f>
        <v>0.0611067936333051</v>
      </c>
      <c r="I32" s="11"/>
      <c r="J32" s="14" t="n">
        <f aca="false">J31/$Q$31</f>
        <v>0.141054459244103</v>
      </c>
      <c r="K32" s="14" t="n">
        <f aca="false">K31/$Q$31</f>
        <v>0.0190892635803805</v>
      </c>
      <c r="L32" s="14" t="n">
        <f aca="false">L31/$Q$31</f>
        <v>0.0164135203730301</v>
      </c>
      <c r="M32" s="14" t="n">
        <f aca="false">M31/$Q$31</f>
        <v>0.0153683081826588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10" t="s">
        <v>19</v>
      </c>
      <c r="C33" s="11" t="n">
        <f aca="false">汽車歷年內銷!C33+汽車歷年外銷!C33</f>
        <v>55897</v>
      </c>
      <c r="D33" s="11" t="n">
        <f aca="false">汽車歷年內銷!D33+汽車歷年外銷!D33</f>
        <v>86005</v>
      </c>
      <c r="E33" s="11" t="n">
        <f aca="false">汽車歷年內銷!E33+汽車歷年外銷!E33</f>
        <v>8783</v>
      </c>
      <c r="F33" s="11" t="n">
        <f aca="false">汽車歷年內銷!F33+汽車歷年外銷!F33</f>
        <v>108883</v>
      </c>
      <c r="G33" s="11" t="n">
        <f aca="false">汽車歷年內銷!G33+汽車歷年外銷!G33</f>
        <v>44650</v>
      </c>
      <c r="H33" s="11" t="n">
        <f aca="false">汽車歷年內銷!H33+汽車歷年外銷!H33</f>
        <v>14660</v>
      </c>
      <c r="I33" s="11"/>
      <c r="J33" s="11" t="n">
        <f aca="false">汽車歷年內銷!J33+汽車歷年外銷!J33</f>
        <v>67170</v>
      </c>
      <c r="K33" s="11" t="n">
        <f aca="false">汽車歷年內銷!K33+汽車歷年外銷!K33</f>
        <v>4090</v>
      </c>
      <c r="L33" s="11" t="n">
        <f aca="false">汽車歷年內銷!L33+汽車歷年外銷!L33</f>
        <v>7612</v>
      </c>
      <c r="M33" s="11" t="n">
        <f aca="false">汽車歷年內銷!M33+汽車歷年外銷!M33</f>
        <v>12158</v>
      </c>
      <c r="N33" s="11" t="n">
        <f aca="false">汽車歷年內銷!N33+汽車歷年外銷!N33</f>
        <v>274</v>
      </c>
      <c r="O33" s="11"/>
      <c r="P33" s="11"/>
      <c r="Q33" s="11" t="n">
        <f aca="false">SUM(C33:O33)</f>
        <v>410182</v>
      </c>
    </row>
    <row r="34" s="12" customFormat="true" ht="13.2" hidden="false" customHeight="false" outlineLevel="0" collapsed="false">
      <c r="A34" s="15"/>
      <c r="B34" s="13" t="s">
        <v>20</v>
      </c>
      <c r="C34" s="14" t="n">
        <f aca="false">C33/$Q$33</f>
        <v>0.136273654134019</v>
      </c>
      <c r="D34" s="14" t="n">
        <f aca="false">D33/$Q$33</f>
        <v>0.209675217342546</v>
      </c>
      <c r="E34" s="14" t="n">
        <f aca="false">E33/$Q$33</f>
        <v>0.0214124461824263</v>
      </c>
      <c r="F34" s="14" t="n">
        <f aca="false">F33/$Q$33</f>
        <v>0.265450458576924</v>
      </c>
      <c r="G34" s="14" t="n">
        <f aca="false">G33/$Q$33</f>
        <v>0.108854118415728</v>
      </c>
      <c r="H34" s="14" t="n">
        <f aca="false">H33/$Q$33</f>
        <v>0.0357402323846488</v>
      </c>
      <c r="I34" s="11"/>
      <c r="J34" s="14" t="n">
        <f aca="false">J33/$Q$33</f>
        <v>0.163756576349035</v>
      </c>
      <c r="K34" s="14" t="n">
        <f aca="false">K33/$Q$33</f>
        <v>0.00997118352341156</v>
      </c>
      <c r="L34" s="14" t="n">
        <f aca="false">L33/$Q$33</f>
        <v>0.0185576158875816</v>
      </c>
      <c r="M34" s="14" t="n">
        <f aca="false">M33/$Q$33</f>
        <v>0.0296405010458772</v>
      </c>
      <c r="N34" s="14" t="n">
        <f aca="false">N33/$Q$33</f>
        <v>0.000667996157803122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10" t="s">
        <v>19</v>
      </c>
      <c r="C35" s="11" t="n">
        <f aca="false">汽車歷年內銷!C35+汽車歷年外銷!C35</f>
        <v>63299</v>
      </c>
      <c r="D35" s="11" t="n">
        <f aca="false">汽車歷年內銷!D35+汽車歷年外銷!D35</f>
        <v>98264</v>
      </c>
      <c r="E35" s="11" t="n">
        <f aca="false">汽車歷年內銷!E35+汽車歷年外銷!E35</f>
        <v>4280</v>
      </c>
      <c r="F35" s="11" t="n">
        <f aca="false">汽車歷年內銷!F35+汽車歷年外銷!F35</f>
        <v>102859</v>
      </c>
      <c r="G35" s="11" t="n">
        <f aca="false">汽車歷年內銷!G35+汽車歷年外銷!G35</f>
        <v>39719</v>
      </c>
      <c r="H35" s="11" t="n">
        <f aca="false">汽車歷年內銷!H35+汽車歷年外銷!H35</f>
        <v>10577</v>
      </c>
      <c r="I35" s="11"/>
      <c r="J35" s="11" t="n">
        <f aca="false">汽車歷年內銷!J35+汽車歷年外銷!J35</f>
        <v>68512</v>
      </c>
      <c r="K35" s="11" t="n">
        <f aca="false">汽車歷年內銷!K35+汽車歷年外銷!K35</f>
        <v>1771</v>
      </c>
      <c r="L35" s="11" t="n">
        <f aca="false">汽車歷年內銷!L35+汽車歷年外銷!L35</f>
        <v>5866</v>
      </c>
      <c r="M35" s="11" t="n">
        <f aca="false">汽車歷年內銷!M35+汽車歷年外銷!M35</f>
        <v>8321</v>
      </c>
      <c r="N35" s="11" t="n">
        <f aca="false">汽車歷年內銷!N35+汽車歷年外銷!N35</f>
        <v>6161</v>
      </c>
      <c r="O35" s="11"/>
      <c r="P35" s="11"/>
      <c r="Q35" s="11" t="n">
        <f aca="false">SUM(C35:O35)</f>
        <v>409629</v>
      </c>
    </row>
    <row r="36" s="12" customFormat="true" ht="13.2" hidden="false" customHeight="false" outlineLevel="0" collapsed="false">
      <c r="A36" s="15"/>
      <c r="B36" s="13" t="s">
        <v>20</v>
      </c>
      <c r="C36" s="14" t="n">
        <f aca="false">C35/$Q$35</f>
        <v>0.154527633541571</v>
      </c>
      <c r="D36" s="14" t="n">
        <f aca="false">D35/$Q$35</f>
        <v>0.239885359679124</v>
      </c>
      <c r="E36" s="14" t="n">
        <f aca="false">E35/$Q$35</f>
        <v>0.0104484789895247</v>
      </c>
      <c r="F36" s="14" t="n">
        <f aca="false">F35/$Q$35</f>
        <v>0.251102827192411</v>
      </c>
      <c r="G36" s="14" t="n">
        <f aca="false">G35/$Q$35</f>
        <v>0.0969633497628342</v>
      </c>
      <c r="H36" s="14" t="n">
        <f aca="false">H35/$Q$35</f>
        <v>0.0258209257645333</v>
      </c>
      <c r="I36" s="11"/>
      <c r="J36" s="14" t="n">
        <f aca="false">J35/$Q$35</f>
        <v>0.167253783301475</v>
      </c>
      <c r="K36" s="14" t="n">
        <f aca="false">K35/$Q$35</f>
        <v>0.00432342436692715</v>
      </c>
      <c r="L36" s="14" t="n">
        <f aca="false">L35/$Q$35</f>
        <v>0.0143202751758298</v>
      </c>
      <c r="M36" s="14" t="n">
        <f aca="false">M35/$Q$35</f>
        <v>0.0203135031943539</v>
      </c>
      <c r="N36" s="14" t="n">
        <f aca="false">N35/$Q$35</f>
        <v>0.0150404390314162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10" t="s">
        <v>19</v>
      </c>
      <c r="C37" s="11" t="n">
        <f aca="false">汽車歷年內銷!C37+汽車歷年外銷!C37</f>
        <v>64670</v>
      </c>
      <c r="D37" s="11" t="n">
        <f aca="false">汽車歷年內銷!D37+汽車歷年外銷!D37</f>
        <v>78790</v>
      </c>
      <c r="E37" s="11" t="n">
        <f aca="false">汽車歷年內銷!E37+汽車歷年外銷!E37</f>
        <v>1992</v>
      </c>
      <c r="F37" s="11" t="n">
        <f aca="false">汽車歷年內銷!F37+汽車歷年外銷!F37</f>
        <v>77186</v>
      </c>
      <c r="G37" s="11" t="n">
        <f aca="false">汽車歷年內銷!G37+汽車歷年外銷!G37</f>
        <v>40469</v>
      </c>
      <c r="H37" s="11"/>
      <c r="I37" s="11"/>
      <c r="J37" s="11" t="n">
        <f aca="false">汽車歷年內銷!J37+汽車歷年外銷!J37</f>
        <v>80628</v>
      </c>
      <c r="K37" s="11" t="n">
        <f aca="false">汽車歷年內銷!K37+汽車歷年外銷!K37</f>
        <v>1839</v>
      </c>
      <c r="L37" s="11" t="n">
        <f aca="false">汽車歷年內銷!L37+汽車歷年外銷!L37</f>
        <v>5990</v>
      </c>
      <c r="M37" s="11" t="n">
        <f aca="false">汽車歷年內銷!M37+汽車歷年外銷!M37</f>
        <v>3898</v>
      </c>
      <c r="N37" s="11" t="n">
        <f aca="false">汽車歷年內銷!N37+汽車歷年外銷!N37</f>
        <v>8779</v>
      </c>
      <c r="O37" s="11"/>
      <c r="P37" s="11"/>
      <c r="Q37" s="11" t="n">
        <f aca="false">SUM(C37:O37)</f>
        <v>364241</v>
      </c>
    </row>
    <row r="38" s="12" customFormat="true" ht="13.2" hidden="false" customHeight="false" outlineLevel="0" collapsed="false">
      <c r="A38" s="15"/>
      <c r="B38" s="13" t="s">
        <v>20</v>
      </c>
      <c r="C38" s="14" t="n">
        <f aca="false">C37/$Q$37</f>
        <v>0.177547283254768</v>
      </c>
      <c r="D38" s="14" t="n">
        <f aca="false">D37/$Q$37</f>
        <v>0.21631282584882</v>
      </c>
      <c r="E38" s="14" t="n">
        <f aca="false">E37/$Q$37</f>
        <v>0.00546890657559144</v>
      </c>
      <c r="F38" s="14" t="n">
        <f aca="false">F37/$Q$37</f>
        <v>0.211909148064057</v>
      </c>
      <c r="G38" s="14" t="n">
        <f aca="false">G37/$Q$37</f>
        <v>0.111105010144382</v>
      </c>
      <c r="H38" s="14"/>
      <c r="I38" s="11"/>
      <c r="J38" s="14" t="n">
        <f aca="false">J37/$Q$37</f>
        <v>0.221358935430114</v>
      </c>
      <c r="K38" s="14" t="n">
        <f aca="false">K37/$Q$37</f>
        <v>0.00504885501632161</v>
      </c>
      <c r="L38" s="14" t="n">
        <f aca="false">L37/$Q$37</f>
        <v>0.016445155817165</v>
      </c>
      <c r="M38" s="14" t="n">
        <f aca="false">M37/$Q$37</f>
        <v>0.0107017057387828</v>
      </c>
      <c r="N38" s="14" t="n">
        <f aca="false">N37/$Q$37</f>
        <v>0.024102174109998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10" t="s">
        <v>19</v>
      </c>
      <c r="C39" s="11" t="n">
        <f aca="false">汽車歷年內銷!C39+汽車歷年外銷!C39</f>
        <v>79366</v>
      </c>
      <c r="D39" s="11" t="n">
        <f aca="false">汽車歷年內銷!D39+汽車歷年外銷!D39</f>
        <v>72171</v>
      </c>
      <c r="E39" s="11" t="n">
        <f aca="false">汽車歷年內銷!E39+汽車歷年外銷!E39</f>
        <v>827</v>
      </c>
      <c r="F39" s="11" t="n">
        <f aca="false">汽車歷年內銷!F39+汽車歷年外銷!F39</f>
        <v>101979</v>
      </c>
      <c r="G39" s="11" t="n">
        <f aca="false">汽車歷年內銷!G39+汽車歷年外銷!G39</f>
        <v>27081</v>
      </c>
      <c r="H39" s="11"/>
      <c r="I39" s="11" t="n">
        <f aca="false">汽車歷年內銷!I39+汽車歷年外銷!I39</f>
        <v>7623</v>
      </c>
      <c r="J39" s="11" t="n">
        <f aca="false">汽車歷年內銷!J39+汽車歷年外銷!J39</f>
        <v>71714</v>
      </c>
      <c r="K39" s="11" t="n">
        <f aca="false">汽車歷年內銷!K39+汽車歷年外銷!K39</f>
        <v>1581</v>
      </c>
      <c r="L39" s="11" t="n">
        <f aca="false">汽車歷年內銷!L39+汽車歷年外銷!L39</f>
        <v>5318</v>
      </c>
      <c r="M39" s="11" t="n">
        <f aca="false">汽車歷年內銷!M39+汽車歷年外銷!M39</f>
        <v>2870</v>
      </c>
      <c r="N39" s="11" t="n">
        <f aca="false">汽車歷年內銷!N39+汽車歷年外銷!N39</f>
        <v>8878</v>
      </c>
      <c r="O39" s="11"/>
      <c r="P39" s="11"/>
      <c r="Q39" s="11" t="n">
        <f aca="false">SUM(C39:O39)</f>
        <v>379408</v>
      </c>
    </row>
    <row r="40" s="12" customFormat="true" ht="13.2" hidden="false" customHeight="false" outlineLevel="0" collapsed="false">
      <c r="A40" s="15"/>
      <c r="B40" s="13" t="s">
        <v>20</v>
      </c>
      <c r="C40" s="14" t="n">
        <f aca="false">C39/$Q$39</f>
        <v>0.20918378104837</v>
      </c>
      <c r="D40" s="14" t="n">
        <f aca="false">D39/$Q$39</f>
        <v>0.190220026989415</v>
      </c>
      <c r="E40" s="14" t="n">
        <f aca="false">E39/$Q$39</f>
        <v>0.00217971155062624</v>
      </c>
      <c r="F40" s="14" t="n">
        <f aca="false">F39/$Q$39</f>
        <v>0.268784527474381</v>
      </c>
      <c r="G40" s="14" t="n">
        <f aca="false">G39/$Q$39</f>
        <v>0.0713769873065407</v>
      </c>
      <c r="H40" s="11"/>
      <c r="I40" s="14" t="n">
        <f aca="false">I39/$Q$39</f>
        <v>0.0200918272677434</v>
      </c>
      <c r="J40" s="14" t="n">
        <f aca="false">J39/$Q$39</f>
        <v>0.189015518913676</v>
      </c>
      <c r="K40" s="14" t="n">
        <f aca="false">K39/$Q$39</f>
        <v>0.0041670180913423</v>
      </c>
      <c r="L40" s="14" t="n">
        <f aca="false">L39/$Q$39</f>
        <v>0.0140165731877029</v>
      </c>
      <c r="M40" s="14" t="n">
        <f aca="false">M39/$Q$39</f>
        <v>0.0075644161430439</v>
      </c>
      <c r="N40" s="14" t="n">
        <f aca="false">N39/$Q$39</f>
        <v>0.0233996120271581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10" t="s">
        <v>19</v>
      </c>
      <c r="C41" s="11" t="n">
        <f aca="false">汽車歷年內銷!C41+汽車歷年外銷!C41</f>
        <v>84311</v>
      </c>
      <c r="D41" s="11" t="n">
        <f aca="false">汽車歷年內銷!D41+汽車歷年外銷!D41</f>
        <v>75489</v>
      </c>
      <c r="E41" s="11" t="n">
        <f aca="false">汽車歷年內銷!E41+汽車歷年外銷!E41</f>
        <v>771</v>
      </c>
      <c r="F41" s="11" t="n">
        <f aca="false">汽車歷年內銷!F41+汽車歷年外銷!F41</f>
        <v>110963</v>
      </c>
      <c r="G41" s="11" t="n">
        <f aca="false">汽車歷年內銷!G41+汽車歷年外銷!G41</f>
        <v>34391</v>
      </c>
      <c r="H41" s="11"/>
      <c r="I41" s="11" t="n">
        <f aca="false">汽車歷年內銷!I41+汽車歷年外銷!I41</f>
        <v>5813</v>
      </c>
      <c r="J41" s="11" t="n">
        <f aca="false">汽車歷年內銷!J41+汽車歷年外銷!J41</f>
        <v>76421</v>
      </c>
      <c r="K41" s="11" t="n">
        <f aca="false">汽車歷年內銷!K41+汽車歷年外銷!K41</f>
        <v>2940</v>
      </c>
      <c r="L41" s="11" t="n">
        <f aca="false">汽車歷年內銷!L41+汽車歷年外銷!L41</f>
        <v>3785</v>
      </c>
      <c r="M41" s="11" t="n">
        <f aca="false">汽車歷年內銷!M41+汽車歷年外銷!M41</f>
        <v>3484</v>
      </c>
      <c r="N41" s="11" t="n">
        <f aca="false">汽車歷年內銷!N41+汽車歷年外銷!N41</f>
        <v>6315</v>
      </c>
      <c r="O41" s="11"/>
      <c r="P41" s="11"/>
      <c r="Q41" s="11" t="n">
        <f aca="false">SUM(C41:O41)</f>
        <v>404683</v>
      </c>
    </row>
    <row r="42" s="12" customFormat="true" ht="13.2" hidden="false" customHeight="false" outlineLevel="0" collapsed="false">
      <c r="A42" s="15"/>
      <c r="B42" s="13" t="s">
        <v>20</v>
      </c>
      <c r="C42" s="14" t="n">
        <f aca="false">C41/$Q$41</f>
        <v>0.208338378434478</v>
      </c>
      <c r="D42" s="14" t="n">
        <f aca="false">D41/$Q$41</f>
        <v>0.186538599348132</v>
      </c>
      <c r="E42" s="14" t="n">
        <f aca="false">E41/$Q$41</f>
        <v>0.00190519493035289</v>
      </c>
      <c r="F42" s="14" t="n">
        <f aca="false">F41/$Q$41</f>
        <v>0.274197334703953</v>
      </c>
      <c r="G42" s="14" t="n">
        <f aca="false">G41/$Q$41</f>
        <v>0.0849825666015128</v>
      </c>
      <c r="H42" s="11"/>
      <c r="I42" s="14" t="n">
        <f aca="false">I41/$Q$41</f>
        <v>0.0143643296110783</v>
      </c>
      <c r="J42" s="14" t="n">
        <f aca="false">J41/$Q$41</f>
        <v>0.188841636540206</v>
      </c>
      <c r="K42" s="14" t="n">
        <f aca="false">K41/$Q$41</f>
        <v>0.00726494564881648</v>
      </c>
      <c r="L42" s="14" t="n">
        <f aca="false">L41/$Q$41</f>
        <v>0.00935299975536408</v>
      </c>
      <c r="M42" s="14" t="n">
        <f aca="false">M41/$Q$41</f>
        <v>0.00860920770084239</v>
      </c>
      <c r="N42" s="14" t="n">
        <f aca="false">N41/$Q$41</f>
        <v>0.015604806725264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10" t="s">
        <v>19</v>
      </c>
      <c r="C43" s="11" t="n">
        <f aca="false">汽車歷年內銷!C43+汽車歷年外銷!C43</f>
        <v>70092</v>
      </c>
      <c r="D43" s="11" t="n">
        <f aca="false">汽車歷年內銷!D43+汽車歷年外銷!D43</f>
        <v>53777</v>
      </c>
      <c r="E43" s="11" t="n">
        <f aca="false">汽車歷年內銷!E43+汽車歷年外銷!E43</f>
        <v>447</v>
      </c>
      <c r="F43" s="11" t="n">
        <f aca="false">汽車歷年內銷!F43+汽車歷年外銷!F43</f>
        <v>99784</v>
      </c>
      <c r="G43" s="11" t="n">
        <f aca="false">汽車歷年內銷!G43+汽車歷年外銷!G43</f>
        <v>40083</v>
      </c>
      <c r="H43" s="11"/>
      <c r="I43" s="11" t="n">
        <f aca="false">汽車歷年內銷!I43+汽車歷年外銷!I43</f>
        <v>3551</v>
      </c>
      <c r="J43" s="11" t="n">
        <f aca="false">汽車歷年內銷!J43+汽車歷年外銷!J43</f>
        <v>78239</v>
      </c>
      <c r="K43" s="11" t="n">
        <f aca="false">汽車歷年內銷!K43+汽車歷年外銷!K43</f>
        <v>2903</v>
      </c>
      <c r="L43" s="11" t="n">
        <f aca="false">汽車歷年內銷!L43+汽車歷年外銷!L43</f>
        <v>3785</v>
      </c>
      <c r="M43" s="11" t="n">
        <f aca="false">汽車歷年內銷!M43+汽車歷年外銷!M43</f>
        <v>1650</v>
      </c>
      <c r="N43" s="11" t="n">
        <f aca="false">汽車歷年內銷!N43+汽車歷年外銷!N43</f>
        <v>4684</v>
      </c>
      <c r="O43" s="11"/>
      <c r="P43" s="11"/>
      <c r="Q43" s="11" t="n">
        <f aca="false">SUM(C43:O43)</f>
        <v>358995</v>
      </c>
    </row>
    <row r="44" s="12" customFormat="true" ht="13.2" hidden="false" customHeight="false" outlineLevel="0" collapsed="false">
      <c r="A44" s="15"/>
      <c r="B44" s="13" t="s">
        <v>20</v>
      </c>
      <c r="C44" s="14" t="n">
        <f aca="false">C43/$Q$43</f>
        <v>0.195245059123386</v>
      </c>
      <c r="D44" s="14" t="n">
        <f aca="false">D43/$Q$43</f>
        <v>0.149798743715094</v>
      </c>
      <c r="E44" s="14" t="n">
        <f aca="false">E43/$Q$43</f>
        <v>0.00124514269000961</v>
      </c>
      <c r="F44" s="14" t="n">
        <f aca="false">F43/$Q$43</f>
        <v>0.277953731946127</v>
      </c>
      <c r="G44" s="14" t="n">
        <f aca="false">G43/$Q$43</f>
        <v>0.111653365645761</v>
      </c>
      <c r="H44" s="11"/>
      <c r="I44" s="14" t="n">
        <f aca="false">I43/$Q$43</f>
        <v>0.00989150266716807</v>
      </c>
      <c r="J44" s="14" t="n">
        <f aca="false">J43/$Q$43</f>
        <v>0.217938968509311</v>
      </c>
      <c r="K44" s="14" t="n">
        <f aca="false">K43/$Q$43</f>
        <v>0.00808646359977159</v>
      </c>
      <c r="L44" s="14" t="n">
        <f aca="false">L43/$Q$43</f>
        <v>0.0105433223303946</v>
      </c>
      <c r="M44" s="14" t="n">
        <f aca="false">M43/$Q$43</f>
        <v>0.00459616429198178</v>
      </c>
      <c r="N44" s="14" t="n">
        <f aca="false">N43/$Q$43</f>
        <v>0.0130475354809956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10" t="s">
        <v>19</v>
      </c>
      <c r="C45" s="17" t="n">
        <f aca="false">汽車歷年內銷!C45+汽車歷年外銷!C45</f>
        <v>71675</v>
      </c>
      <c r="D45" s="17" t="n">
        <f aca="false">汽車歷年內銷!D45+汽車歷年外銷!D45</f>
        <v>58696</v>
      </c>
      <c r="E45" s="17" t="n">
        <f aca="false">汽車歷年內銷!E45+汽車歷年外銷!E45</f>
        <v>0</v>
      </c>
      <c r="F45" s="17" t="n">
        <f aca="false">汽車歷年內銷!F45+汽車歷年外銷!F45</f>
        <v>91686</v>
      </c>
      <c r="G45" s="17" t="n">
        <f aca="false">汽車歷年內銷!G45+汽車歷年外銷!G45</f>
        <v>35542</v>
      </c>
      <c r="H45" s="17" t="n">
        <f aca="false">汽車歷年內銷!H45+汽車歷年外銷!H45</f>
        <v>0</v>
      </c>
      <c r="I45" s="17" t="n">
        <f aca="false">汽車歷年內銷!I45+汽車歷年外銷!I45</f>
        <v>2672</v>
      </c>
      <c r="J45" s="17" t="n">
        <f aca="false">汽車歷年內銷!J45+汽車歷年外銷!J45</f>
        <v>82150</v>
      </c>
      <c r="K45" s="17" t="n">
        <f aca="false">汽車歷年內銷!K45+汽車歷年外銷!K45</f>
        <v>3545</v>
      </c>
      <c r="L45" s="17" t="n">
        <f aca="false">汽車歷年內銷!L45+汽車歷年外銷!L45</f>
        <v>6033</v>
      </c>
      <c r="M45" s="17" t="n">
        <f aca="false">汽車歷年內銷!M45+汽車歷年外銷!M45</f>
        <v>377</v>
      </c>
      <c r="N45" s="17" t="n">
        <f aca="false">汽車歷年內銷!N45+汽車歷年外銷!N45</f>
        <v>4318</v>
      </c>
      <c r="O45" s="17"/>
      <c r="P45" s="17"/>
      <c r="Q45" s="11" t="n">
        <f aca="false">SUM(C45:O45)</f>
        <v>356694</v>
      </c>
    </row>
    <row r="46" customFormat="false" ht="13.8" hidden="false" customHeight="false" outlineLevel="0" collapsed="false">
      <c r="A46" s="15"/>
      <c r="B46" s="13" t="s">
        <v>20</v>
      </c>
      <c r="C46" s="14" t="n">
        <f aca="false">C45/$Q$45</f>
        <v>0.200942544590041</v>
      </c>
      <c r="D46" s="14" t="n">
        <f aca="false">D45/$Q$45</f>
        <v>0.164555613495041</v>
      </c>
      <c r="E46" s="14" t="n">
        <f aca="false">E45/$Q$45</f>
        <v>0</v>
      </c>
      <c r="F46" s="14" t="n">
        <f aca="false">F45/$Q$45</f>
        <v>0.257043852714091</v>
      </c>
      <c r="G46" s="14" t="n">
        <f aca="false">G45/$Q$45</f>
        <v>0.0996428311101392</v>
      </c>
      <c r="H46" s="14" t="n">
        <f aca="false">H45/$Q$45</f>
        <v>0</v>
      </c>
      <c r="I46" s="14" t="n">
        <f aca="false">I45/$Q$45</f>
        <v>0.00749101470728412</v>
      </c>
      <c r="J46" s="14" t="n">
        <f aca="false">J45/$Q$45</f>
        <v>0.23030945292043</v>
      </c>
      <c r="K46" s="14" t="n">
        <f aca="false">K45/$Q$45</f>
        <v>0.00993849069510561</v>
      </c>
      <c r="L46" s="14" t="n">
        <f aca="false">L45/$Q$45</f>
        <v>0.0169136570842235</v>
      </c>
      <c r="M46" s="14" t="n">
        <f aca="false">M45/$Q$45</f>
        <v>0.0010569283475472</v>
      </c>
      <c r="N46" s="14" t="n">
        <f aca="false">N45/$Q$45</f>
        <v>0.0121056143360976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10" t="s">
        <v>19</v>
      </c>
      <c r="C47" s="17" t="n">
        <f aca="false">汽車歷年內銷!C47+汽車歷年外銷!C47</f>
        <v>55793</v>
      </c>
      <c r="D47" s="17" t="n">
        <f aca="false">汽車歷年內銷!D47+汽車歷年外銷!D47</f>
        <v>45895</v>
      </c>
      <c r="E47" s="17" t="n">
        <f aca="false">汽車歷年內銷!E47+汽車歷年外銷!E47</f>
        <v>0</v>
      </c>
      <c r="F47" s="17" t="n">
        <f aca="false">汽車歷年內銷!F47+汽車歷年外銷!F47</f>
        <v>79123</v>
      </c>
      <c r="G47" s="17" t="n">
        <f aca="false">汽車歷年內銷!G47+汽車歷年外銷!G47</f>
        <v>17276</v>
      </c>
      <c r="H47" s="17" t="n">
        <f aca="false">汽車歷年內銷!H47+汽車歷年外銷!H47</f>
        <v>0</v>
      </c>
      <c r="I47" s="17" t="n">
        <f aca="false">汽車歷年內銷!I47+汽車歷年外銷!I47</f>
        <v>2587</v>
      </c>
      <c r="J47" s="17" t="n">
        <f aca="false">汽車歷年內銷!J47+汽車歷年外銷!J47</f>
        <v>69069</v>
      </c>
      <c r="K47" s="17" t="n">
        <f aca="false">汽車歷年內銷!K47+汽車歷年外銷!K47</f>
        <v>1618</v>
      </c>
      <c r="L47" s="17" t="n">
        <f aca="false">汽車歷年內銷!L47+汽車歷年外銷!L47</f>
        <v>6290</v>
      </c>
      <c r="M47" s="17" t="n">
        <f aca="false">汽車歷年內銷!M47+汽車歷年外銷!M47</f>
        <v>0</v>
      </c>
      <c r="N47" s="17" t="n">
        <f aca="false">汽車歷年內銷!N47+汽車歷年外銷!N47</f>
        <v>4775</v>
      </c>
      <c r="O47" s="17" t="n">
        <f aca="false">汽車歷年內銷!O47+汽車歷年外銷!O47</f>
        <v>4798</v>
      </c>
      <c r="P47" s="17"/>
      <c r="Q47" s="11" t="n">
        <f aca="false">SUM(C47:O47)</f>
        <v>287224</v>
      </c>
    </row>
    <row r="48" customFormat="false" ht="13.8" hidden="false" customHeight="false" outlineLevel="0" collapsed="false">
      <c r="A48" s="15"/>
      <c r="B48" s="13" t="s">
        <v>20</v>
      </c>
      <c r="C48" s="14" t="n">
        <f aca="false">C47/$Q$47</f>
        <v>0.194249087819959</v>
      </c>
      <c r="D48" s="14" t="n">
        <f aca="false">D47/$Q$47</f>
        <v>0.159788179260786</v>
      </c>
      <c r="E48" s="14" t="n">
        <f aca="false">E47/$Q$47</f>
        <v>0</v>
      </c>
      <c r="F48" s="14" t="n">
        <f aca="false">F47/$Q$47</f>
        <v>0.275474890677659</v>
      </c>
      <c r="G48" s="14" t="n">
        <f aca="false">G47/$Q$47</f>
        <v>0.06014817703256</v>
      </c>
      <c r="H48" s="14" t="n">
        <f aca="false">H47/$Q$47</f>
        <v>0</v>
      </c>
      <c r="I48" s="14" t="n">
        <f aca="false">I47/$Q$47</f>
        <v>0.00900690750076595</v>
      </c>
      <c r="J48" s="14" t="n">
        <f aca="false">J47/$Q$47</f>
        <v>0.240470852017937</v>
      </c>
      <c r="K48" s="14" t="n">
        <f aca="false">K47/$Q$47</f>
        <v>0.00563323399158845</v>
      </c>
      <c r="L48" s="14" t="n">
        <f aca="false">L47/$Q$47</f>
        <v>0.0218992841823803</v>
      </c>
      <c r="M48" s="14" t="n">
        <f aca="false">M47/$Q$47</f>
        <v>0</v>
      </c>
      <c r="N48" s="14" t="n">
        <f aca="false">N47/$Q$47</f>
        <v>0.0166246553212823</v>
      </c>
      <c r="O48" s="14" t="n">
        <f aca="false">O47/$Q$47</f>
        <v>0.0167047321950812</v>
      </c>
      <c r="P48" s="14"/>
      <c r="Q48" s="11"/>
    </row>
    <row r="49" customFormat="false" ht="13.8" hidden="false" customHeight="false" outlineLevel="0" collapsed="false">
      <c r="A49" s="15" t="s">
        <v>44</v>
      </c>
      <c r="B49" s="10" t="s">
        <v>19</v>
      </c>
      <c r="C49" s="17" t="n">
        <f aca="false">汽車歷年內銷!C49+汽車歷年外銷!C49</f>
        <v>56504</v>
      </c>
      <c r="D49" s="17" t="n">
        <f aca="false">汽車歷年內銷!D49+汽車歷年外銷!D49</f>
        <v>59702</v>
      </c>
      <c r="E49" s="17" t="n">
        <f aca="false">汽車歷年內銷!E49+汽車歷年外銷!E49</f>
        <v>0</v>
      </c>
      <c r="F49" s="17" t="n">
        <f aca="false">汽車歷年內銷!F49+汽車歷年外銷!F49</f>
        <v>100795</v>
      </c>
      <c r="G49" s="17" t="n">
        <f aca="false">汽車歷年內銷!G49+汽車歷年外銷!G49</f>
        <v>8785</v>
      </c>
      <c r="H49" s="17" t="n">
        <f aca="false">汽車歷年內銷!H49+汽車歷年外銷!H49</f>
        <v>0</v>
      </c>
      <c r="I49" s="17" t="n">
        <f aca="false">汽車歷年內銷!I49+汽車歷年外銷!I49</f>
        <v>1955</v>
      </c>
      <c r="J49" s="17" t="n">
        <f aca="false">汽車歷年內銷!J49+汽車歷年外銷!J49</f>
        <v>93512</v>
      </c>
      <c r="K49" s="17" t="n">
        <f aca="false">汽車歷年內銷!K49+汽車歷年外銷!K49</f>
        <v>549</v>
      </c>
      <c r="L49" s="17" t="n">
        <f aca="false">汽車歷年內銷!L49+汽車歷年外銷!L49</f>
        <v>9999</v>
      </c>
      <c r="M49" s="17" t="n">
        <f aca="false">汽車歷年內銷!M49+汽車歷年外銷!M49</f>
        <v>0</v>
      </c>
      <c r="N49" s="17" t="n">
        <f aca="false">汽車歷年內銷!N49+汽車歷年外銷!N49</f>
        <v>4240</v>
      </c>
      <c r="O49" s="17" t="n">
        <f aca="false">汽車歷年內銷!O49+汽車歷年外銷!O49</f>
        <v>7868</v>
      </c>
      <c r="P49" s="17"/>
      <c r="Q49" s="11" t="n">
        <f aca="false">SUM(C49:O49)</f>
        <v>343909</v>
      </c>
    </row>
    <row r="50" customFormat="false" ht="13.8" hidden="false" customHeight="false" outlineLevel="0" collapsed="false">
      <c r="A50" s="15"/>
      <c r="B50" s="13" t="s">
        <v>20</v>
      </c>
      <c r="C50" s="14" t="n">
        <f aca="false">C49/$Q$49</f>
        <v>0.164299276843584</v>
      </c>
      <c r="D50" s="14" t="n">
        <f aca="false">D49/$Q$49</f>
        <v>0.173598248373843</v>
      </c>
      <c r="E50" s="14" t="n">
        <f aca="false">E49/$Q$49</f>
        <v>0</v>
      </c>
      <c r="F50" s="14" t="n">
        <f aca="false">F49/$Q$49</f>
        <v>0.293086252467949</v>
      </c>
      <c r="G50" s="14" t="n">
        <f aca="false">G49/$Q$49</f>
        <v>0.0255445481217415</v>
      </c>
      <c r="H50" s="14" t="n">
        <f aca="false">H49/$Q$49</f>
        <v>0</v>
      </c>
      <c r="I50" s="14" t="n">
        <f aca="false">I49/$Q$49</f>
        <v>0.00568464332134373</v>
      </c>
      <c r="J50" s="14" t="n">
        <f aca="false">J49/$Q$49</f>
        <v>0.271909138754729</v>
      </c>
      <c r="K50" s="14" t="n">
        <f aca="false">K49/$Q$49</f>
        <v>0.00159635252348732</v>
      </c>
      <c r="L50" s="14" t="n">
        <f aca="false">L49/$Q$49</f>
        <v>0.029074551698269</v>
      </c>
      <c r="M50" s="14" t="n">
        <f aca="false">M49/$Q$49</f>
        <v>0</v>
      </c>
      <c r="N50" s="14" t="n">
        <f aca="false">N49/$Q$49</f>
        <v>0.0123288428043465</v>
      </c>
      <c r="O50" s="14" t="n">
        <f aca="false">O49/$Q$49</f>
        <v>0.0228781450907071</v>
      </c>
      <c r="P50" s="14"/>
      <c r="Q50" s="11"/>
    </row>
    <row r="51" customFormat="false" ht="13.8" hidden="false" customHeight="false" outlineLevel="0" collapsed="false">
      <c r="A51" s="15" t="s">
        <v>45</v>
      </c>
      <c r="B51" s="10" t="s">
        <v>19</v>
      </c>
      <c r="C51" s="17" t="n">
        <f aca="false">汽車歷年內銷!C51+汽車歷年外銷!C51</f>
        <v>66203</v>
      </c>
      <c r="D51" s="17" t="n">
        <f aca="false">汽車歷年內銷!D51+汽車歷年外銷!D51</f>
        <v>67857</v>
      </c>
      <c r="E51" s="17" t="n">
        <f aca="false">汽車歷年內銷!E51+汽車歷年外銷!E51</f>
        <v>0</v>
      </c>
      <c r="F51" s="17" t="n">
        <f aca="false">汽車歷年內銷!F51+汽車歷年外銷!F51</f>
        <v>87708</v>
      </c>
      <c r="G51" s="17" t="n">
        <f aca="false">汽車歷年內銷!G51+汽車歷年外銷!G51</f>
        <v>6569</v>
      </c>
      <c r="H51" s="17" t="n">
        <f aca="false">汽車歷年內銷!H51+汽車歷年外銷!H51</f>
        <v>0</v>
      </c>
      <c r="I51" s="17" t="n">
        <f aca="false">汽車歷年內銷!I51+汽車歷年外銷!I51</f>
        <v>1733</v>
      </c>
      <c r="J51" s="17" t="n">
        <f aca="false">汽車歷年內銷!J51+汽車歷年外銷!J51</f>
        <v>100625</v>
      </c>
      <c r="K51" s="17" t="n">
        <f aca="false">汽車歷年內銷!K51+汽車歷年外銷!K51</f>
        <v>14</v>
      </c>
      <c r="L51" s="17" t="n">
        <f aca="false">汽車歷年內銷!L51+汽車歷年外銷!L51</f>
        <v>14369</v>
      </c>
      <c r="M51" s="17" t="n">
        <f aca="false">汽車歷年內銷!M51+汽車歷年外銷!M51</f>
        <v>0</v>
      </c>
      <c r="N51" s="17" t="n">
        <f aca="false">汽車歷年內銷!N51+汽車歷年外銷!N51</f>
        <v>3455</v>
      </c>
      <c r="O51" s="17" t="n">
        <f aca="false">汽車歷年內銷!O51+汽車歷年外銷!O51</f>
        <v>8510</v>
      </c>
      <c r="P51" s="17" t="n">
        <f aca="false">汽車歷年內銷!P51+汽車歷年外銷!P51</f>
        <v>11173</v>
      </c>
      <c r="Q51" s="11" t="n">
        <f aca="false">SUM(C51:P51)</f>
        <v>368216</v>
      </c>
    </row>
    <row r="52" customFormat="false" ht="13.8" hidden="false" customHeight="false" outlineLevel="0" collapsed="false">
      <c r="A52" s="15"/>
      <c r="B52" s="13" t="s">
        <v>20</v>
      </c>
      <c r="C52" s="14" t="n">
        <f aca="false">C51/$Q$51</f>
        <v>0.179793925304712</v>
      </c>
      <c r="D52" s="14" t="n">
        <f aca="false">D51/$Q$51</f>
        <v>0.184285853955287</v>
      </c>
      <c r="E52" s="14" t="n">
        <f aca="false">E51/$Q$51</f>
        <v>0</v>
      </c>
      <c r="F52" s="14" t="n">
        <f aca="false">F51/$Q$51</f>
        <v>0.238197145153931</v>
      </c>
      <c r="G52" s="14" t="n">
        <f aca="false">G51/$Q$51</f>
        <v>0.0178400721315749</v>
      </c>
      <c r="H52" s="14" t="n">
        <f aca="false">H51/$Q$51</f>
        <v>0</v>
      </c>
      <c r="I52" s="14" t="n">
        <f aca="false">I51/$Q$51</f>
        <v>0.00470647663328047</v>
      </c>
      <c r="J52" s="14" t="n">
        <f aca="false">J51/$Q$51</f>
        <v>0.273277098224955</v>
      </c>
      <c r="K52" s="14" t="n">
        <f aca="false">K51/$Q$51</f>
        <v>3.80211614921676E-005</v>
      </c>
      <c r="L52" s="14" t="n">
        <f aca="false">L51/$Q$51</f>
        <v>0.0390232906772112</v>
      </c>
      <c r="M52" s="14" t="n">
        <f aca="false">M51/$Q$51</f>
        <v>0</v>
      </c>
      <c r="N52" s="14" t="n">
        <f aca="false">N51/$Q$51</f>
        <v>0.00938307949681709</v>
      </c>
      <c r="O52" s="14" t="n">
        <f aca="false">O51/$Q$51</f>
        <v>0.023111434592739</v>
      </c>
      <c r="P52" s="14" t="n">
        <f aca="false">P51/$Q$51</f>
        <v>0.0303436026679992</v>
      </c>
      <c r="Q52" s="11"/>
    </row>
    <row r="53" customFormat="false" ht="13.8" hidden="false" customHeight="false" outlineLevel="0" collapsed="false">
      <c r="A53" s="15" t="s">
        <v>46</v>
      </c>
      <c r="B53" s="10" t="s">
        <v>19</v>
      </c>
      <c r="C53" s="17" t="n">
        <f aca="false">汽車歷年內銷!C53+汽車歷年外銷!C53</f>
        <v>69020</v>
      </c>
      <c r="D53" s="17" t="n">
        <f aca="false">汽車歷年內銷!D53+汽車歷年外銷!D53</f>
        <v>68035</v>
      </c>
      <c r="E53" s="17" t="n">
        <f aca="false">汽車歷年內銷!E53+汽車歷年外銷!E53</f>
        <v>0</v>
      </c>
      <c r="F53" s="17" t="n">
        <f aca="false">汽車歷年內銷!F53+汽車歷年外銷!F53</f>
        <v>92327</v>
      </c>
      <c r="G53" s="17" t="n">
        <f aca="false">汽車歷年內銷!G53+汽車歷年外銷!G53</f>
        <v>17752</v>
      </c>
      <c r="H53" s="17" t="n">
        <f aca="false">汽車歷年內銷!H53+汽車歷年外銷!H53</f>
        <v>0</v>
      </c>
      <c r="I53" s="17" t="n">
        <f aca="false">汽車歷年內銷!I53+汽車歷年外銷!I53</f>
        <v>2239</v>
      </c>
      <c r="J53" s="17" t="n">
        <f aca="false">汽車歷年內銷!J53+汽車歷年外銷!J53</f>
        <v>129049</v>
      </c>
      <c r="K53" s="17" t="n">
        <f aca="false">汽車歷年內銷!K53+汽車歷年外銷!K53</f>
        <v>0</v>
      </c>
      <c r="L53" s="17" t="n">
        <f aca="false">汽車歷年內銷!L53+汽車歷年外銷!L53</f>
        <v>18591</v>
      </c>
      <c r="M53" s="17" t="n">
        <f aca="false">汽車歷年內銷!M53+汽車歷年外銷!M53</f>
        <v>0</v>
      </c>
      <c r="N53" s="17" t="n">
        <f aca="false">汽車歷年內銷!N53+汽車歷年外銷!N53</f>
        <v>2242</v>
      </c>
      <c r="O53" s="17" t="n">
        <f aca="false">汽車歷年內銷!O53+汽車歷年外銷!O53</f>
        <v>6144</v>
      </c>
      <c r="P53" s="17" t="n">
        <f aca="false">汽車歷年內銷!P53+汽車歷年外銷!P53</f>
        <v>17885</v>
      </c>
      <c r="Q53" s="11" t="n">
        <f aca="false">SUM(C53:P53)</f>
        <v>423284</v>
      </c>
    </row>
    <row r="54" customFormat="false" ht="13.8" hidden="false" customHeight="false" outlineLevel="0" collapsed="false">
      <c r="A54" s="15"/>
      <c r="B54" s="13" t="s">
        <v>20</v>
      </c>
      <c r="C54" s="14" t="n">
        <f aca="false">C53/$Q$53</f>
        <v>0.163058372156755</v>
      </c>
      <c r="D54" s="14" t="n">
        <f aca="false">D53/$Q$53</f>
        <v>0.160731329320267</v>
      </c>
      <c r="E54" s="14" t="n">
        <f aca="false">E53/$Q$53</f>
        <v>0</v>
      </c>
      <c r="F54" s="14" t="n">
        <f aca="false">F53/$Q$53</f>
        <v>0.218120694380132</v>
      </c>
      <c r="G54" s="14" t="n">
        <f aca="false">G53/$Q$53</f>
        <v>0.0419387456175995</v>
      </c>
      <c r="H54" s="14" t="n">
        <f aca="false">H53/$Q$53</f>
        <v>0</v>
      </c>
      <c r="I54" s="14" t="n">
        <f aca="false">I53/$Q$53</f>
        <v>0.00528959280294082</v>
      </c>
      <c r="J54" s="14" t="n">
        <f aca="false">J53/$Q$53</f>
        <v>0.304875686300451</v>
      </c>
      <c r="K54" s="14" t="n">
        <f aca="false">K53/$Q$53</f>
        <v>0</v>
      </c>
      <c r="L54" s="14" t="n">
        <f aca="false">L53/$Q$53</f>
        <v>0.0439208663686792</v>
      </c>
      <c r="M54" s="14" t="n">
        <f aca="false">M53/$Q$53</f>
        <v>0</v>
      </c>
      <c r="N54" s="14" t="n">
        <f aca="false">N53/$Q$53</f>
        <v>0.00529668024305195</v>
      </c>
      <c r="O54" s="14" t="n">
        <f aca="false">O53/$Q$53</f>
        <v>0.0145150773475964</v>
      </c>
      <c r="P54" s="14" t="n">
        <f aca="false">P53/$Q$53</f>
        <v>0.0422529554625263</v>
      </c>
      <c r="Q54" s="11"/>
    </row>
    <row r="55" customFormat="false" ht="13.8" hidden="false" customHeight="false" outlineLevel="0" collapsed="false">
      <c r="A55" s="15" t="s">
        <v>47</v>
      </c>
      <c r="B55" s="10" t="s">
        <v>19</v>
      </c>
      <c r="C55" s="17" t="n">
        <f aca="false">汽車歷年內銷!C55+汽車歷年外銷!C55</f>
        <v>64635</v>
      </c>
      <c r="D55" s="17" t="n">
        <f aca="false">汽車歷年內銷!D55+汽車歷年外銷!D55</f>
        <v>80430</v>
      </c>
      <c r="E55" s="17" t="n">
        <f aca="false">汽車歷年內銷!E55+汽車歷年外銷!E55</f>
        <v>0</v>
      </c>
      <c r="F55" s="17" t="n">
        <f aca="false">汽車歷年內銷!F55+汽車歷年外銷!F55</f>
        <v>89169</v>
      </c>
      <c r="G55" s="17" t="n">
        <f aca="false">汽車歷年內銷!G55+汽車歷年外銷!G55</f>
        <v>21804</v>
      </c>
      <c r="H55" s="17" t="n">
        <f aca="false">汽車歷年內銷!H55+汽車歷年外銷!H55</f>
        <v>0</v>
      </c>
      <c r="I55" s="17" t="n">
        <f aca="false">汽車歷年內銷!I55+汽車歷年外銷!I55</f>
        <v>3985</v>
      </c>
      <c r="J55" s="17" t="n">
        <f aca="false">汽車歷年內銷!J55+汽車歷年外銷!J55</f>
        <v>143824</v>
      </c>
      <c r="K55" s="17" t="n">
        <f aca="false">汽車歷年內銷!K55+汽車歷年外銷!K55</f>
        <v>0</v>
      </c>
      <c r="L55" s="17" t="n">
        <f aca="false">汽車歷年內銷!L55+汽車歷年外銷!L55</f>
        <v>17124</v>
      </c>
      <c r="M55" s="17" t="n">
        <f aca="false">汽車歷年內銷!M55+汽車歷年外銷!M55</f>
        <v>0</v>
      </c>
      <c r="N55" s="17" t="n">
        <f aca="false">汽車歷年內銷!N55+汽車歷年外銷!N55</f>
        <v>0</v>
      </c>
      <c r="O55" s="17" t="n">
        <f aca="false">汽車歷年內銷!O55+汽車歷年外銷!O55</f>
        <v>3564</v>
      </c>
      <c r="P55" s="17" t="n">
        <f aca="false">汽車歷年內銷!P55+汽車歷年外銷!P55</f>
        <v>23023</v>
      </c>
      <c r="Q55" s="11" t="n">
        <f aca="false">SUM(C55:P55)</f>
        <v>447558</v>
      </c>
    </row>
    <row r="56" customFormat="false" ht="13.8" hidden="false" customHeight="false" outlineLevel="0" collapsed="false">
      <c r="A56" s="15"/>
      <c r="B56" s="13" t="s">
        <v>20</v>
      </c>
      <c r="C56" s="14" t="n">
        <f aca="false">C55/$Q$55</f>
        <v>0.144417036451142</v>
      </c>
      <c r="D56" s="14" t="n">
        <f aca="false">D55/$Q$55</f>
        <v>0.17970855174078</v>
      </c>
      <c r="E56" s="14" t="n">
        <f aca="false">E55/$Q$55</f>
        <v>0</v>
      </c>
      <c r="F56" s="14" t="n">
        <f aca="false">F55/$Q$55</f>
        <v>0.199234512621828</v>
      </c>
      <c r="G56" s="14" t="n">
        <f aca="false">G55/$Q$55</f>
        <v>0.0487177080959339</v>
      </c>
      <c r="H56" s="14" t="n">
        <f aca="false">H55/$Q$55</f>
        <v>0</v>
      </c>
      <c r="I56" s="14" t="n">
        <f aca="false">I55/$Q$55</f>
        <v>0.00890387391131429</v>
      </c>
      <c r="J56" s="14" t="n">
        <f aca="false">J55/$Q$55</f>
        <v>0.321352763217281</v>
      </c>
      <c r="K56" s="14" t="n">
        <f aca="false">K55/$Q$55</f>
        <v>0</v>
      </c>
      <c r="L56" s="14" t="n">
        <f aca="false">L55/$Q$55</f>
        <v>0.03826096282493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6321370637996</v>
      </c>
      <c r="P56" s="14" t="n">
        <f aca="false">P55/$Q$55</f>
        <v>0.0514413774304113</v>
      </c>
      <c r="Q56" s="11"/>
    </row>
    <row r="57" customFormat="false" ht="13.8" hidden="false" customHeight="false" outlineLevel="0" collapsed="false">
      <c r="A57" s="15" t="s">
        <v>48</v>
      </c>
      <c r="B57" s="10" t="s">
        <v>19</v>
      </c>
      <c r="C57" s="17" t="n">
        <f aca="false">汽車歷年內銷!C57+汽車歷年外銷!C57</f>
        <v>39788</v>
      </c>
      <c r="D57" s="17" t="n">
        <f aca="false">汽車歷年內銷!D57+汽車歷年外銷!D57</f>
        <v>56770</v>
      </c>
      <c r="E57" s="17" t="n">
        <f aca="false">汽車歷年內銷!E57+汽車歷年外銷!E57</f>
        <v>0</v>
      </c>
      <c r="F57" s="17" t="n">
        <f aca="false">汽車歷年內銷!F57+汽車歷年外銷!F57</f>
        <v>60919</v>
      </c>
      <c r="G57" s="17" t="n">
        <f aca="false">汽車歷年內銷!G57+汽車歷年外銷!G57</f>
        <v>14771</v>
      </c>
      <c r="H57" s="17" t="n">
        <f aca="false">汽車歷年內銷!H57+汽車歷年外銷!H57</f>
        <v>0</v>
      </c>
      <c r="I57" s="17" t="n">
        <f aca="false">汽車歷年內銷!I57+汽車歷年外銷!I57</f>
        <v>4411</v>
      </c>
      <c r="J57" s="17" t="n">
        <f aca="false">汽車歷年內銷!J57+汽車歷年外銷!J57</f>
        <v>99326</v>
      </c>
      <c r="K57" s="17" t="n">
        <f aca="false">汽車歷年內銷!K57+汽車歷年外銷!K57</f>
        <v>0</v>
      </c>
      <c r="L57" s="17" t="n">
        <f aca="false">汽車歷年內銷!L57+汽車歷年外銷!L57</f>
        <v>15473</v>
      </c>
      <c r="M57" s="17" t="n">
        <f aca="false">汽車歷年內銷!M57+汽車歷年外銷!M57</f>
        <v>0</v>
      </c>
      <c r="N57" s="17" t="n">
        <f aca="false">汽車歷年內銷!N57+汽車歷年外銷!N57</f>
        <v>0</v>
      </c>
      <c r="O57" s="17" t="n">
        <f aca="false">汽車歷年內銷!O57+汽車歷年外銷!O57</f>
        <v>1591</v>
      </c>
      <c r="P57" s="17" t="n">
        <f aca="false">汽車歷年內銷!P57+汽車歷年外銷!P57</f>
        <v>21829</v>
      </c>
      <c r="Q57" s="11" t="n">
        <f aca="false">SUM(C57:P57)</f>
        <v>314878</v>
      </c>
    </row>
    <row r="58" customFormat="false" ht="13.8" hidden="false" customHeight="false" outlineLevel="0" collapsed="false">
      <c r="A58" s="15"/>
      <c r="B58" s="13" t="s">
        <v>20</v>
      </c>
      <c r="C58" s="14" t="n">
        <f aca="false">C57/$Q$57</f>
        <v>0.126360050559264</v>
      </c>
      <c r="D58" s="14" t="n">
        <f aca="false">D57/$Q$57</f>
        <v>0.180292049619218</v>
      </c>
      <c r="E58" s="14" t="n">
        <f aca="false">E57/$Q$57</f>
        <v>0</v>
      </c>
      <c r="F58" s="14" t="n">
        <f aca="false">F57/$Q$57</f>
        <v>0.193468581482352</v>
      </c>
      <c r="G58" s="14" t="n">
        <f aca="false">G57/$Q$57</f>
        <v>0.0469102318993388</v>
      </c>
      <c r="H58" s="14" t="n">
        <f aca="false">H57/$Q$57</f>
        <v>0</v>
      </c>
      <c r="I58" s="14" t="n">
        <f aca="false">I57/$Q$57</f>
        <v>0.014008600156251</v>
      </c>
      <c r="J58" s="14" t="n">
        <f aca="false">J57/$Q$57</f>
        <v>0.315442806420264</v>
      </c>
      <c r="K58" s="14" t="n">
        <f aca="false">K57/$Q$57</f>
        <v>0</v>
      </c>
      <c r="L58" s="14" t="n">
        <f aca="false">L57/$Q$57</f>
        <v>0.0491396667915828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05275058911706</v>
      </c>
      <c r="P58" s="14" t="n">
        <f aca="false">P57/$Q$57</f>
        <v>0.0693252624826123</v>
      </c>
      <c r="Q58" s="11"/>
    </row>
    <row r="59" customFormat="false" ht="13.8" hidden="false" customHeight="false" outlineLevel="0" collapsed="false">
      <c r="A59" s="15" t="s">
        <v>49</v>
      </c>
      <c r="B59" s="10" t="s">
        <v>19</v>
      </c>
      <c r="C59" s="17" t="n">
        <f aca="false">汽車歷年內銷!C59+汽車歷年外銷!C59</f>
        <v>35319</v>
      </c>
      <c r="D59" s="17" t="n">
        <f aca="false">汽車歷年內銷!D59+汽車歷年外銷!D59</f>
        <v>45820</v>
      </c>
      <c r="E59" s="17" t="n">
        <f aca="false">汽車歷年內銷!E59+汽車歷年外銷!E59</f>
        <v>0</v>
      </c>
      <c r="F59" s="17" t="n">
        <f aca="false">汽車歷年內銷!F59+汽車歷年外銷!F59</f>
        <v>52911</v>
      </c>
      <c r="G59" s="17" t="n">
        <f aca="false">汽車歷年內銷!G59+汽車歷年外銷!G59</f>
        <v>7973</v>
      </c>
      <c r="H59" s="17" t="n">
        <f aca="false">汽車歷年內銷!H59+汽車歷年外銷!H59</f>
        <v>0</v>
      </c>
      <c r="I59" s="17" t="n">
        <f aca="false">汽車歷年內銷!I59+汽車歷年外銷!I59</f>
        <v>2447</v>
      </c>
      <c r="J59" s="17" t="n">
        <f aca="false">汽車歷年內銷!J59+汽車歷年外銷!J59</f>
        <v>99377</v>
      </c>
      <c r="K59" s="17" t="n">
        <f aca="false">汽車歷年內銷!K59+汽車歷年外銷!K59</f>
        <v>0</v>
      </c>
      <c r="L59" s="17" t="n">
        <f aca="false">汽車歷年內銷!L59+汽車歷年外銷!L59</f>
        <v>11514</v>
      </c>
      <c r="M59" s="17" t="n">
        <f aca="false">汽車歷年內銷!M59+汽車歷年外銷!M59</f>
        <v>0</v>
      </c>
      <c r="N59" s="17" t="n">
        <f aca="false">汽車歷年內銷!N59+汽車歷年外銷!N59</f>
        <v>0</v>
      </c>
      <c r="O59" s="17" t="n">
        <f aca="false">汽車歷年內銷!O59+汽車歷年外銷!O59</f>
        <v>479</v>
      </c>
      <c r="P59" s="17" t="n">
        <f aca="false">汽車歷年內銷!P59+汽車歷年外銷!P59</f>
        <v>28283</v>
      </c>
      <c r="Q59" s="11" t="n">
        <f aca="false">SUM(C59:P59)</f>
        <v>284123</v>
      </c>
    </row>
    <row r="60" customFormat="false" ht="13.8" hidden="false" customHeight="false" outlineLevel="0" collapsed="false">
      <c r="A60" s="15"/>
      <c r="B60" s="13" t="s">
        <v>20</v>
      </c>
      <c r="C60" s="14" t="n">
        <f aca="false">C59/$Q$59</f>
        <v>0.124308838073651</v>
      </c>
      <c r="D60" s="14" t="n">
        <f aca="false">D59/$Q$59</f>
        <v>0.161268183146032</v>
      </c>
      <c r="E60" s="14" t="n">
        <f aca="false">E59/$Q$59</f>
        <v>0</v>
      </c>
      <c r="F60" s="14" t="n">
        <f aca="false">F59/$Q$59</f>
        <v>0.186225683946741</v>
      </c>
      <c r="G60" s="14" t="n">
        <f aca="false">G59/$Q$59</f>
        <v>0.0280617901401858</v>
      </c>
      <c r="H60" s="14" t="n">
        <f aca="false">H59/$Q$59</f>
        <v>0</v>
      </c>
      <c r="I60" s="14" t="n">
        <f aca="false">I59/$Q$59</f>
        <v>0.00861246713571235</v>
      </c>
      <c r="J60" s="14" t="n">
        <f aca="false">J59/$Q$59</f>
        <v>0.349767530259782</v>
      </c>
      <c r="K60" s="14" t="n">
        <f aca="false">K59/$Q$59</f>
        <v>0</v>
      </c>
      <c r="L60" s="14" t="n">
        <f aca="false">L59/$Q$59</f>
        <v>0.0405247023296248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68588956191509</v>
      </c>
      <c r="P60" s="14" t="n">
        <f aca="false">P59/$Q$59</f>
        <v>0.0995449154063557</v>
      </c>
      <c r="Q60" s="11"/>
    </row>
    <row r="61" customFormat="false" ht="13.8" hidden="false" customHeight="false" outlineLevel="0" collapsed="false">
      <c r="A61" s="15" t="s">
        <v>50</v>
      </c>
      <c r="B61" s="10" t="s">
        <v>19</v>
      </c>
      <c r="C61" s="17" t="n">
        <f aca="false">汽車歷年內銷!C61+汽車歷年外銷!C61</f>
        <v>23980</v>
      </c>
      <c r="D61" s="17" t="n">
        <f aca="false">汽車歷年內銷!D61+汽車歷年外銷!D61</f>
        <v>22441</v>
      </c>
      <c r="E61" s="17" t="n">
        <f aca="false">汽車歷年內銷!E61+汽車歷年外銷!E61</f>
        <v>0</v>
      </c>
      <c r="F61" s="17" t="n">
        <f aca="false">汽車歷年內銷!F61+汽車歷年外銷!F61</f>
        <v>37454</v>
      </c>
      <c r="G61" s="17" t="n">
        <f aca="false">汽車歷年內銷!G61+汽車歷年外銷!G61</f>
        <v>5479</v>
      </c>
      <c r="H61" s="17" t="n">
        <f aca="false">汽車歷年內銷!H61+汽車歷年外銷!H61</f>
        <v>0</v>
      </c>
      <c r="I61" s="17" t="n">
        <f aca="false">汽車歷年內銷!I61+汽車歷年外銷!I61</f>
        <v>2091</v>
      </c>
      <c r="J61" s="17" t="n">
        <f aca="false">汽車歷年內銷!J61+汽車歷年外銷!J61</f>
        <v>69336</v>
      </c>
      <c r="K61" s="17" t="n">
        <f aca="false">汽車歷年內銷!K61+汽車歷年外銷!K61</f>
        <v>0</v>
      </c>
      <c r="L61" s="17" t="n">
        <f aca="false">汽車歷年內銷!L61+汽車歷年外銷!L61</f>
        <v>5116</v>
      </c>
      <c r="M61" s="17" t="n">
        <f aca="false">汽車歷年內銷!M61+汽車歷年外銷!M61</f>
        <v>0</v>
      </c>
      <c r="N61" s="17" t="n">
        <f aca="false">汽車歷年內銷!N61+汽車歷年外銷!N61</f>
        <v>0</v>
      </c>
      <c r="O61" s="17" t="n">
        <f aca="false">汽車歷年內銷!O61+汽車歷年外銷!O61</f>
        <v>160</v>
      </c>
      <c r="P61" s="17" t="n">
        <f aca="false">汽車歷年內銷!P61+汽車歷年外銷!P61</f>
        <v>19948</v>
      </c>
      <c r="Q61" s="11" t="n">
        <f aca="false">SUM(C61:P61)</f>
        <v>186005</v>
      </c>
    </row>
    <row r="62" customFormat="false" ht="13.8" hidden="false" customHeight="false" outlineLevel="0" collapsed="false">
      <c r="A62" s="15"/>
      <c r="B62" s="13" t="s">
        <v>20</v>
      </c>
      <c r="C62" s="14" t="n">
        <f aca="false">C61/$Q$61</f>
        <v>0.128921265557377</v>
      </c>
      <c r="D62" s="14" t="n">
        <f aca="false">D61/$Q$61</f>
        <v>0.120647294427569</v>
      </c>
      <c r="E62" s="14" t="n">
        <f aca="false">E61/$Q$61</f>
        <v>0</v>
      </c>
      <c r="F62" s="14" t="n">
        <f aca="false">F61/$Q$61</f>
        <v>0.201360178489826</v>
      </c>
      <c r="G62" s="14" t="n">
        <f aca="false">G61/$Q$61</f>
        <v>0.029456197414048</v>
      </c>
      <c r="H62" s="14" t="n">
        <f aca="false">H61/$Q$61</f>
        <v>0</v>
      </c>
      <c r="I62" s="14" t="n">
        <f aca="false">I61/$Q$61</f>
        <v>0.0112416332894277</v>
      </c>
      <c r="J62" s="14" t="n">
        <f aca="false">J61/$Q$61</f>
        <v>0.372764173006102</v>
      </c>
      <c r="K62" s="14" t="n">
        <f aca="false">K61/$Q$61</f>
        <v>0</v>
      </c>
      <c r="L62" s="14" t="n">
        <f aca="false">L61/$Q$61</f>
        <v>0.0275046369721244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60191930324454</v>
      </c>
      <c r="P62" s="14" t="n">
        <f aca="false">P61/$Q$61</f>
        <v>0.107244428913201</v>
      </c>
      <c r="Q62" s="11"/>
    </row>
    <row r="63" customFormat="false" ht="13.8" hidden="false" customHeight="false" outlineLevel="0" collapsed="false">
      <c r="A63" s="15" t="s">
        <v>51</v>
      </c>
      <c r="B63" s="10" t="s">
        <v>19</v>
      </c>
      <c r="C63" s="17" t="n">
        <f aca="false">汽車歷年內銷!C63+汽車歷年外銷!C63</f>
        <v>30254</v>
      </c>
      <c r="D63" s="17" t="n">
        <f aca="false">汽車歷年內銷!D63+汽車歷年外銷!D63</f>
        <v>29180</v>
      </c>
      <c r="E63" s="17" t="n">
        <f aca="false">汽車歷年內銷!E63+汽車歷年外銷!E63</f>
        <v>0</v>
      </c>
      <c r="F63" s="17" t="n">
        <f aca="false">汽車歷年內銷!F63+汽車歷年外銷!F63</f>
        <v>48235</v>
      </c>
      <c r="G63" s="17" t="n">
        <f aca="false">汽車歷年內銷!G63+汽車歷年外銷!G63</f>
        <v>5947</v>
      </c>
      <c r="H63" s="17" t="n">
        <f aca="false">汽車歷年內銷!H63+汽車歷年外銷!H63</f>
        <v>0</v>
      </c>
      <c r="I63" s="17" t="n">
        <f aca="false">汽車歷年內銷!I63+汽車歷年外銷!I63</f>
        <v>887</v>
      </c>
      <c r="J63" s="17" t="n">
        <f aca="false">汽車歷年內銷!J63+汽車歷年外銷!J63</f>
        <v>97315</v>
      </c>
      <c r="K63" s="17" t="n">
        <f aca="false">汽車歷年內銷!K63+汽車歷年外銷!K63</f>
        <v>0</v>
      </c>
      <c r="L63" s="17" t="n">
        <f aca="false">汽車歷年內銷!L63+汽車歷年外銷!L63</f>
        <v>1748</v>
      </c>
      <c r="M63" s="17" t="n">
        <f aca="false">汽車歷年內銷!M63+汽車歷年外銷!M63</f>
        <v>0</v>
      </c>
      <c r="N63" s="17" t="n">
        <f aca="false">汽車歷年內銷!N63+汽車歷年外銷!N63</f>
        <v>0</v>
      </c>
      <c r="O63" s="17" t="n">
        <f aca="false">汽車歷年內銷!O63+汽車歷年外銷!O63</f>
        <v>63</v>
      </c>
      <c r="P63" s="17" t="n">
        <f aca="false">汽車歷年內銷!P63+汽車歷年外銷!P63</f>
        <v>25476</v>
      </c>
      <c r="Q63" s="11" t="n">
        <f aca="false">SUM(C63:P63)</f>
        <v>239105</v>
      </c>
    </row>
    <row r="64" customFormat="false" ht="13.8" hidden="false" customHeight="false" outlineLevel="0" collapsed="false">
      <c r="A64" s="15"/>
      <c r="B64" s="13" t="s">
        <v>20</v>
      </c>
      <c r="C64" s="14" t="n">
        <f aca="false">C63/$Q$63</f>
        <v>0.126530185483365</v>
      </c>
      <c r="D64" s="14" t="n">
        <f aca="false">D63/$Q$63</f>
        <v>0.122038434997177</v>
      </c>
      <c r="E64" s="14" t="n">
        <f aca="false">E63/$Q$63</f>
        <v>0</v>
      </c>
      <c r="F64" s="14" t="n">
        <f aca="false">F63/$Q$63</f>
        <v>0.201731456891324</v>
      </c>
      <c r="G64" s="14" t="n">
        <f aca="false">G63/$Q$63</f>
        <v>0.0248719181949353</v>
      </c>
      <c r="H64" s="14" t="n">
        <f aca="false">H63/$Q$63</f>
        <v>0</v>
      </c>
      <c r="I64" s="14" t="n">
        <f aca="false">I63/$Q$63</f>
        <v>0.00370966730097656</v>
      </c>
      <c r="J64" s="14" t="n">
        <f aca="false">J63/$Q$63</f>
        <v>0.406996926036678</v>
      </c>
      <c r="K64" s="14" t="n">
        <f aca="false">K63/$Q$63</f>
        <v>0</v>
      </c>
      <c r="L64" s="14" t="n">
        <f aca="false">L63/$Q$63</f>
        <v>0.00731059576336756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63482570418854</v>
      </c>
      <c r="P64" s="14" t="n">
        <f aca="false">P63/$Q$63</f>
        <v>0.106547332761757</v>
      </c>
      <c r="Q64" s="11"/>
    </row>
    <row r="65" customFormat="false" ht="13.8" hidden="false" customHeight="false" outlineLevel="0" collapsed="false">
      <c r="A65" s="15" t="s">
        <v>52</v>
      </c>
      <c r="B65" s="10" t="s">
        <v>19</v>
      </c>
      <c r="C65" s="17" t="n">
        <f aca="false">汽車歷年內銷!C65+汽車歷年外銷!C65</f>
        <v>47378</v>
      </c>
      <c r="D65" s="17" t="n">
        <f aca="false">汽車歷年內銷!D65+汽車歷年外銷!D65</f>
        <v>36821</v>
      </c>
      <c r="E65" s="17" t="n">
        <f aca="false">汽車歷年內銷!E65+汽車歷年外銷!E65</f>
        <v>0</v>
      </c>
      <c r="F65" s="17" t="n">
        <f aca="false">汽車歷年內銷!F65+汽車歷年外銷!F65</f>
        <v>50474</v>
      </c>
      <c r="G65" s="17" t="n">
        <f aca="false">汽車歷年內銷!G65+汽車歷年外銷!G65</f>
        <v>9578</v>
      </c>
      <c r="H65" s="17" t="n">
        <f aca="false">汽車歷年內銷!H65+汽車歷年外銷!H65</f>
        <v>0</v>
      </c>
      <c r="I65" s="17" t="n">
        <f aca="false">汽車歷年內銷!I65+汽車歷年外銷!I65</f>
        <v>65</v>
      </c>
      <c r="J65" s="17" t="n">
        <f aca="false">汽車歷年內銷!J65+汽車歷年外銷!J65</f>
        <v>116280</v>
      </c>
      <c r="K65" s="17" t="n">
        <f aca="false">汽車歷年內銷!K65+汽車歷年外銷!K65</f>
        <v>0</v>
      </c>
      <c r="L65" s="17" t="n">
        <f aca="false">汽車歷年內銷!L65+汽車歷年外銷!L65</f>
        <v>669</v>
      </c>
      <c r="M65" s="17" t="n">
        <f aca="false">汽車歷年內銷!M65+汽車歷年外銷!M65</f>
        <v>0</v>
      </c>
      <c r="N65" s="17" t="n">
        <f aca="false">汽車歷年內銷!N65+汽車歷年外銷!N65</f>
        <v>0</v>
      </c>
      <c r="O65" s="17" t="n">
        <f aca="false">汽車歷年內銷!O65+汽車歷年外銷!O65</f>
        <v>222</v>
      </c>
      <c r="P65" s="17" t="n">
        <f aca="false">汽車歷年內銷!P65+汽車歷年外銷!P65</f>
        <v>27957</v>
      </c>
      <c r="Q65" s="11" t="n">
        <f aca="false">SUM(C65:P65)</f>
        <v>289444</v>
      </c>
    </row>
    <row r="66" customFormat="false" ht="13.8" hidden="false" customHeight="false" outlineLevel="0" collapsed="false">
      <c r="A66" s="15"/>
      <c r="B66" s="13" t="s">
        <v>20</v>
      </c>
      <c r="C66" s="14" t="n">
        <f aca="false">C65/$Q$65</f>
        <v>0.16368623982532</v>
      </c>
      <c r="D66" s="14" t="n">
        <f aca="false">D65/$Q$65</f>
        <v>0.127212863282708</v>
      </c>
      <c r="E66" s="14" t="n">
        <f aca="false">E65/$Q$65</f>
        <v>0</v>
      </c>
      <c r="F66" s="14" t="n">
        <f aca="false">F65/$Q$65</f>
        <v>0.174382609416675</v>
      </c>
      <c r="G66" s="14" t="n">
        <f aca="false">G65/$Q$65</f>
        <v>0.0330910296983182</v>
      </c>
      <c r="H66" s="14" t="n">
        <f aca="false">H65/$Q$65</f>
        <v>0</v>
      </c>
      <c r="I66" s="14" t="n">
        <f aca="false">I65/$Q$65</f>
        <v>0.000224568483022623</v>
      </c>
      <c r="J66" s="14" t="n">
        <f aca="false">J65/$Q$65</f>
        <v>0.401735741628778</v>
      </c>
      <c r="K66" s="14" t="n">
        <f aca="false">K65/$Q$65</f>
        <v>0</v>
      </c>
      <c r="L66" s="14" t="n">
        <f aca="false">L65/$Q$65</f>
        <v>0.00231132792526361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766987742015727</v>
      </c>
      <c r="P66" s="14" t="n">
        <f aca="false">P65/$Q$65</f>
        <v>0.0965886319978994</v>
      </c>
      <c r="Q66" s="11"/>
    </row>
    <row r="67" customFormat="false" ht="13.8" hidden="false" customHeight="false" outlineLevel="0" collapsed="false">
      <c r="A67" s="15" t="s">
        <v>53</v>
      </c>
      <c r="B67" s="10" t="s">
        <v>19</v>
      </c>
      <c r="C67" s="17" t="n">
        <f aca="false">汽車歷年內銷!C67+汽車歷年外銷!C67</f>
        <v>55778</v>
      </c>
      <c r="D67" s="17" t="n">
        <f aca="false">汽車歷年內銷!D67+汽車歷年外銷!D67</f>
        <v>36996</v>
      </c>
      <c r="E67" s="17" t="n">
        <f aca="false">汽車歷年內銷!E67+汽車歷年外銷!E67</f>
        <v>0</v>
      </c>
      <c r="F67" s="17" t="n">
        <f aca="false">汽車歷年內銷!F67+汽車歷年外銷!F67</f>
        <v>57677</v>
      </c>
      <c r="G67" s="17" t="n">
        <f aca="false">汽車歷年內銷!G67+汽車歷年外銷!G67</f>
        <v>12628</v>
      </c>
      <c r="H67" s="17" t="n">
        <f aca="false">汽車歷年內銷!H67+汽車歷年外銷!H67</f>
        <v>0</v>
      </c>
      <c r="I67" s="17" t="n">
        <f aca="false">汽車歷年內銷!I67+汽車歷年外銷!I67</f>
        <v>116</v>
      </c>
      <c r="J67" s="17" t="n">
        <f aca="false">汽車歷年內銷!J67+汽車歷年外銷!J67</f>
        <v>157148</v>
      </c>
      <c r="K67" s="17" t="n">
        <f aca="false">汽車歷年內銷!K67+汽車歷年外銷!K67</f>
        <v>0</v>
      </c>
      <c r="L67" s="17" t="n">
        <f aca="false">汽車歷年內銷!L67+汽車歷年外銷!L67</f>
        <v>359</v>
      </c>
      <c r="M67" s="17" t="n">
        <f aca="false">汽車歷年內銷!M67+汽車歷年外銷!M67</f>
        <v>0</v>
      </c>
      <c r="N67" s="17" t="n">
        <f aca="false">汽車歷年內銷!N67+汽車歷年外銷!N67</f>
        <v>0</v>
      </c>
      <c r="O67" s="17" t="n">
        <f aca="false">汽車歷年內銷!O67+汽車歷年外銷!O67</f>
        <v>402</v>
      </c>
      <c r="P67" s="17" t="n">
        <f aca="false">汽車歷年內銷!P67+汽車歷年外銷!P67</f>
        <v>19471</v>
      </c>
      <c r="Q67" s="11" t="n">
        <f aca="false">SUM(C67:P67)</f>
        <v>340575</v>
      </c>
    </row>
    <row r="68" customFormat="false" ht="13.8" hidden="false" customHeight="false" outlineLevel="0" collapsed="false">
      <c r="A68" s="15"/>
      <c r="B68" s="13" t="s">
        <v>20</v>
      </c>
      <c r="C68" s="14" t="n">
        <f aca="false">C67/$Q$67</f>
        <v>0.163775967114439</v>
      </c>
      <c r="D68" s="14" t="n">
        <f aca="false">D67/$Q$67</f>
        <v>0.108628055494384</v>
      </c>
      <c r="E68" s="14" t="n">
        <f aca="false">E67/$Q$67</f>
        <v>0</v>
      </c>
      <c r="F68" s="14" t="n">
        <f aca="false">F67/$Q$67</f>
        <v>0.169351831461499</v>
      </c>
      <c r="G68" s="14" t="n">
        <f aca="false">G67/$Q$67</f>
        <v>0.0370784702341628</v>
      </c>
      <c r="H68" s="14" t="n">
        <f aca="false">H67/$Q$67</f>
        <v>0</v>
      </c>
      <c r="I68" s="14" t="n">
        <f aca="false">I67/$Q$67</f>
        <v>0.000340600455112677</v>
      </c>
      <c r="J68" s="14" t="n">
        <f aca="false">J67/$Q$67</f>
        <v>0.461419657931439</v>
      </c>
      <c r="K68" s="14" t="n">
        <f aca="false">K67/$Q$67</f>
        <v>0</v>
      </c>
      <c r="L68" s="14" t="n">
        <f aca="false">L67/$Q$67</f>
        <v>0.001054099684357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18035674961462</v>
      </c>
      <c r="P68" s="14" t="n">
        <f aca="false">P67/$Q$67</f>
        <v>0.0571709608749908</v>
      </c>
      <c r="Q68" s="11"/>
    </row>
    <row r="69" customFormat="false" ht="13.8" hidden="false" customHeight="false" outlineLevel="0" collapsed="false">
      <c r="A69" s="15" t="s">
        <v>54</v>
      </c>
      <c r="B69" s="10" t="s">
        <v>19</v>
      </c>
      <c r="C69" s="17" t="n">
        <f aca="false">汽車歷年內銷!C69+汽車歷年外銷!C69</f>
        <v>49403</v>
      </c>
      <c r="D69" s="17" t="n">
        <f aca="false">汽車歷年內銷!D69+汽車歷年外銷!D69</f>
        <v>30820</v>
      </c>
      <c r="E69" s="17" t="n">
        <f aca="false">汽車歷年內銷!E69+汽車歷年外銷!E69</f>
        <v>0</v>
      </c>
      <c r="F69" s="17" t="n">
        <f aca="false">汽車歷年內銷!F69+汽車歷年外銷!F69</f>
        <v>53097</v>
      </c>
      <c r="G69" s="17" t="n">
        <f aca="false">汽車歷年內銷!G69+汽車歷年外銷!G69</f>
        <v>15480</v>
      </c>
      <c r="H69" s="17" t="n">
        <f aca="false">汽車歷年內銷!H69+汽車歷年外銷!H69</f>
        <v>0</v>
      </c>
      <c r="I69" s="17" t="n">
        <f aca="false">汽車歷年內銷!I69+汽車歷年外銷!I69</f>
        <v>0</v>
      </c>
      <c r="J69" s="17" t="n">
        <f aca="false">汽車歷年內銷!J69+汽車歷年外銷!J69</f>
        <v>173257</v>
      </c>
      <c r="K69" s="17" t="n">
        <f aca="false">汽車歷年內銷!K69+汽車歷年外銷!K69</f>
        <v>0</v>
      </c>
      <c r="L69" s="17" t="n">
        <f aca="false">汽車歷年內銷!L69+汽車歷年外銷!L69</f>
        <v>0</v>
      </c>
      <c r="M69" s="17" t="n">
        <f aca="false">汽車歷年內銷!M69+汽車歷年外銷!M69</f>
        <v>0</v>
      </c>
      <c r="N69" s="17" t="n">
        <f aca="false">汽車歷年內銷!N69+汽車歷年外銷!N69</f>
        <v>0</v>
      </c>
      <c r="O69" s="17" t="n">
        <f aca="false">汽車歷年內銷!O69+汽車歷年外銷!O69</f>
        <v>391</v>
      </c>
      <c r="P69" s="17" t="n">
        <f aca="false">汽車歷年內銷!P69+汽車歷年外銷!P69</f>
        <v>18536</v>
      </c>
      <c r="Q69" s="11" t="n">
        <f aca="false">SUM(C69:P69)</f>
        <v>340984</v>
      </c>
    </row>
    <row r="70" customFormat="false" ht="13.8" hidden="false" customHeight="false" outlineLevel="0" collapsed="false">
      <c r="A70" s="15"/>
      <c r="B70" s="13" t="s">
        <v>20</v>
      </c>
      <c r="C70" s="14" t="n">
        <f aca="false">C69/$Q$69</f>
        <v>0.144883630903503</v>
      </c>
      <c r="D70" s="14" t="n">
        <f aca="false">D69/$Q$69</f>
        <v>0.090385472632147</v>
      </c>
      <c r="E70" s="14" t="n">
        <f aca="false">E69/$Q$69</f>
        <v>0</v>
      </c>
      <c r="F70" s="14" t="n">
        <f aca="false">F69/$Q$69</f>
        <v>0.155716983788096</v>
      </c>
      <c r="G70" s="14" t="n">
        <f aca="false">G69/$Q$69</f>
        <v>0.0453980245407409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8108884874364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1466813692138</v>
      </c>
      <c r="P70" s="14" t="n">
        <f aca="false">P69/$Q$69</f>
        <v>0.0543603218919363</v>
      </c>
      <c r="Q70" s="11"/>
    </row>
    <row r="71" customFormat="false" ht="13.8" hidden="false" customHeight="false" outlineLevel="0" collapsed="false">
      <c r="A71" s="15" t="s">
        <v>55</v>
      </c>
      <c r="B71" s="10" t="s">
        <v>19</v>
      </c>
      <c r="C71" s="17" t="n">
        <f aca="false">汽車歷年內銷!C71+汽車歷年外銷!C71</f>
        <v>47674</v>
      </c>
      <c r="D71" s="17" t="n">
        <f aca="false">汽車歷年內銷!D71+汽車歷年外銷!D71</f>
        <v>34335</v>
      </c>
      <c r="E71" s="17" t="n">
        <f aca="false">汽車歷年內銷!E71+汽車歷年外銷!E71</f>
        <v>0</v>
      </c>
      <c r="F71" s="17" t="n">
        <f aca="false">汽車歷年內銷!F71+汽車歷年外銷!F71</f>
        <v>45520</v>
      </c>
      <c r="G71" s="17" t="n">
        <f aca="false">汽車歷年內銷!G71+汽車歷年外銷!G71</f>
        <v>12934</v>
      </c>
      <c r="H71" s="17" t="n">
        <f aca="false">汽車歷年內銷!H71+汽車歷年外銷!H71</f>
        <v>0</v>
      </c>
      <c r="I71" s="17" t="n">
        <f aca="false">汽車歷年內銷!I71+汽車歷年外銷!I71</f>
        <v>0</v>
      </c>
      <c r="J71" s="17" t="n">
        <f aca="false">汽車歷年內銷!J71+汽車歷年外銷!J71</f>
        <v>174963</v>
      </c>
      <c r="K71" s="17" t="n">
        <f aca="false">汽車歷年內銷!K71+汽車歷年外銷!K71</f>
        <v>0</v>
      </c>
      <c r="L71" s="17" t="n">
        <f aca="false">汽車歷年內銷!L71+汽車歷年外銷!L71</f>
        <v>0</v>
      </c>
      <c r="M71" s="17" t="n">
        <f aca="false">汽車歷年內銷!M71+汽車歷年外銷!M71</f>
        <v>0</v>
      </c>
      <c r="N71" s="17" t="n">
        <f aca="false">汽車歷年內銷!N71+汽車歷年外銷!N71</f>
        <v>0</v>
      </c>
      <c r="O71" s="17" t="n">
        <f aca="false">汽車歷年內銷!O71+汽車歷年外銷!O71</f>
        <v>626</v>
      </c>
      <c r="P71" s="17" t="n">
        <f aca="false">汽車歷年內銷!P71+汽車歷年外銷!P71</f>
        <v>25128</v>
      </c>
      <c r="Q71" s="11" t="n">
        <f aca="false">SUM(C71:P71)</f>
        <v>341180</v>
      </c>
    </row>
    <row r="72" customFormat="false" ht="13.8" hidden="false" customHeight="false" outlineLevel="0" collapsed="false">
      <c r="A72" s="15"/>
      <c r="B72" s="13" t="s">
        <v>20</v>
      </c>
      <c r="C72" s="14" t="n">
        <f aca="false">C71/$Q$71</f>
        <v>0.139732692420423</v>
      </c>
      <c r="D72" s="14" t="n">
        <f aca="false">D71/$Q$71</f>
        <v>0.10063602790316</v>
      </c>
      <c r="E72" s="14" t="n">
        <f aca="false">E71/$Q$71</f>
        <v>0</v>
      </c>
      <c r="F72" s="14" t="n">
        <f aca="false">F71/$Q$71</f>
        <v>0.133419309455419</v>
      </c>
      <c r="G72" s="14" t="n">
        <f aca="false">G71/$Q$71</f>
        <v>0.0379096078316431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12817281200539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183480860542822</v>
      </c>
      <c r="P72" s="14" t="n">
        <f aca="false">P71/$Q$71</f>
        <v>0.0736502725833871</v>
      </c>
      <c r="Q72" s="11"/>
    </row>
    <row r="73" customFormat="false" ht="13.8" hidden="false" customHeight="false" outlineLevel="0" collapsed="false">
      <c r="A73" s="15" t="s">
        <v>56</v>
      </c>
      <c r="B73" s="10" t="s">
        <v>19</v>
      </c>
      <c r="C73" s="17" t="n">
        <f aca="false">汽車歷年內銷!C73+汽車歷年外銷!C73</f>
        <v>58933</v>
      </c>
      <c r="D73" s="17" t="n">
        <f aca="false">汽車歷年內銷!D73+汽車歷年外銷!D73</f>
        <v>31382</v>
      </c>
      <c r="E73" s="17" t="n">
        <f aca="false">汽車歷年內銷!E73+汽車歷年外銷!E73</f>
        <v>0</v>
      </c>
      <c r="F73" s="17" t="n">
        <f aca="false">汽車歷年內銷!F73+汽車歷年外銷!F73</f>
        <v>45074</v>
      </c>
      <c r="G73" s="17" t="n">
        <f aca="false">汽車歷年內銷!G73+汽車歷年外銷!G73</f>
        <v>14588</v>
      </c>
      <c r="H73" s="17" t="n">
        <f aca="false">汽車歷年內銷!H73+汽車歷年外銷!H73</f>
        <v>0</v>
      </c>
      <c r="I73" s="17" t="n">
        <f aca="false">汽車歷年內銷!I73+汽車歷年外銷!I73</f>
        <v>0</v>
      </c>
      <c r="J73" s="17" t="n">
        <f aca="false">汽車歷年內銷!J73+汽車歷年外銷!J73</f>
        <v>203172</v>
      </c>
      <c r="K73" s="17" t="n">
        <f aca="false">汽車歷年內銷!K73+汽車歷年外銷!K73</f>
        <v>0</v>
      </c>
      <c r="L73" s="17" t="n">
        <f aca="false">汽車歷年內銷!L73+汽車歷年外銷!L73</f>
        <v>0</v>
      </c>
      <c r="M73" s="17" t="n">
        <f aca="false">汽車歷年內銷!M73+汽車歷年外銷!M73</f>
        <v>0</v>
      </c>
      <c r="N73" s="17" t="n">
        <f aca="false">汽車歷年內銷!N73+汽車歷年外銷!N73</f>
        <v>0</v>
      </c>
      <c r="O73" s="17" t="n">
        <f aca="false">汽車歷年內銷!O73+汽車歷年外銷!O73</f>
        <v>630</v>
      </c>
      <c r="P73" s="17" t="n">
        <f aca="false">汽車歷年內銷!P73+汽車歷年外銷!P73</f>
        <v>23869</v>
      </c>
      <c r="Q73" s="11" t="n">
        <f aca="false">SUM(C73:P73)</f>
        <v>377648</v>
      </c>
    </row>
    <row r="74" customFormat="false" ht="13.8" hidden="false" customHeight="false" outlineLevel="0" collapsed="false">
      <c r="A74" s="15"/>
      <c r="B74" s="13" t="s">
        <v>20</v>
      </c>
      <c r="C74" s="14" t="n">
        <f aca="false">C73/$Q$73</f>
        <v>0.156052726348346</v>
      </c>
      <c r="D74" s="14" t="n">
        <f aca="false">D73/$Q$73</f>
        <v>0.083098546794899</v>
      </c>
      <c r="E74" s="14" t="n">
        <f aca="false">E73/$Q$73</f>
        <v>0</v>
      </c>
      <c r="F74" s="14" t="n">
        <f aca="false">F73/$Q$73</f>
        <v>0.119354531203661</v>
      </c>
      <c r="G74" s="14" t="n">
        <f aca="false">G73/$Q$73</f>
        <v>0.0386285641655722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37993051730712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166822014150744</v>
      </c>
      <c r="P74" s="14" t="n">
        <f aca="false">P73/$Q$73</f>
        <v>0.0632043596153031</v>
      </c>
      <c r="Q74" s="11"/>
    </row>
    <row r="75" customFormat="false" ht="13.8" hidden="false" customHeight="false" outlineLevel="0" collapsed="false">
      <c r="A75" s="15" t="s">
        <v>57</v>
      </c>
      <c r="B75" s="10" t="s">
        <v>19</v>
      </c>
      <c r="C75" s="17" t="n">
        <f aca="false">汽車歷年內銷!C75+汽車歷年外銷!C75</f>
        <v>55826</v>
      </c>
      <c r="D75" s="17" t="n">
        <f aca="false">汽車歷年內銷!D75+汽車歷年外銷!D75</f>
        <v>22171</v>
      </c>
      <c r="E75" s="17" t="n">
        <f aca="false">汽車歷年內銷!E75+汽車歷年外銷!E75</f>
        <v>0</v>
      </c>
      <c r="F75" s="17" t="n">
        <f aca="false">汽車歷年內銷!F75+汽車歷年外銷!F75</f>
        <v>44186</v>
      </c>
      <c r="G75" s="17" t="n">
        <f aca="false">汽車歷年內銷!G75+汽車歷年外銷!G75</f>
        <v>13582</v>
      </c>
      <c r="H75" s="17" t="n">
        <f aca="false">汽車歷年內銷!H75+汽車歷年外銷!H75</f>
        <v>0</v>
      </c>
      <c r="I75" s="17" t="n">
        <f aca="false">汽車歷年內銷!I75+汽車歷年外銷!I75</f>
        <v>0</v>
      </c>
      <c r="J75" s="17" t="n">
        <f aca="false">汽車歷年內銷!J75+汽車歷年外銷!J75</f>
        <v>184346</v>
      </c>
      <c r="K75" s="17" t="n">
        <f aca="false">汽車歷年內銷!K75+汽車歷年外銷!K75</f>
        <v>0</v>
      </c>
      <c r="L75" s="17" t="n">
        <f aca="false">汽車歷年內銷!L75+汽車歷年外銷!L75</f>
        <v>0</v>
      </c>
      <c r="M75" s="17" t="n">
        <f aca="false">汽車歷年內銷!M75+汽車歷年外銷!M75</f>
        <v>0</v>
      </c>
      <c r="N75" s="17" t="n">
        <f aca="false">汽車歷年內銷!N75+汽車歷年外銷!N75</f>
        <v>0</v>
      </c>
      <c r="O75" s="17" t="n">
        <f aca="false">汽車歷年內銷!O75+汽車歷年外銷!O75</f>
        <v>753</v>
      </c>
      <c r="P75" s="17" t="n">
        <f aca="false">汽車歷年內銷!P75+汽車歷年外銷!P75</f>
        <v>25036</v>
      </c>
      <c r="Q75" s="11" t="n">
        <f aca="false">SUM(C75:P75)</f>
        <v>345900</v>
      </c>
    </row>
    <row r="76" customFormat="false" ht="13.8" hidden="false" customHeight="false" outlineLevel="0" collapsed="false">
      <c r="A76" s="15"/>
      <c r="B76" s="13" t="s">
        <v>20</v>
      </c>
      <c r="C76" s="14" t="n">
        <f aca="false">C75/$Q$75</f>
        <v>0.161393466319746</v>
      </c>
      <c r="D76" s="14" t="n">
        <f aca="false">D75/$Q$75</f>
        <v>0.0640965596993351</v>
      </c>
      <c r="E76" s="14" t="n">
        <f aca="false">E75/$Q$75</f>
        <v>0</v>
      </c>
      <c r="F76" s="14" t="n">
        <f aca="false">F75/$Q$75</f>
        <v>0.127742122000578</v>
      </c>
      <c r="G76" s="14" t="n">
        <f aca="false">G75/$Q$75</f>
        <v>0.0392656837236195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532945938132408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17692974848222</v>
      </c>
      <c r="P76" s="14" t="n">
        <f aca="false">P75/$Q$75</f>
        <v>0.0723793003758312</v>
      </c>
      <c r="Q76" s="11"/>
    </row>
    <row r="77" customFormat="false" ht="13.8" hidden="false" customHeight="false" outlineLevel="0" collapsed="false">
      <c r="A77" s="15" t="s">
        <v>58</v>
      </c>
      <c r="B77" s="10" t="s">
        <v>19</v>
      </c>
      <c r="C77" s="17" t="n">
        <f aca="false">汽車歷年內銷!C77+汽車歷年外銷!C77</f>
        <v>57865</v>
      </c>
      <c r="D77" s="17" t="n">
        <f aca="false">汽車歷年內銷!D77+汽車歷年外銷!D77</f>
        <v>17982</v>
      </c>
      <c r="E77" s="17" t="n">
        <f aca="false">汽車歷年內銷!E77+汽車歷年外銷!E77</f>
        <v>0</v>
      </c>
      <c r="F77" s="17" t="n">
        <f aca="false">汽車歷年內銷!F77+汽車歷年外銷!F77</f>
        <v>48461</v>
      </c>
      <c r="G77" s="17" t="n">
        <f aca="false">汽車歷年內銷!G77+汽車歷年外銷!G77</f>
        <v>13005</v>
      </c>
      <c r="H77" s="17" t="n">
        <f aca="false">汽車歷年內銷!H77+汽車歷年外銷!H77</f>
        <v>0</v>
      </c>
      <c r="I77" s="17" t="n">
        <f aca="false">汽車歷年內銷!I77+汽車歷年外銷!I77</f>
        <v>0</v>
      </c>
      <c r="J77" s="17" t="n">
        <f aca="false">汽車歷年內銷!J77+汽車歷年外銷!J77</f>
        <v>151340</v>
      </c>
      <c r="K77" s="17" t="n">
        <f aca="false">汽車歷年內銷!K77+汽車歷年外銷!K77</f>
        <v>0</v>
      </c>
      <c r="L77" s="17" t="n">
        <f aca="false">汽車歷年內銷!L77+汽車歷年外銷!L77</f>
        <v>0</v>
      </c>
      <c r="M77" s="17" t="n">
        <f aca="false">汽車歷年內銷!M77+汽車歷年外銷!M77</f>
        <v>0</v>
      </c>
      <c r="N77" s="17" t="n">
        <f aca="false">汽車歷年內銷!N77+汽車歷年外銷!N77</f>
        <v>0</v>
      </c>
      <c r="O77" s="17" t="n">
        <f aca="false">汽車歷年內銷!O77+汽車歷年外銷!O77</f>
        <v>800</v>
      </c>
      <c r="P77" s="17" t="n">
        <f aca="false">汽車歷年內銷!P77+汽車歷年外銷!P77</f>
        <v>24356</v>
      </c>
      <c r="Q77" s="11" t="n">
        <f aca="false">SUM(C77:P77)</f>
        <v>313809</v>
      </c>
    </row>
    <row r="78" customFormat="false" ht="13.8" hidden="false" customHeight="false" outlineLevel="0" collapsed="false">
      <c r="A78" s="15"/>
      <c r="B78" s="13" t="s">
        <v>20</v>
      </c>
      <c r="C78" s="14" t="n">
        <f aca="false">C77/$Q$77</f>
        <v>0.184395603695241</v>
      </c>
      <c r="D78" s="14" t="n">
        <f aca="false">D77/$Q$77</f>
        <v>0.0573023718248999</v>
      </c>
      <c r="E78" s="14" t="n">
        <f aca="false">E77/$Q$77</f>
        <v>0</v>
      </c>
      <c r="F78" s="14" t="n">
        <f aca="false">F77/$Q$77</f>
        <v>0.154428330608746</v>
      </c>
      <c r="G78" s="14" t="n">
        <f aca="false">G77/$Q$77</f>
        <v>0.0414424060495397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48226787631967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254932140250917</v>
      </c>
      <c r="P78" s="14" t="n">
        <f aca="false">P77/$Q$77</f>
        <v>0.0776140900993917</v>
      </c>
      <c r="Q78" s="11"/>
    </row>
    <row r="79" customFormat="false" ht="13.8" hidden="false" customHeight="false" outlineLevel="0" collapsed="false">
      <c r="A79" s="15" t="s">
        <v>59</v>
      </c>
      <c r="B79" s="10" t="s">
        <v>19</v>
      </c>
      <c r="C79" s="17" t="n">
        <f aca="false">汽車歷年內銷!C79+汽車歷年外銷!C79</f>
        <v>54759</v>
      </c>
      <c r="D79" s="17" t="n">
        <f aca="false">汽車歷年內銷!D79+汽車歷年外銷!D79</f>
        <v>17188</v>
      </c>
      <c r="E79" s="17" t="n">
        <f aca="false">汽車歷年內銷!E79+汽車歷年外銷!E79</f>
        <v>0</v>
      </c>
      <c r="F79" s="17" t="n">
        <f aca="false">汽車歷年內銷!F79+汽車歷年外銷!F79</f>
        <v>49868</v>
      </c>
      <c r="G79" s="17" t="n">
        <f aca="false">汽車歷年內銷!G79+汽車歷年外銷!G79</f>
        <v>13312</v>
      </c>
      <c r="H79" s="17" t="n">
        <f aca="false">汽車歷年內銷!H79+汽車歷年外銷!H79</f>
        <v>0</v>
      </c>
      <c r="I79" s="17" t="n">
        <f aca="false">汽車歷年內銷!I79+汽車歷年外銷!I79</f>
        <v>0</v>
      </c>
      <c r="J79" s="17" t="n">
        <f aca="false">汽車歷年內銷!J79+汽車歷年外銷!J79</f>
        <v>127705</v>
      </c>
      <c r="K79" s="17" t="n">
        <f aca="false">汽車歷年內銷!K79+汽車歷年外銷!K79</f>
        <v>0</v>
      </c>
      <c r="L79" s="17" t="n">
        <f aca="false">汽車歷年內銷!L79+汽車歷年外銷!L79</f>
        <v>0</v>
      </c>
      <c r="M79" s="17" t="n">
        <f aca="false">汽車歷年內銷!M79+汽車歷年外銷!M79</f>
        <v>0</v>
      </c>
      <c r="N79" s="17" t="n">
        <f aca="false">汽車歷年內銷!N79+汽車歷年外銷!N79</f>
        <v>0</v>
      </c>
      <c r="O79" s="17" t="n">
        <f aca="false">汽車歷年內銷!O79+汽車歷年外銷!O79</f>
        <v>848</v>
      </c>
      <c r="P79" s="17" t="n">
        <f aca="false">汽車歷年內銷!P79+汽車歷年外銷!P79</f>
        <v>31609</v>
      </c>
      <c r="Q79" s="11" t="n">
        <f aca="false">SUM(C79:P79)</f>
        <v>295289</v>
      </c>
    </row>
    <row r="80" customFormat="false" ht="13.8" hidden="false" customHeight="false" outlineLevel="0" collapsed="false">
      <c r="A80" s="15"/>
      <c r="B80" s="13" t="s">
        <v>20</v>
      </c>
      <c r="C80" s="14" t="n">
        <f aca="false">C79/$Q$79</f>
        <v>0.185442058457985</v>
      </c>
      <c r="D80" s="14" t="n">
        <f aca="false">D79/$Q$79</f>
        <v>0.0582073832753675</v>
      </c>
      <c r="E80" s="14" t="n">
        <f aca="false">E79/$Q$79</f>
        <v>0</v>
      </c>
      <c r="F80" s="14" t="n">
        <f aca="false">F79/$Q$79</f>
        <v>0.168878623992089</v>
      </c>
      <c r="G80" s="14" t="n">
        <f aca="false">G79/$Q$79</f>
        <v>0.0450812593764075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432474626552293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287176291700673</v>
      </c>
      <c r="P80" s="14" t="n">
        <f aca="false">P79/$Q$79</f>
        <v>0.107044285428851</v>
      </c>
      <c r="Q80" s="11"/>
    </row>
    <row r="81" customFormat="false" ht="13.8" hidden="false" customHeight="false" outlineLevel="0" collapsed="false">
      <c r="A81" s="15" t="s">
        <v>60</v>
      </c>
      <c r="B81" s="10" t="s">
        <v>19</v>
      </c>
      <c r="C81" s="17" t="n">
        <f aca="false">汽車歷年內銷!C81+汽車歷年外銷!C81</f>
        <v>43954</v>
      </c>
      <c r="D81" s="17" t="n">
        <f aca="false">汽車歷年內銷!D81+汽車歷年外銷!D81</f>
        <v>13403</v>
      </c>
      <c r="E81" s="17" t="n">
        <f aca="false">汽車歷年內銷!E81+汽車歷年外銷!E81</f>
        <v>0</v>
      </c>
      <c r="F81" s="17" t="n">
        <f aca="false">汽車歷年內銷!F81+汽車歷年外銷!F81</f>
        <v>48812</v>
      </c>
      <c r="G81" s="17" t="n">
        <f aca="false">汽車歷年內銷!G81+汽車歷年外銷!G81</f>
        <v>12267</v>
      </c>
      <c r="H81" s="17" t="n">
        <f aca="false">汽車歷年內銷!H81+汽車歷年外銷!H81</f>
        <v>0</v>
      </c>
      <c r="I81" s="17" t="n">
        <f aca="false">汽車歷年內銷!I81+汽車歷年外銷!I81</f>
        <v>0</v>
      </c>
      <c r="J81" s="17" t="n">
        <f aca="false">汽車歷年內銷!J81+汽車歷年外銷!J81</f>
        <v>103221</v>
      </c>
      <c r="K81" s="17" t="n">
        <f aca="false">汽車歷年內銷!K81+汽車歷年外銷!K81</f>
        <v>0</v>
      </c>
      <c r="L81" s="17" t="n">
        <f aca="false">汽車歷年內銷!L81+汽車歷年外銷!L81</f>
        <v>0</v>
      </c>
      <c r="M81" s="17" t="n">
        <f aca="false">汽車歷年內銷!M81+汽車歷年外銷!M81</f>
        <v>0</v>
      </c>
      <c r="N81" s="17" t="n">
        <f aca="false">汽車歷年內銷!N81+汽車歷年外銷!N81</f>
        <v>0</v>
      </c>
      <c r="O81" s="17" t="n">
        <f aca="false">汽車歷年內銷!O81+汽車歷年外銷!O81</f>
        <v>1019</v>
      </c>
      <c r="P81" s="17" t="n">
        <f aca="false">汽車歷年內銷!P81+汽車歷年外銷!P81</f>
        <v>35895</v>
      </c>
      <c r="Q81" s="11" t="n">
        <f aca="false">SUM(C81:P81)</f>
        <v>258571</v>
      </c>
    </row>
    <row r="82" customFormat="false" ht="13.8" hidden="false" customHeight="false" outlineLevel="0" collapsed="false">
      <c r="A82" s="15"/>
      <c r="B82" s="13" t="s">
        <v>20</v>
      </c>
      <c r="C82" s="14" t="n">
        <f aca="false">C81/$Q$81</f>
        <v>0.169988127052144</v>
      </c>
      <c r="D82" s="14" t="n">
        <f aca="false">D81/$Q$81</f>
        <v>0.0518348925440208</v>
      </c>
      <c r="E82" s="14" t="n">
        <f aca="false">E81/$Q$81</f>
        <v>0</v>
      </c>
      <c r="F82" s="14" t="n">
        <f aca="false">F81/$Q$81</f>
        <v>0.188776003496138</v>
      </c>
      <c r="G82" s="14" t="n">
        <f aca="false">G81/$Q$81</f>
        <v>0.0474415150964339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99197899223037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394089050976328</v>
      </c>
      <c r="P82" s="14" t="n">
        <f aca="false">P81/$Q$81</f>
        <v>0.138820672078462</v>
      </c>
      <c r="Q82" s="11"/>
    </row>
    <row r="83" customFormat="false" ht="13.8" hidden="false" customHeight="false" outlineLevel="0" collapsed="false">
      <c r="A83" s="15" t="s">
        <v>61</v>
      </c>
      <c r="B83" s="10" t="s">
        <v>19</v>
      </c>
      <c r="C83" s="17" t="n">
        <f aca="false">汽車歷年內銷!C83+汽車歷年外銷!C83</f>
        <v>39863</v>
      </c>
      <c r="D83" s="17" t="n">
        <f aca="false">汽車歷年內銷!D83+汽車歷年外銷!D83</f>
        <v>17358</v>
      </c>
      <c r="E83" s="17" t="n">
        <f aca="false">汽車歷年內銷!E83+汽車歷年外銷!E83</f>
        <v>0</v>
      </c>
      <c r="F83" s="17" t="n">
        <f aca="false">汽車歷年內銷!F83+汽車歷年外銷!F83</f>
        <v>48081</v>
      </c>
      <c r="G83" s="17" t="n">
        <f aca="false">汽車歷年內銷!G83+汽車歷年外銷!G83</f>
        <v>10502</v>
      </c>
      <c r="H83" s="17" t="n">
        <f aca="false">汽車歷年內銷!H83+汽車歷年外銷!H83</f>
        <v>0</v>
      </c>
      <c r="I83" s="17" t="n">
        <f aca="false">汽車歷年內銷!I83+汽車歷年外銷!I83</f>
        <v>0</v>
      </c>
      <c r="J83" s="17" t="n">
        <f aca="false">汽車歷年內銷!J83+汽車歷年外銷!J83</f>
        <v>104328</v>
      </c>
      <c r="K83" s="17" t="n">
        <f aca="false">汽車歷年內銷!K83+汽車歷年外銷!K83</f>
        <v>0</v>
      </c>
      <c r="L83" s="17" t="n">
        <f aca="false">汽車歷年內銷!L83+汽車歷年外銷!L83</f>
        <v>0</v>
      </c>
      <c r="M83" s="17" t="n">
        <f aca="false">汽車歷年內銷!M83+汽車歷年外銷!M83</f>
        <v>0</v>
      </c>
      <c r="N83" s="17" t="n">
        <f aca="false">汽車歷年內銷!N83+汽車歷年外銷!N83</f>
        <v>0</v>
      </c>
      <c r="O83" s="17" t="n">
        <f aca="false">汽車歷年內銷!O83+汽車歷年外銷!O83</f>
        <v>1079</v>
      </c>
      <c r="P83" s="17" t="n">
        <f aca="false">汽車歷年內銷!P83+汽車歷年外銷!P83</f>
        <v>30346</v>
      </c>
      <c r="Q83" s="11" t="n">
        <f aca="false">SUM(C83:P83)</f>
        <v>251557</v>
      </c>
    </row>
    <row r="84" customFormat="false" ht="13.8" hidden="false" customHeight="false" outlineLevel="0" collapsed="false">
      <c r="A84" s="15"/>
      <c r="B84" s="13" t="s">
        <v>20</v>
      </c>
      <c r="C84" s="14" t="n">
        <f aca="false">C83/$Q$83</f>
        <v>0.158465079484968</v>
      </c>
      <c r="D84" s="14" t="n">
        <f aca="false">D83/$Q$83</f>
        <v>0.0690022539623227</v>
      </c>
      <c r="E84" s="14" t="n">
        <f aca="false">E83/$Q$83</f>
        <v>0</v>
      </c>
      <c r="F84" s="14" t="n">
        <f aca="false">F83/$Q$83</f>
        <v>0.191133619815787</v>
      </c>
      <c r="G84" s="14" t="n">
        <f aca="false">G83/$Q$83</f>
        <v>0.041747993496503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414729067368429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28928632476934</v>
      </c>
      <c r="P84" s="14" t="n">
        <f aca="false">P83/$Q$83</f>
        <v>0.12063269954722</v>
      </c>
      <c r="Q84" s="11"/>
    </row>
    <row r="85" customFormat="false" ht="13.8" hidden="false" customHeight="false" outlineLevel="0" collapsed="false">
      <c r="A85" s="15" t="s">
        <v>62</v>
      </c>
      <c r="B85" s="10" t="s">
        <v>19</v>
      </c>
      <c r="C85" s="17" t="n">
        <f aca="false">汽車歷年內銷!C85+汽車歷年外銷!C85</f>
        <v>37282</v>
      </c>
      <c r="D85" s="17" t="n">
        <f aca="false">汽車歷年內銷!D85+汽車歷年外銷!D85</f>
        <v>25243</v>
      </c>
      <c r="E85" s="17" t="n">
        <f aca="false">汽車歷年內銷!E85+汽車歷年外銷!E85</f>
        <v>0</v>
      </c>
      <c r="F85" s="17" t="n">
        <f aca="false">汽車歷年內銷!F85+汽車歷年外銷!F85</f>
        <v>47477</v>
      </c>
      <c r="G85" s="17" t="n">
        <f aca="false">汽車歷年內銷!G85+汽車歷年外銷!G85</f>
        <v>10889</v>
      </c>
      <c r="H85" s="17" t="n">
        <f aca="false">汽車歷年內銷!H85+汽車歷年外銷!H85</f>
        <v>0</v>
      </c>
      <c r="I85" s="17" t="n">
        <f aca="false">汽車歷年內銷!I85+汽車歷年外銷!I85</f>
        <v>0</v>
      </c>
      <c r="J85" s="17" t="n">
        <f aca="false">汽車歷年內銷!J85+汽車歷年外銷!J85</f>
        <v>96399</v>
      </c>
      <c r="K85" s="17" t="n">
        <f aca="false">汽車歷年內銷!K85+汽車歷年外銷!K85</f>
        <v>0</v>
      </c>
      <c r="L85" s="17" t="n">
        <f aca="false">汽車歷年內銷!L85+汽車歷年外銷!L85</f>
        <v>0</v>
      </c>
      <c r="M85" s="17" t="n">
        <f aca="false">汽車歷年內銷!M85+汽車歷年外銷!M85</f>
        <v>0</v>
      </c>
      <c r="N85" s="17" t="n">
        <f aca="false">汽車歷年內銷!N85+汽車歷年外銷!N85</f>
        <v>0</v>
      </c>
      <c r="O85" s="17" t="n">
        <f aca="false">汽車歷年內銷!O85+汽車歷年外銷!O85</f>
        <v>1137</v>
      </c>
      <c r="P85" s="17" t="n">
        <f aca="false">汽車歷年內銷!P85+汽車歷年外銷!P85</f>
        <v>27576</v>
      </c>
      <c r="Q85" s="11" t="n">
        <f aca="false">SUM(C85:P85)</f>
        <v>246003</v>
      </c>
    </row>
    <row r="86" customFormat="false" ht="13.8" hidden="false" customHeight="false" outlineLevel="0" collapsed="false">
      <c r="A86" s="15"/>
      <c r="B86" s="13" t="s">
        <v>20</v>
      </c>
      <c r="C86" s="14" t="n">
        <f aca="false">C85/$Q$85</f>
        <v>0.151550997345561</v>
      </c>
      <c r="D86" s="14" t="n">
        <f aca="false">D85/$Q$85</f>
        <v>0.102612569765409</v>
      </c>
      <c r="E86" s="14" t="n">
        <f aca="false">E85/$Q$85</f>
        <v>0</v>
      </c>
      <c r="F86" s="14" t="n">
        <f aca="false">F85/$Q$85</f>
        <v>0.192993581379089</v>
      </c>
      <c r="G86" s="14" t="n">
        <f aca="false">G85/$Q$85</f>
        <v>0.0442636878412052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91861074864941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462189485494079</v>
      </c>
      <c r="P86" s="14" t="n">
        <f aca="false">P85/$Q$85</f>
        <v>0.112096193948854</v>
      </c>
      <c r="Q86" s="11"/>
    </row>
    <row r="87" customFormat="false" ht="13.8" hidden="false" customHeight="false" outlineLevel="0" collapsed="false">
      <c r="A87" s="15" t="s">
        <v>63</v>
      </c>
      <c r="B87" s="10" t="s">
        <v>19</v>
      </c>
      <c r="C87" s="17" t="n">
        <f aca="false">汽車歷年內銷!C87+汽車歷年外銷!C87</f>
        <v>30079</v>
      </c>
      <c r="D87" s="17" t="n">
        <f aca="false">汽車歷年內銷!D87+汽車歷年外銷!D87</f>
        <v>26652</v>
      </c>
      <c r="E87" s="17" t="n">
        <f aca="false">汽車歷年內銷!E87+汽車歷年外銷!E87</f>
        <v>0</v>
      </c>
      <c r="F87" s="17" t="n">
        <f aca="false">汽車歷年內銷!F87+汽車歷年外銷!F87</f>
        <v>42926</v>
      </c>
      <c r="G87" s="17" t="n">
        <f aca="false">汽車歷年內銷!G87+汽車歷年外銷!G87</f>
        <v>11921</v>
      </c>
      <c r="H87" s="17" t="n">
        <f aca="false">汽車歷年內銷!H87+汽車歷年外銷!H87</f>
        <v>0</v>
      </c>
      <c r="I87" s="17" t="n">
        <f aca="false">汽車歷年內銷!I87+汽車歷年外銷!I87</f>
        <v>0</v>
      </c>
      <c r="J87" s="17" t="n">
        <f aca="false">汽車歷年內銷!J87+汽車歷年外銷!J87</f>
        <v>126502</v>
      </c>
      <c r="K87" s="17" t="n">
        <f aca="false">汽車歷年內銷!K87+汽車歷年外銷!K87</f>
        <v>0</v>
      </c>
      <c r="L87" s="17" t="n">
        <f aca="false">汽車歷年內銷!L87+汽車歷年外銷!L87</f>
        <v>0</v>
      </c>
      <c r="M87" s="17" t="n">
        <f aca="false">汽車歷年內銷!M87+汽車歷年外銷!M87</f>
        <v>0</v>
      </c>
      <c r="N87" s="17" t="n">
        <f aca="false">汽車歷年內銷!N87+汽車歷年外銷!N87</f>
        <v>0</v>
      </c>
      <c r="O87" s="17" t="n">
        <f aca="false">汽車歷年內銷!O87+汽車歷年外銷!O87</f>
        <v>1440</v>
      </c>
      <c r="P87" s="17" t="n">
        <f aca="false">汽車歷年內銷!P87+汽車歷年外銷!P87</f>
        <v>25274</v>
      </c>
      <c r="Q87" s="11" t="n">
        <f aca="false">SUM(C87:P87)</f>
        <v>264794</v>
      </c>
    </row>
    <row r="88" customFormat="false" ht="13.8" hidden="false" customHeight="false" outlineLevel="0" collapsed="false">
      <c r="A88" s="15"/>
      <c r="B88" s="13" t="s">
        <v>20</v>
      </c>
      <c r="C88" s="14" t="n">
        <f aca="false">C87/$Q$87</f>
        <v>0.113593963609447</v>
      </c>
      <c r="D88" s="14" t="n">
        <f aca="false">D87/$Q$87</f>
        <v>0.100651827458326</v>
      </c>
      <c r="E88" s="14" t="n">
        <f aca="false">E87/$Q$87</f>
        <v>0</v>
      </c>
      <c r="F88" s="14" t="n">
        <f aca="false">F87/$Q$87</f>
        <v>0.162110923963534</v>
      </c>
      <c r="G88" s="14" t="n">
        <f aca="false">G87/$Q$87</f>
        <v>0.0450199022636465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7773741096852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54381896870775</v>
      </c>
      <c r="P88" s="14" t="n">
        <f aca="false">P87/$Q$87</f>
        <v>0.0954477820494422</v>
      </c>
      <c r="Q88" s="11"/>
    </row>
    <row r="89" customFormat="false" ht="13.8" hidden="false" customHeight="false" outlineLevel="0" collapsed="false">
      <c r="A89" s="15" t="s">
        <v>64</v>
      </c>
      <c r="B89" s="10" t="s">
        <v>19</v>
      </c>
      <c r="C89" s="17" t="n">
        <f aca="false">汽車歷年內銷!C89+汽車歷年外銷!C89</f>
        <v>25805</v>
      </c>
      <c r="D89" s="17" t="n">
        <f aca="false">汽車歷年內銷!D89+汽車歷年外銷!D89</f>
        <v>22444</v>
      </c>
      <c r="E89" s="17" t="n">
        <f aca="false">汽車歷年內銷!E89+汽車歷年外銷!E89</f>
        <v>0</v>
      </c>
      <c r="F89" s="17" t="n">
        <f aca="false">汽車歷年內銷!F89+汽車歷年外銷!F89</f>
        <v>40423</v>
      </c>
      <c r="G89" s="17" t="n">
        <f aca="false">汽車歷年內銷!G89+汽車歷年外銷!G89</f>
        <v>13115</v>
      </c>
      <c r="H89" s="17" t="n">
        <f aca="false">汽車歷年內銷!H89+汽車歷年外銷!H89</f>
        <v>0</v>
      </c>
      <c r="I89" s="17" t="n">
        <f aca="false">汽車歷年內銷!I89+汽車歷年外銷!I89</f>
        <v>0</v>
      </c>
      <c r="J89" s="17" t="n">
        <f aca="false">汽車歷年內銷!J89+汽車歷年外銷!J89</f>
        <v>132573</v>
      </c>
      <c r="K89" s="17" t="n">
        <f aca="false">汽車歷年內銷!K89+汽車歷年外銷!K89</f>
        <v>0</v>
      </c>
      <c r="L89" s="17" t="n">
        <f aca="false">汽車歷年內銷!L89+汽車歷年外銷!L89</f>
        <v>0</v>
      </c>
      <c r="M89" s="17" t="n">
        <f aca="false">汽車歷年內銷!M89+汽車歷年外銷!M89</f>
        <v>0</v>
      </c>
      <c r="N89" s="17" t="n">
        <f aca="false">汽車歷年內銷!N89+汽車歷年外銷!N89</f>
        <v>0</v>
      </c>
      <c r="O89" s="17" t="n">
        <f aca="false">汽車歷年內銷!O89+汽車歷年外銷!O89</f>
        <v>1285</v>
      </c>
      <c r="P89" s="17" t="n">
        <f aca="false">汽車歷年內銷!P89+汽車歷年外銷!P89</f>
        <v>26748</v>
      </c>
      <c r="Q89" s="11" t="n">
        <f aca="false">SUM(C89:P89)</f>
        <v>262393</v>
      </c>
    </row>
    <row r="90" customFormat="false" ht="13.8" hidden="false" customHeight="false" outlineLevel="0" collapsed="false">
      <c r="A90" s="15"/>
      <c r="B90" s="13" t="s">
        <v>20</v>
      </c>
      <c r="C90" s="14" t="n">
        <f aca="false">C89/$Q$89</f>
        <v>0.098344849138506</v>
      </c>
      <c r="D90" s="14" t="n">
        <f aca="false">D89/$Q$89</f>
        <v>0.0855358184097899</v>
      </c>
      <c r="E90" s="14" t="n">
        <f aca="false">E89/$Q$89</f>
        <v>0</v>
      </c>
      <c r="F90" s="14" t="n">
        <f aca="false">F89/$Q$89</f>
        <v>0.15405517677682</v>
      </c>
      <c r="G90" s="14" t="n">
        <f aca="false">G89/$Q$89</f>
        <v>0.049982278490661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505245947872085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489723430121993</v>
      </c>
      <c r="P90" s="14" t="n">
        <f aca="false">P89/$Q$89</f>
        <v>0.101938695010919</v>
      </c>
      <c r="Q90" s="11"/>
    </row>
    <row r="91" customFormat="false" ht="13.8" hidden="false" customHeight="false" outlineLevel="0" collapsed="false">
      <c r="A91" s="15" t="s">
        <v>65</v>
      </c>
      <c r="B91" s="10" t="s">
        <v>19</v>
      </c>
      <c r="C91" s="17" t="n">
        <f aca="false">汽車歷年內銷!C91+汽車歷年外銷!C91</f>
        <v>22982</v>
      </c>
      <c r="D91" s="17" t="n">
        <f aca="false">汽車歷年內銷!D91+汽車歷年外銷!D91</f>
        <v>18906</v>
      </c>
      <c r="E91" s="17" t="n">
        <f aca="false">汽車歷年內銷!E91+汽車歷年外銷!E91</f>
        <v>0</v>
      </c>
      <c r="F91" s="17" t="n">
        <f aca="false">汽車歷年內銷!F91+汽車歷年外銷!F91</f>
        <v>48860</v>
      </c>
      <c r="G91" s="17" t="n">
        <f aca="false">汽車歷年內銷!G91+汽車歷年外銷!G91</f>
        <v>20297</v>
      </c>
      <c r="H91" s="17" t="n">
        <f aca="false">汽車歷年內銷!H91+汽車歷年外銷!H91</f>
        <v>0</v>
      </c>
      <c r="I91" s="17" t="n">
        <f aca="false">汽車歷年內銷!I91+汽車歷年外銷!I91</f>
        <v>0</v>
      </c>
      <c r="J91" s="17" t="n">
        <f aca="false">汽車歷年內銷!J91+汽車歷年外銷!J91</f>
        <v>144223</v>
      </c>
      <c r="K91" s="17" t="n">
        <f aca="false">汽車歷年內銷!K91+汽車歷年外銷!K91</f>
        <v>0</v>
      </c>
      <c r="L91" s="17" t="n">
        <f aca="false">汽車歷年內銷!L91+汽車歷年外銷!L91</f>
        <v>0</v>
      </c>
      <c r="M91" s="17" t="n">
        <f aca="false">汽車歷年內銷!M91+汽車歷年外銷!M91</f>
        <v>0</v>
      </c>
      <c r="N91" s="17" t="n">
        <f aca="false">汽車歷年內銷!N91+汽車歷年外銷!N91</f>
        <v>0</v>
      </c>
      <c r="O91" s="17" t="n">
        <f aca="false">汽車歷年內銷!O91+汽車歷年外銷!O91</f>
        <v>317</v>
      </c>
      <c r="P91" s="17" t="n">
        <f aca="false">汽車歷年內銷!P91+汽車歷年外銷!P91</f>
        <v>29571</v>
      </c>
      <c r="Q91" s="11" t="n">
        <f aca="false">SUM(C91:P91)</f>
        <v>285156</v>
      </c>
    </row>
    <row r="92" customFormat="false" ht="13.8" hidden="false" customHeight="false" outlineLevel="0" collapsed="false">
      <c r="A92" s="15"/>
      <c r="B92" s="13" t="s">
        <v>20</v>
      </c>
      <c r="C92" s="14" t="n">
        <f aca="false">C91/$Q$91</f>
        <v>0.0805944816170798</v>
      </c>
      <c r="D92" s="14" t="n">
        <f aca="false">D91/$Q$91</f>
        <v>0.0663005512771956</v>
      </c>
      <c r="E92" s="14" t="n">
        <f aca="false">E91/$Q$91</f>
        <v>0</v>
      </c>
      <c r="F92" s="14" t="n">
        <f aca="false">F91/$Q$91</f>
        <v>0.171344807754352</v>
      </c>
      <c r="G92" s="14" t="n">
        <f aca="false">G91/$Q$91</f>
        <v>0.0711785829510864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505768772180841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11167220749344</v>
      </c>
      <c r="P92" s="14" t="n">
        <f aca="false">P91/$Q$91</f>
        <v>0.103701132011951</v>
      </c>
      <c r="Q92" s="11"/>
    </row>
    <row r="93" customFormat="false" ht="13.8" hidden="false" customHeight="false" outlineLevel="0" collapsed="false">
      <c r="A93" s="15" t="s">
        <v>67</v>
      </c>
      <c r="B93" s="10" t="s">
        <v>19</v>
      </c>
      <c r="C93" s="17" t="n">
        <f aca="false">汽車歷年內銷!C93+汽車歷年外銷!C93</f>
        <v>24652</v>
      </c>
      <c r="D93" s="17" t="n">
        <f aca="false">汽車歷年內銷!D93+汽車歷年外銷!D93</f>
        <v>11554</v>
      </c>
      <c r="E93" s="17" t="n">
        <f aca="false">汽車歷年內銷!E93+汽車歷年外銷!E93</f>
        <v>0</v>
      </c>
      <c r="F93" s="17" t="n">
        <f aca="false">汽車歷年內銷!F93+汽車歷年外銷!F93</f>
        <v>49579</v>
      </c>
      <c r="G93" s="17" t="n">
        <f aca="false">汽車歷年內銷!G93+汽車歷年外銷!G93</f>
        <v>20814</v>
      </c>
      <c r="H93" s="17" t="n">
        <f aca="false">汽車歷年內銷!H93+汽車歷年外銷!H93</f>
        <v>0</v>
      </c>
      <c r="I93" s="17" t="n">
        <f aca="false">汽車歷年內銷!I93+汽車歷年外銷!I93</f>
        <v>0</v>
      </c>
      <c r="J93" s="17" t="n">
        <f aca="false">汽車歷年內銷!J93+汽車歷年外銷!J93</f>
        <v>142043</v>
      </c>
      <c r="K93" s="17" t="n">
        <f aca="false">汽車歷年內銷!K93+汽車歷年外銷!K93</f>
        <v>0</v>
      </c>
      <c r="L93" s="17" t="n">
        <f aca="false">汽車歷年內銷!L93+汽車歷年外銷!L93</f>
        <v>0</v>
      </c>
      <c r="M93" s="17" t="n">
        <f aca="false">汽車歷年內銷!M93+汽車歷年外銷!M93</f>
        <v>0</v>
      </c>
      <c r="N93" s="17" t="n">
        <f aca="false">汽車歷年內銷!N93+汽車歷年外銷!N93</f>
        <v>0</v>
      </c>
      <c r="O93" s="17" t="n">
        <f aca="false">汽車歷年內銷!O93+汽車歷年外銷!O93</f>
        <v>894</v>
      </c>
      <c r="P93" s="17" t="n">
        <f aca="false">汽車歷年內銷!P93+汽車歷年外銷!P93</f>
        <v>25361</v>
      </c>
      <c r="Q93" s="11" t="n">
        <f aca="false">SUM(C93:P93)</f>
        <v>274897</v>
      </c>
    </row>
    <row r="94" customFormat="false" ht="13.8" hidden="false" customHeight="false" outlineLevel="0" collapsed="false">
      <c r="A94" s="15"/>
      <c r="B94" s="13" t="s">
        <v>20</v>
      </c>
      <c r="C94" s="14" t="n">
        <f aca="false">C93/$Q$93</f>
        <v>0.0896772245604717</v>
      </c>
      <c r="D94" s="14" t="n">
        <f aca="false">D93/$Q$93</f>
        <v>0.0420302877077596</v>
      </c>
      <c r="E94" s="14" t="n">
        <f aca="false">E93/$Q$93</f>
        <v>0</v>
      </c>
      <c r="F94" s="14" t="n">
        <f aca="false">F93/$Q$93</f>
        <v>0.180354823806735</v>
      </c>
      <c r="G94" s="14" t="n">
        <f aca="false">G93/$Q$93</f>
        <v>0.0757156316729539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51671353270497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25212716035461</v>
      </c>
      <c r="P94" s="14" t="n">
        <f aca="false">P93/$Q$93</f>
        <v>0.0922563723867485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true"/>
  <pageMargins left="0.39375" right="0.39375" top="0.432638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銷售統計&amp;"Arial Narrow,Regular"&amp;10Statistics of Sales for Automobiles (1979~1998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68</v>
      </c>
      <c r="B2" s="19" t="s">
        <v>69</v>
      </c>
      <c r="C2" s="20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</row>
    <row r="3" s="12" customFormat="true" ht="13.2" hidden="false" customHeight="false" outlineLevel="0" collapsed="false">
      <c r="A3" s="9" t="s">
        <v>18</v>
      </c>
      <c r="B3" s="22" t="s">
        <v>85</v>
      </c>
      <c r="C3" s="11" t="n">
        <v>54590</v>
      </c>
      <c r="D3" s="11" t="n">
        <v>25049</v>
      </c>
      <c r="E3" s="11" t="n">
        <v>12699</v>
      </c>
      <c r="F3" s="11" t="n">
        <v>10647</v>
      </c>
      <c r="G3" s="11" t="n">
        <v>5950</v>
      </c>
      <c r="H3" s="11" t="n"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23" t="s">
        <v>86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22" t="s">
        <v>85</v>
      </c>
      <c r="C5" s="11" t="n">
        <v>59764</v>
      </c>
      <c r="D5" s="11" t="n">
        <v>29125</v>
      </c>
      <c r="E5" s="11" t="n">
        <v>9831</v>
      </c>
      <c r="F5" s="11" t="n">
        <v>18701</v>
      </c>
      <c r="G5" s="11" t="n">
        <v>7311</v>
      </c>
      <c r="H5" s="11" t="n"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23" t="s">
        <v>86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22" t="s">
        <v>85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23" t="s">
        <v>86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22" t="s">
        <v>85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23" t="s">
        <v>86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22" t="s">
        <v>85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23" t="s">
        <v>86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22" t="s">
        <v>85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23" t="s">
        <v>86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22" t="s">
        <v>85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23" t="s">
        <v>86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22" t="s">
        <v>85</v>
      </c>
      <c r="C17" s="11" t="n">
        <v>62918</v>
      </c>
      <c r="D17" s="11" t="n">
        <v>29461</v>
      </c>
      <c r="E17" s="11" t="n">
        <v>13836</v>
      </c>
      <c r="F17" s="11" t="n">
        <v>23864</v>
      </c>
      <c r="G17" s="11" t="n">
        <v>20284</v>
      </c>
      <c r="H17" s="11" t="n">
        <v>13869</v>
      </c>
      <c r="I17" s="11"/>
      <c r="J17" s="11" t="n">
        <v>2944</v>
      </c>
      <c r="K17" s="11"/>
      <c r="L17" s="11"/>
      <c r="M17" s="11"/>
      <c r="N17" s="11"/>
      <c r="O17" s="11"/>
      <c r="P17" s="11"/>
      <c r="Q17" s="11" t="n">
        <f aca="false">SUM(C17:O17)</f>
        <v>167176</v>
      </c>
    </row>
    <row r="18" s="12" customFormat="true" ht="13.2" hidden="false" customHeight="false" outlineLevel="0" collapsed="false">
      <c r="A18" s="15"/>
      <c r="B18" s="23" t="s">
        <v>86</v>
      </c>
      <c r="C18" s="14" t="n">
        <f aca="false">C17/$Q$17</f>
        <v>0.37635785040915</v>
      </c>
      <c r="D18" s="14" t="n">
        <f aca="false">D17/$Q$17</f>
        <v>0.176227448916112</v>
      </c>
      <c r="E18" s="14" t="n">
        <f aca="false">E17/$Q$17</f>
        <v>0.0827630760396229</v>
      </c>
      <c r="F18" s="14" t="n">
        <f aca="false">F17/$Q$17</f>
        <v>0.142747762836771</v>
      </c>
      <c r="G18" s="14" t="n">
        <f aca="false">G17/$Q$17</f>
        <v>0.12133320572331</v>
      </c>
      <c r="H18" s="14" t="n">
        <f aca="false">H17/$Q$17</f>
        <v>0.0829604727951381</v>
      </c>
      <c r="I18" s="11"/>
      <c r="J18" s="14" t="n">
        <f aca="false">J17/$Q$17</f>
        <v>0.0176101832798966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22" t="s">
        <v>85</v>
      </c>
      <c r="C19" s="11" t="n">
        <v>78338</v>
      </c>
      <c r="D19" s="11" t="n">
        <v>51513</v>
      </c>
      <c r="E19" s="11" t="n">
        <v>18716</v>
      </c>
      <c r="F19" s="11" t="n">
        <v>28578</v>
      </c>
      <c r="G19" s="11" t="n">
        <v>34903</v>
      </c>
      <c r="H19" s="11" t="n">
        <v>28275</v>
      </c>
      <c r="I19" s="11"/>
      <c r="J19" s="11" t="n">
        <v>4448</v>
      </c>
      <c r="K19" s="11"/>
      <c r="L19" s="11"/>
      <c r="M19" s="11"/>
      <c r="N19" s="11"/>
      <c r="O19" s="11"/>
      <c r="P19" s="11"/>
      <c r="Q19" s="11" t="n">
        <f aca="false">SUM(C19:O19)</f>
        <v>244771</v>
      </c>
    </row>
    <row r="20" s="12" customFormat="true" ht="13.2" hidden="false" customHeight="false" outlineLevel="0" collapsed="false">
      <c r="A20" s="15"/>
      <c r="B20" s="23" t="s">
        <v>86</v>
      </c>
      <c r="C20" s="14" t="n">
        <f aca="false">C19/$Q$19</f>
        <v>0.320046083890657</v>
      </c>
      <c r="D20" s="14" t="n">
        <f aca="false">D19/$Q$19</f>
        <v>0.210453852784848</v>
      </c>
      <c r="E20" s="14" t="n">
        <f aca="false">E19/$Q$19</f>
        <v>0.0764633065191546</v>
      </c>
      <c r="F20" s="14" t="n">
        <f aca="false">F19/$Q$19</f>
        <v>0.116754027233618</v>
      </c>
      <c r="G20" s="14" t="n">
        <f aca="false">G19/$Q$19</f>
        <v>0.142594506702183</v>
      </c>
      <c r="H20" s="14" t="n">
        <f aca="false">H19/$Q$19</f>
        <v>0.115516135489907</v>
      </c>
      <c r="I20" s="11"/>
      <c r="J20" s="14" t="n">
        <f aca="false">J19/$Q$19</f>
        <v>0.0181720873796324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22" t="s">
        <v>85</v>
      </c>
      <c r="C21" s="11" t="n">
        <v>58056</v>
      </c>
      <c r="D21" s="11" t="n">
        <v>76691</v>
      </c>
      <c r="E21" s="11" t="n">
        <v>21115</v>
      </c>
      <c r="F21" s="11" t="n">
        <v>36901</v>
      </c>
      <c r="G21" s="11" t="n">
        <v>36632</v>
      </c>
      <c r="H21" s="11" t="n">
        <v>32700</v>
      </c>
      <c r="I21" s="11"/>
      <c r="J21" s="11" t="n">
        <v>7209</v>
      </c>
      <c r="K21" s="11"/>
      <c r="L21" s="11"/>
      <c r="M21" s="11"/>
      <c r="N21" s="11"/>
      <c r="O21" s="11"/>
      <c r="P21" s="11"/>
      <c r="Q21" s="11" t="n">
        <f aca="false">SUM(C21:O21)</f>
        <v>269304</v>
      </c>
    </row>
    <row r="22" s="12" customFormat="true" ht="13.2" hidden="false" customHeight="false" outlineLevel="0" collapsed="false">
      <c r="A22" s="15"/>
      <c r="B22" s="23" t="s">
        <v>86</v>
      </c>
      <c r="C22" s="14" t="n">
        <f aca="false">C21/$Q$21</f>
        <v>0.215577934230461</v>
      </c>
      <c r="D22" s="14" t="n">
        <f aca="false">D21/$Q$21</f>
        <v>0.284774826961352</v>
      </c>
      <c r="E22" s="14" t="n">
        <f aca="false">E21/$Q$21</f>
        <v>0.0784058164750617</v>
      </c>
      <c r="F22" s="14" t="n">
        <f aca="false">F21/$Q$21</f>
        <v>0.137023586727267</v>
      </c>
      <c r="G22" s="14" t="n">
        <f aca="false">G21/$Q$21</f>
        <v>0.136024715563081</v>
      </c>
      <c r="H22" s="14" t="n">
        <f aca="false">H21/$Q$21</f>
        <v>0.121424115497727</v>
      </c>
      <c r="I22" s="11"/>
      <c r="J22" s="14" t="n">
        <f aca="false">J21/$Q$21</f>
        <v>0.0267690045450495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22" t="s">
        <v>85</v>
      </c>
      <c r="C23" s="11" t="n">
        <v>70017</v>
      </c>
      <c r="D23" s="11" t="n">
        <v>99551</v>
      </c>
      <c r="E23" s="11" t="n">
        <v>17531</v>
      </c>
      <c r="F23" s="11" t="n">
        <v>41379</v>
      </c>
      <c r="G23" s="11" t="n">
        <v>40770</v>
      </c>
      <c r="H23" s="11" t="n">
        <v>38537</v>
      </c>
      <c r="I23" s="11"/>
      <c r="J23" s="11" t="n">
        <v>17780</v>
      </c>
      <c r="K23" s="11" t="n">
        <v>4701</v>
      </c>
      <c r="L23" s="11"/>
      <c r="M23" s="11"/>
      <c r="N23" s="11"/>
      <c r="O23" s="11"/>
      <c r="P23" s="11"/>
      <c r="Q23" s="11" t="n">
        <f aca="false">SUM(C23:O23)</f>
        <v>330266</v>
      </c>
    </row>
    <row r="24" s="12" customFormat="true" ht="13.2" hidden="false" customHeight="false" outlineLevel="0" collapsed="false">
      <c r="A24" s="15"/>
      <c r="B24" s="23" t="s">
        <v>86</v>
      </c>
      <c r="C24" s="14" t="n">
        <f aca="false">C23/$Q$23</f>
        <v>0.212001840940333</v>
      </c>
      <c r="D24" s="14" t="n">
        <f aca="false">D23/$Q$23</f>
        <v>0.301426728758031</v>
      </c>
      <c r="E24" s="14" t="n">
        <f aca="false">E23/$Q$23</f>
        <v>0.053081455554008</v>
      </c>
      <c r="F24" s="14" t="n">
        <f aca="false">F23/$Q$23</f>
        <v>0.125289917823815</v>
      </c>
      <c r="G24" s="14" t="n">
        <f aca="false">G23/$Q$23</f>
        <v>0.123445949628481</v>
      </c>
      <c r="H24" s="14" t="n">
        <f aca="false">H23/$Q$23</f>
        <v>0.116684732912259</v>
      </c>
      <c r="I24" s="11"/>
      <c r="J24" s="14" t="n">
        <f aca="false">J23/$Q$23</f>
        <v>0.0538353932890458</v>
      </c>
      <c r="K24" s="14" t="n">
        <f aca="false">K23/$Q$23</f>
        <v>0.0142339810940272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22" t="s">
        <v>85</v>
      </c>
      <c r="C25" s="11" t="n">
        <v>58006</v>
      </c>
      <c r="D25" s="11" t="n">
        <v>103890</v>
      </c>
      <c r="E25" s="11" t="n">
        <v>17780</v>
      </c>
      <c r="F25" s="11" t="n">
        <v>50362</v>
      </c>
      <c r="G25" s="11" t="n">
        <v>31613</v>
      </c>
      <c r="H25" s="11" t="n">
        <v>31618</v>
      </c>
      <c r="I25" s="11"/>
      <c r="J25" s="11" t="n">
        <v>32303</v>
      </c>
      <c r="K25" s="11" t="n">
        <v>18296</v>
      </c>
      <c r="L25" s="11" t="n">
        <v>832</v>
      </c>
      <c r="M25" s="11" t="n">
        <v>2601</v>
      </c>
      <c r="N25" s="11"/>
      <c r="O25" s="11"/>
      <c r="P25" s="11"/>
      <c r="Q25" s="11" t="n">
        <f aca="false">SUM(C25:O25)</f>
        <v>347301</v>
      </c>
    </row>
    <row r="26" s="12" customFormat="true" ht="13.2" hidden="false" customHeight="false" outlineLevel="0" collapsed="false">
      <c r="A26" s="15"/>
      <c r="B26" s="23" t="s">
        <v>86</v>
      </c>
      <c r="C26" s="14" t="n">
        <f aca="false">C25/$Q$25</f>
        <v>0.167019386641559</v>
      </c>
      <c r="D26" s="14" t="n">
        <f aca="false">D25/$Q$25</f>
        <v>0.299135332175836</v>
      </c>
      <c r="E26" s="14" t="n">
        <f aca="false">E25/$Q$25</f>
        <v>0.0511947849271957</v>
      </c>
      <c r="F26" s="14" t="n">
        <f aca="false">F25/$Q$25</f>
        <v>0.145009660208292</v>
      </c>
      <c r="G26" s="14" t="n">
        <f aca="false">G25/$Q$25</f>
        <v>0.0910247882960314</v>
      </c>
      <c r="H26" s="14" t="n">
        <f aca="false">H25/$Q$25</f>
        <v>0.0910391850297005</v>
      </c>
      <c r="I26" s="11"/>
      <c r="J26" s="14" t="n">
        <f aca="false">J25/$Q$25</f>
        <v>0.0930115375423624</v>
      </c>
      <c r="K26" s="14" t="n">
        <f aca="false">K25/$Q$25</f>
        <v>0.0526805278418432</v>
      </c>
      <c r="L26" s="14" t="n">
        <f aca="false">L25/$Q$25</f>
        <v>0.00239561648253244</v>
      </c>
      <c r="M26" s="14" t="n">
        <f aca="false">M25/$Q$25</f>
        <v>0.0074891808546477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22" t="s">
        <v>85</v>
      </c>
      <c r="C27" s="11" t="n">
        <v>65882</v>
      </c>
      <c r="D27" s="11" t="n">
        <v>102416</v>
      </c>
      <c r="E27" s="11" t="n">
        <v>20926</v>
      </c>
      <c r="F27" s="11" t="n">
        <v>60579</v>
      </c>
      <c r="G27" s="11" t="n">
        <v>37128</v>
      </c>
      <c r="H27" s="11" t="n">
        <v>30042</v>
      </c>
      <c r="I27" s="11"/>
      <c r="J27" s="11" t="n">
        <v>45199</v>
      </c>
      <c r="K27" s="11" t="n">
        <v>26214</v>
      </c>
      <c r="L27" s="11" t="n">
        <v>5031</v>
      </c>
      <c r="M27" s="11" t="n">
        <v>2984</v>
      </c>
      <c r="N27" s="11"/>
      <c r="O27" s="11"/>
      <c r="P27" s="11"/>
      <c r="Q27" s="11" t="n">
        <f aca="false">SUM(C27:O27)</f>
        <v>396401</v>
      </c>
    </row>
    <row r="28" s="12" customFormat="true" ht="13.2" hidden="false" customHeight="false" outlineLevel="0" collapsed="false">
      <c r="A28" s="15"/>
      <c r="B28" s="23" t="s">
        <v>86</v>
      </c>
      <c r="C28" s="14" t="n">
        <f aca="false">C27/$Q$27</f>
        <v>0.166200387990949</v>
      </c>
      <c r="D28" s="14" t="n">
        <f aca="false">D27/$Q$27</f>
        <v>0.258364635810707</v>
      </c>
      <c r="E28" s="14" t="n">
        <f aca="false">E27/$Q$27</f>
        <v>0.0527899778254848</v>
      </c>
      <c r="F28" s="14" t="n">
        <f aca="false">F27/$Q$27</f>
        <v>0.152822520629363</v>
      </c>
      <c r="G28" s="14" t="n">
        <f aca="false">G27/$Q$27</f>
        <v>0.0936627304169263</v>
      </c>
      <c r="H28" s="14" t="n">
        <f aca="false">H27/$Q$27</f>
        <v>0.0757868925658613</v>
      </c>
      <c r="I28" s="11"/>
      <c r="J28" s="14" t="n">
        <f aca="false">J27/$Q$27</f>
        <v>0.114023425773396</v>
      </c>
      <c r="K28" s="14" t="n">
        <f aca="false">K27/$Q$27</f>
        <v>0.0661300047174452</v>
      </c>
      <c r="L28" s="14" t="n">
        <f aca="false">L27/$Q$27</f>
        <v>0.0126916935123776</v>
      </c>
      <c r="M28" s="14" t="n">
        <f aca="false">M27/$Q$27</f>
        <v>0.00752773075749052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22" t="s">
        <v>85</v>
      </c>
      <c r="C29" s="11" t="n">
        <v>69712</v>
      </c>
      <c r="D29" s="11" t="n">
        <v>113858</v>
      </c>
      <c r="E29" s="11" t="n">
        <v>11173</v>
      </c>
      <c r="F29" s="11" t="n">
        <v>77960</v>
      </c>
      <c r="G29" s="11" t="n">
        <v>47324</v>
      </c>
      <c r="H29" s="11" t="n">
        <v>22785</v>
      </c>
      <c r="I29" s="11"/>
      <c r="J29" s="11" t="n">
        <v>52613</v>
      </c>
      <c r="K29" s="11" t="n">
        <v>15974</v>
      </c>
      <c r="L29" s="11" t="n">
        <v>8605</v>
      </c>
      <c r="M29" s="11" t="n">
        <v>2752</v>
      </c>
      <c r="N29" s="11"/>
      <c r="O29" s="11"/>
      <c r="P29" s="11"/>
      <c r="Q29" s="11" t="n">
        <f aca="false">SUM(C29:O29)</f>
        <v>422756</v>
      </c>
    </row>
    <row r="30" s="12" customFormat="true" ht="13.2" hidden="false" customHeight="false" outlineLevel="0" collapsed="false">
      <c r="A30" s="15"/>
      <c r="B30" s="23" t="s">
        <v>86</v>
      </c>
      <c r="C30" s="14" t="n">
        <f aca="false">C29/$Q$29</f>
        <v>0.164898901494006</v>
      </c>
      <c r="D30" s="14" t="n">
        <f aca="false">D29/$Q$29</f>
        <v>0.269323202982335</v>
      </c>
      <c r="E30" s="14" t="n">
        <f aca="false">E29/$Q$29</f>
        <v>0.0264289566558488</v>
      </c>
      <c r="F30" s="14" t="n">
        <f aca="false">F29/$Q$29</f>
        <v>0.184408973497715</v>
      </c>
      <c r="G30" s="14" t="n">
        <f aca="false">G29/$Q$29</f>
        <v>0.111941640094996</v>
      </c>
      <c r="H30" s="14" t="n">
        <f aca="false">H29/$Q$29</f>
        <v>0.0538963373671811</v>
      </c>
      <c r="I30" s="11"/>
      <c r="J30" s="14" t="n">
        <f aca="false">J29/$Q$29</f>
        <v>0.124452402804455</v>
      </c>
      <c r="K30" s="14" t="n">
        <f aca="false">K29/$Q$29</f>
        <v>0.0377853892079592</v>
      </c>
      <c r="L30" s="14" t="n">
        <f aca="false">L29/$Q$29</f>
        <v>0.0203545307458676</v>
      </c>
      <c r="M30" s="14" t="n">
        <f aca="false">M29/$Q$29</f>
        <v>0.00650966514963714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22" t="s">
        <v>85</v>
      </c>
      <c r="C31" s="11" t="n">
        <v>60002</v>
      </c>
      <c r="D31" s="11" t="n">
        <v>113703</v>
      </c>
      <c r="E31" s="11" t="n">
        <v>6653</v>
      </c>
      <c r="F31" s="11" t="n">
        <v>83429</v>
      </c>
      <c r="G31" s="11" t="n">
        <v>39309</v>
      </c>
      <c r="H31" s="11" t="n">
        <v>24838</v>
      </c>
      <c r="I31" s="11"/>
      <c r="J31" s="11" t="n">
        <v>57354</v>
      </c>
      <c r="K31" s="11" t="n">
        <v>7756</v>
      </c>
      <c r="L31" s="11" t="n">
        <v>6674</v>
      </c>
      <c r="M31" s="11" t="n">
        <v>6249</v>
      </c>
      <c r="N31" s="11"/>
      <c r="O31" s="11"/>
      <c r="P31" s="11"/>
      <c r="Q31" s="11" t="n">
        <f aca="false">SUM(C31:O31)</f>
        <v>405967</v>
      </c>
    </row>
    <row r="32" s="12" customFormat="true" ht="13.2" hidden="false" customHeight="false" outlineLevel="0" collapsed="false">
      <c r="A32" s="15"/>
      <c r="B32" s="23" t="s">
        <v>86</v>
      </c>
      <c r="C32" s="14" t="n">
        <f aca="false">C31/$Q$31</f>
        <v>0.147800190655891</v>
      </c>
      <c r="D32" s="14" t="n">
        <f aca="false">D31/$Q$31</f>
        <v>0.280079415321935</v>
      </c>
      <c r="E32" s="14" t="n">
        <f aca="false">E31/$Q$31</f>
        <v>0.0163880315395094</v>
      </c>
      <c r="F32" s="14" t="n">
        <f aca="false">F31/$Q$31</f>
        <v>0.20550685154212</v>
      </c>
      <c r="G32" s="14" t="n">
        <f aca="false">G31/$Q$31</f>
        <v>0.0968280673059633</v>
      </c>
      <c r="H32" s="14" t="n">
        <f aca="false">H31/$Q$31</f>
        <v>0.0611823128480886</v>
      </c>
      <c r="I32" s="11"/>
      <c r="J32" s="14" t="n">
        <f aca="false">J31/$Q$31</f>
        <v>0.141277492998199</v>
      </c>
      <c r="K32" s="14" t="n">
        <f aca="false">K31/$Q$31</f>
        <v>0.0191050011454133</v>
      </c>
      <c r="L32" s="14" t="n">
        <f aca="false">L31/$Q$31</f>
        <v>0.0164397598819609</v>
      </c>
      <c r="M32" s="14" t="n">
        <f aca="false">M31/$Q$31</f>
        <v>0.015392876760919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22" t="s">
        <v>85</v>
      </c>
      <c r="C33" s="11" t="n">
        <v>55891</v>
      </c>
      <c r="D33" s="11" t="n">
        <v>86005</v>
      </c>
      <c r="E33" s="11" t="n">
        <v>8771</v>
      </c>
      <c r="F33" s="11" t="n">
        <v>107705</v>
      </c>
      <c r="G33" s="11" t="n">
        <v>44650</v>
      </c>
      <c r="H33" s="11" t="n">
        <v>14601</v>
      </c>
      <c r="I33" s="11"/>
      <c r="J33" s="11" t="n">
        <v>67164</v>
      </c>
      <c r="K33" s="11" t="n">
        <v>4090</v>
      </c>
      <c r="L33" s="11" t="n">
        <v>7612</v>
      </c>
      <c r="M33" s="11" t="n">
        <v>12158</v>
      </c>
      <c r="N33" s="11" t="n">
        <v>254</v>
      </c>
      <c r="O33" s="11"/>
      <c r="P33" s="11"/>
      <c r="Q33" s="11" t="n">
        <f aca="false">SUM(C33:O33)</f>
        <v>408901</v>
      </c>
    </row>
    <row r="34" s="12" customFormat="true" ht="13.2" hidden="false" customHeight="false" outlineLevel="0" collapsed="false">
      <c r="A34" s="15"/>
      <c r="B34" s="23" t="s">
        <v>86</v>
      </c>
      <c r="C34" s="14" t="n">
        <f aca="false">C33/$Q$33</f>
        <v>0.136685897075331</v>
      </c>
      <c r="D34" s="14" t="n">
        <f aca="false">D33/$Q$33</f>
        <v>0.210332085272474</v>
      </c>
      <c r="E34" s="14" t="n">
        <f aca="false">E33/$Q$33</f>
        <v>0.0214501798723897</v>
      </c>
      <c r="F34" s="14" t="n">
        <f aca="false">F33/$Q$33</f>
        <v>0.263401165563303</v>
      </c>
      <c r="G34" s="14" t="n">
        <f aca="false">G33/$Q$33</f>
        <v>0.109195135252787</v>
      </c>
      <c r="H34" s="14" t="n">
        <f aca="false">H33/$Q$33</f>
        <v>0.0357079097385431</v>
      </c>
      <c r="I34" s="11"/>
      <c r="J34" s="14" t="n">
        <f aca="false">J33/$Q$33</f>
        <v>0.164254917449456</v>
      </c>
      <c r="K34" s="14" t="n">
        <f aca="false">K33/$Q$33</f>
        <v>0.0100024211239395</v>
      </c>
      <c r="L34" s="14" t="n">
        <f aca="false">L33/$Q$33</f>
        <v>0.0186157529573173</v>
      </c>
      <c r="M34" s="14" t="n">
        <f aca="false">M33/$Q$33</f>
        <v>0.0297333584412853</v>
      </c>
      <c r="N34" s="14" t="n">
        <f aca="false">N33/$Q$33</f>
        <v>0.000621177253173751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22" t="s">
        <v>85</v>
      </c>
      <c r="C35" s="11" t="n">
        <v>63296</v>
      </c>
      <c r="D35" s="11" t="n">
        <v>98264</v>
      </c>
      <c r="E35" s="11" t="n">
        <v>4275</v>
      </c>
      <c r="F35" s="11" t="n">
        <v>99227</v>
      </c>
      <c r="G35" s="11" t="n">
        <v>39719</v>
      </c>
      <c r="H35" s="11" t="n">
        <v>10517</v>
      </c>
      <c r="I35" s="11"/>
      <c r="J35" s="11" t="n">
        <v>68511</v>
      </c>
      <c r="K35" s="11" t="n">
        <v>1771</v>
      </c>
      <c r="L35" s="11" t="n">
        <v>5866</v>
      </c>
      <c r="M35" s="11" t="n">
        <v>8321</v>
      </c>
      <c r="N35" s="11" t="n">
        <v>6067</v>
      </c>
      <c r="O35" s="11"/>
      <c r="P35" s="11"/>
      <c r="Q35" s="11" t="n">
        <f aca="false">SUM(C35:O35)</f>
        <v>405834</v>
      </c>
    </row>
    <row r="36" s="12" customFormat="true" ht="13.2" hidden="false" customHeight="false" outlineLevel="0" collapsed="false">
      <c r="A36" s="15"/>
      <c r="B36" s="23" t="s">
        <v>86</v>
      </c>
      <c r="C36" s="14" t="n">
        <f aca="false">C35/$Q$35</f>
        <v>0.155965246874338</v>
      </c>
      <c r="D36" s="14" t="n">
        <f aca="false">D35/$Q$35</f>
        <v>0.242128555024961</v>
      </c>
      <c r="E36" s="14" t="n">
        <f aca="false">E35/$Q$35</f>
        <v>0.0105338635994027</v>
      </c>
      <c r="F36" s="14" t="n">
        <f aca="false">F35/$Q$35</f>
        <v>0.244501446404195</v>
      </c>
      <c r="G36" s="14" t="n">
        <f aca="false">G35/$Q$35</f>
        <v>0.0978700651005091</v>
      </c>
      <c r="H36" s="14" t="n">
        <f aca="false">H35/$Q$35</f>
        <v>0.025914536485361</v>
      </c>
      <c r="I36" s="11"/>
      <c r="J36" s="14" t="n">
        <f aca="false">J35/$Q$35</f>
        <v>0.168815328434779</v>
      </c>
      <c r="K36" s="14" t="n">
        <f aca="false">K35/$Q$35</f>
        <v>0.0043638532010625</v>
      </c>
      <c r="L36" s="14" t="n">
        <f aca="false">L35/$Q$35</f>
        <v>0.014454185701543</v>
      </c>
      <c r="M36" s="14" t="n">
        <f aca="false">M35/$Q$35</f>
        <v>0.0205034570785099</v>
      </c>
      <c r="N36" s="14" t="n">
        <f aca="false">N35/$Q$35</f>
        <v>0.0149494620953395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22" t="s">
        <v>85</v>
      </c>
      <c r="C37" s="11" t="n">
        <v>64668</v>
      </c>
      <c r="D37" s="11" t="n">
        <v>78790</v>
      </c>
      <c r="E37" s="11" t="n">
        <v>1972</v>
      </c>
      <c r="F37" s="11" t="n">
        <v>74267</v>
      </c>
      <c r="G37" s="11" t="n">
        <v>40469</v>
      </c>
      <c r="H37" s="11"/>
      <c r="I37" s="11"/>
      <c r="J37" s="11" t="n">
        <v>80619</v>
      </c>
      <c r="K37" s="11" t="n">
        <v>1839</v>
      </c>
      <c r="L37" s="11" t="n">
        <v>5990</v>
      </c>
      <c r="M37" s="11" t="n">
        <v>3898</v>
      </c>
      <c r="N37" s="11" t="n">
        <v>8726</v>
      </c>
      <c r="O37" s="11"/>
      <c r="P37" s="11"/>
      <c r="Q37" s="11" t="n">
        <f aca="false">SUM(C37:O37)</f>
        <v>361238</v>
      </c>
    </row>
    <row r="38" s="12" customFormat="true" ht="13.2" hidden="false" customHeight="false" outlineLevel="0" collapsed="false">
      <c r="A38" s="15"/>
      <c r="B38" s="23" t="s">
        <v>86</v>
      </c>
      <c r="C38" s="14" t="n">
        <f aca="false">C37/$Q$37</f>
        <v>0.179017711314978</v>
      </c>
      <c r="D38" s="14" t="n">
        <f aca="false">D37/$Q$37</f>
        <v>0.218111051439771</v>
      </c>
      <c r="E38" s="14" t="n">
        <f aca="false">E37/$Q$37</f>
        <v>0.00545900486659765</v>
      </c>
      <c r="F38" s="14" t="n">
        <f aca="false">F37/$Q$37</f>
        <v>0.205590220297975</v>
      </c>
      <c r="G38" s="14" t="n">
        <f aca="false">G37/$Q$37</f>
        <v>0.112028634861227</v>
      </c>
      <c r="H38" s="14"/>
      <c r="I38" s="11"/>
      <c r="J38" s="14" t="n">
        <f aca="false">J37/$Q$37</f>
        <v>0.223174195405799</v>
      </c>
      <c r="K38" s="14" t="n">
        <f aca="false">K37/$Q$37</f>
        <v>0.00509082654648736</v>
      </c>
      <c r="L38" s="14" t="n">
        <f aca="false">L37/$Q$37</f>
        <v>0.0165818656951926</v>
      </c>
      <c r="M38" s="14" t="n">
        <f aca="false">M37/$Q$37</f>
        <v>0.010790669863082</v>
      </c>
      <c r="N38" s="14" t="n">
        <f aca="false">N37/$Q$37</f>
        <v>0.02415581970889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22" t="s">
        <v>85</v>
      </c>
      <c r="C39" s="11" t="n">
        <v>79366</v>
      </c>
      <c r="D39" s="11" t="n">
        <v>72171</v>
      </c>
      <c r="E39" s="11" t="n">
        <v>807</v>
      </c>
      <c r="F39" s="11" t="n">
        <v>98488</v>
      </c>
      <c r="G39" s="11" t="n">
        <v>27081</v>
      </c>
      <c r="H39" s="11"/>
      <c r="I39" s="11" t="n">
        <v>7601</v>
      </c>
      <c r="J39" s="11" t="n">
        <v>71599</v>
      </c>
      <c r="K39" s="11" t="n">
        <v>1581</v>
      </c>
      <c r="L39" s="11" t="n">
        <v>5318</v>
      </c>
      <c r="M39" s="11" t="n">
        <v>2870</v>
      </c>
      <c r="N39" s="11" t="n">
        <v>8830</v>
      </c>
      <c r="O39" s="11"/>
      <c r="P39" s="11"/>
      <c r="Q39" s="11" t="n">
        <f aca="false">SUM(C39:O39)</f>
        <v>375712</v>
      </c>
    </row>
    <row r="40" s="12" customFormat="true" ht="13.2" hidden="false" customHeight="false" outlineLevel="0" collapsed="false">
      <c r="A40" s="15"/>
      <c r="B40" s="23" t="s">
        <v>86</v>
      </c>
      <c r="C40" s="14" t="n">
        <f aca="false">C39/$Q$39</f>
        <v>0.211241589302444</v>
      </c>
      <c r="D40" s="14" t="n">
        <f aca="false">D39/$Q$39</f>
        <v>0.192091282684609</v>
      </c>
      <c r="E40" s="14" t="n">
        <f aca="false">E39/$Q$39</f>
        <v>0.00214792181245209</v>
      </c>
      <c r="F40" s="14" t="n">
        <f aca="false">F39/$Q$39</f>
        <v>0.262136955966272</v>
      </c>
      <c r="G40" s="14" t="n">
        <f aca="false">G39/$Q$39</f>
        <v>0.0720791457286432</v>
      </c>
      <c r="H40" s="11"/>
      <c r="I40" s="14" t="n">
        <f aca="false">I39/$Q$39</f>
        <v>0.0202309215569372</v>
      </c>
      <c r="J40" s="14" t="n">
        <f aca="false">J39/$Q$39</f>
        <v>0.190568839962525</v>
      </c>
      <c r="K40" s="14" t="n">
        <f aca="false">K39/$Q$39</f>
        <v>0.00420801039093774</v>
      </c>
      <c r="L40" s="14" t="n">
        <f aca="false">L39/$Q$39</f>
        <v>0.0141544587343497</v>
      </c>
      <c r="M40" s="14" t="n">
        <f aca="false">M39/$Q$39</f>
        <v>0.00763882974192999</v>
      </c>
      <c r="N40" s="14" t="n">
        <f aca="false">N39/$Q$39</f>
        <v>0.0235020441188996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22" t="s">
        <v>85</v>
      </c>
      <c r="C41" s="11" t="n">
        <v>84311</v>
      </c>
      <c r="D41" s="11" t="n">
        <v>75489</v>
      </c>
      <c r="E41" s="11" t="n">
        <v>762</v>
      </c>
      <c r="F41" s="11" t="n">
        <v>108187</v>
      </c>
      <c r="G41" s="11" t="n">
        <v>34391</v>
      </c>
      <c r="H41" s="11"/>
      <c r="I41" s="11" t="n">
        <v>5804</v>
      </c>
      <c r="J41" s="11" t="n">
        <v>76416</v>
      </c>
      <c r="K41" s="11" t="n">
        <v>2801</v>
      </c>
      <c r="L41" s="11" t="n">
        <v>3785</v>
      </c>
      <c r="M41" s="11" t="n">
        <v>3484</v>
      </c>
      <c r="N41" s="11" t="n">
        <v>6210</v>
      </c>
      <c r="O41" s="11"/>
      <c r="P41" s="11"/>
      <c r="Q41" s="11" t="n">
        <f aca="false">SUM(C41:O41)</f>
        <v>401640</v>
      </c>
    </row>
    <row r="42" s="12" customFormat="true" ht="13.2" hidden="false" customHeight="false" outlineLevel="0" collapsed="false">
      <c r="A42" s="15"/>
      <c r="B42" s="23" t="s">
        <v>86</v>
      </c>
      <c r="C42" s="14" t="n">
        <f aca="false">C41/$Q$41</f>
        <v>0.209916840952096</v>
      </c>
      <c r="D42" s="14" t="n">
        <f aca="false">D41/$Q$41</f>
        <v>0.187951897221392</v>
      </c>
      <c r="E42" s="14" t="n">
        <f aca="false">E41/$Q$41</f>
        <v>0.0018972213922916</v>
      </c>
      <c r="F42" s="14" t="n">
        <f aca="false">F41/$Q$41</f>
        <v>0.2693631112439</v>
      </c>
      <c r="G42" s="14" t="n">
        <f aca="false">G41/$Q$41</f>
        <v>0.0856264316303157</v>
      </c>
      <c r="H42" s="11"/>
      <c r="I42" s="14" t="n">
        <f aca="false">I41/$Q$41</f>
        <v>0.0144507519171397</v>
      </c>
      <c r="J42" s="14" t="n">
        <f aca="false">J41/$Q$41</f>
        <v>0.190259934269495</v>
      </c>
      <c r="K42" s="14" t="n">
        <f aca="false">K41/$Q$41</f>
        <v>0.00697390698137636</v>
      </c>
      <c r="L42" s="14" t="n">
        <f aca="false">L41/$Q$41</f>
        <v>0.009423862165123</v>
      </c>
      <c r="M42" s="14" t="n">
        <f aca="false">M41/$Q$41</f>
        <v>0.00867443481724928</v>
      </c>
      <c r="N42" s="14" t="n">
        <f aca="false">N41/$Q$41</f>
        <v>0.0154616074096206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22" t="s">
        <v>85</v>
      </c>
      <c r="C43" s="11" t="n">
        <v>70092</v>
      </c>
      <c r="D43" s="11" t="n">
        <v>53777</v>
      </c>
      <c r="E43" s="11" t="n">
        <v>447</v>
      </c>
      <c r="F43" s="11" t="n">
        <v>99167</v>
      </c>
      <c r="G43" s="11" t="n">
        <v>40083</v>
      </c>
      <c r="H43" s="11"/>
      <c r="I43" s="11" t="n">
        <v>3533</v>
      </c>
      <c r="J43" s="11" t="n">
        <v>78234</v>
      </c>
      <c r="K43" s="11" t="n">
        <v>2481</v>
      </c>
      <c r="L43" s="11" t="n">
        <v>3785</v>
      </c>
      <c r="M43" s="11" t="n">
        <v>1650</v>
      </c>
      <c r="N43" s="11" t="n">
        <v>4586</v>
      </c>
      <c r="O43" s="11"/>
      <c r="P43" s="11"/>
      <c r="Q43" s="11" t="n">
        <f aca="false">SUM(C43:O43)</f>
        <v>357835</v>
      </c>
    </row>
    <row r="44" s="12" customFormat="true" ht="13.2" hidden="false" customHeight="false" outlineLevel="0" collapsed="false">
      <c r="A44" s="15"/>
      <c r="B44" s="23" t="s">
        <v>86</v>
      </c>
      <c r="C44" s="14" t="n">
        <f aca="false">C43/$Q$43</f>
        <v>0.195877988458368</v>
      </c>
      <c r="D44" s="14" t="n">
        <f aca="false">D43/$Q$43</f>
        <v>0.15028434893177</v>
      </c>
      <c r="E44" s="14" t="n">
        <f aca="false">E43/$Q$43</f>
        <v>0.00124917909092179</v>
      </c>
      <c r="F44" s="14" t="n">
        <f aca="false">F43/$Q$43</f>
        <v>0.277130521050205</v>
      </c>
      <c r="G44" s="14" t="n">
        <f aca="false">G43/$Q$43</f>
        <v>0.112015314320846</v>
      </c>
      <c r="H44" s="11"/>
      <c r="I44" s="14" t="n">
        <f aca="false">I43/$Q$43</f>
        <v>0.00987326561124541</v>
      </c>
      <c r="J44" s="14" t="n">
        <f aca="false">J43/$Q$43</f>
        <v>0.218631492168178</v>
      </c>
      <c r="K44" s="14" t="n">
        <f aca="false">K43/$Q$43</f>
        <v>0.00693336314223036</v>
      </c>
      <c r="L44" s="14" t="n">
        <f aca="false">L43/$Q$43</f>
        <v>0.0105775008034429</v>
      </c>
      <c r="M44" s="14" t="n">
        <f aca="false">M43/$Q$43</f>
        <v>0.00461106375843615</v>
      </c>
      <c r="N44" s="14" t="n">
        <f aca="false">N43/$Q$43</f>
        <v>0.0128159626643565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22" t="s">
        <v>85</v>
      </c>
      <c r="C45" s="16" t="n">
        <v>71426</v>
      </c>
      <c r="D45" s="16" t="n">
        <v>58696</v>
      </c>
      <c r="E45" s="16" t="n">
        <v>0</v>
      </c>
      <c r="F45" s="16" t="n">
        <v>90965</v>
      </c>
      <c r="G45" s="16" t="n">
        <v>35542</v>
      </c>
      <c r="H45" s="16" t="n">
        <v>0</v>
      </c>
      <c r="I45" s="16" t="n">
        <v>2672</v>
      </c>
      <c r="J45" s="16" t="n">
        <v>82142</v>
      </c>
      <c r="K45" s="16" t="n">
        <v>2700</v>
      </c>
      <c r="L45" s="16" t="n">
        <v>6033</v>
      </c>
      <c r="M45" s="16" t="n">
        <v>377</v>
      </c>
      <c r="N45" s="16" t="n">
        <v>4176</v>
      </c>
      <c r="O45" s="16"/>
      <c r="P45" s="16"/>
      <c r="Q45" s="11" t="n">
        <f aca="false">SUM(C45:O45)</f>
        <v>354729</v>
      </c>
    </row>
    <row r="46" customFormat="false" ht="13.8" hidden="false" customHeight="false" outlineLevel="0" collapsed="false">
      <c r="A46" s="15"/>
      <c r="B46" s="23" t="s">
        <v>86</v>
      </c>
      <c r="C46" s="14" t="n">
        <f aca="false">C45/$Q$45</f>
        <v>0.20135370945144</v>
      </c>
      <c r="D46" s="14" t="n">
        <f aca="false">D45/$Q$45</f>
        <v>0.165467159437204</v>
      </c>
      <c r="E46" s="14" t="n">
        <f aca="false">E45/$Q$45</f>
        <v>0</v>
      </c>
      <c r="F46" s="14" t="n">
        <f aca="false">F45/$Q$45</f>
        <v>0.256435194190495</v>
      </c>
      <c r="G46" s="14" t="n">
        <f aca="false">G45/$Q$45</f>
        <v>0.100194796591201</v>
      </c>
      <c r="H46" s="14" t="n">
        <f aca="false">H45/$Q$45</f>
        <v>0</v>
      </c>
      <c r="I46" s="14" t="n">
        <f aca="false">I45/$Q$45</f>
        <v>0.00753251073354589</v>
      </c>
      <c r="J46" s="14" t="n">
        <f aca="false">J45/$Q$45</f>
        <v>0.231562685881335</v>
      </c>
      <c r="K46" s="14" t="n">
        <f aca="false">K45/$Q$45</f>
        <v>0.0076114442292567</v>
      </c>
      <c r="L46" s="14" t="n">
        <f aca="false">L45/$Q$45</f>
        <v>0.0170073492722614</v>
      </c>
      <c r="M46" s="14" t="n">
        <f aca="false">M45/$Q$45</f>
        <v>0.00106278313867769</v>
      </c>
      <c r="N46" s="14" t="n">
        <f aca="false">N45/$Q$45</f>
        <v>0.011772367074583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22" t="s">
        <v>85</v>
      </c>
      <c r="C47" s="16" t="n">
        <v>55388</v>
      </c>
      <c r="D47" s="16" t="n">
        <v>44860</v>
      </c>
      <c r="E47" s="16" t="n">
        <v>0</v>
      </c>
      <c r="F47" s="16" t="n">
        <v>78223</v>
      </c>
      <c r="G47" s="16" t="n">
        <v>17276</v>
      </c>
      <c r="H47" s="16" t="n">
        <v>0</v>
      </c>
      <c r="I47" s="16" t="n">
        <v>2587</v>
      </c>
      <c r="J47" s="16" t="n">
        <v>69054</v>
      </c>
      <c r="K47" s="16" t="n">
        <v>1231</v>
      </c>
      <c r="L47" s="16" t="n">
        <v>6289</v>
      </c>
      <c r="M47" s="16" t="n">
        <v>0</v>
      </c>
      <c r="N47" s="16" t="n">
        <v>4680</v>
      </c>
      <c r="O47" s="16" t="n">
        <v>4798</v>
      </c>
      <c r="P47" s="16"/>
      <c r="Q47" s="11" t="n">
        <f aca="false">SUM(C47:O47)</f>
        <v>284386</v>
      </c>
    </row>
    <row r="48" customFormat="false" ht="13.8" hidden="false" customHeight="false" outlineLevel="0" collapsed="false">
      <c r="A48" s="15"/>
      <c r="B48" s="23" t="s">
        <v>86</v>
      </c>
      <c r="C48" s="14" t="n">
        <f aca="false">C47/$Q$47</f>
        <v>0.194763455303707</v>
      </c>
      <c r="D48" s="14" t="n">
        <f aca="false">D47/$Q$47</f>
        <v>0.157743348828705</v>
      </c>
      <c r="E48" s="14" t="n">
        <f aca="false">E47/$Q$47</f>
        <v>0</v>
      </c>
      <c r="F48" s="14" t="n">
        <f aca="false">F47/$Q$47</f>
        <v>0.275059250455367</v>
      </c>
      <c r="G48" s="14" t="n">
        <f aca="false">G47/$Q$47</f>
        <v>0.060748419401799</v>
      </c>
      <c r="H48" s="14" t="n">
        <f aca="false">H47/$Q$47</f>
        <v>0</v>
      </c>
      <c r="I48" s="14" t="n">
        <f aca="false">I47/$Q$47</f>
        <v>0.00909679098127193</v>
      </c>
      <c r="J48" s="14" t="n">
        <f aca="false">J47/$Q$47</f>
        <v>0.24281786023222</v>
      </c>
      <c r="K48" s="14" t="n">
        <f aca="false">K47/$Q$47</f>
        <v>0.00432862377191564</v>
      </c>
      <c r="L48" s="14" t="n">
        <f aca="false">L47/$Q$47</f>
        <v>0.0221143094245146</v>
      </c>
      <c r="M48" s="14" t="n">
        <f aca="false">M47/$Q$47</f>
        <v>0</v>
      </c>
      <c r="N48" s="14" t="n">
        <f aca="false">N47/$Q$47</f>
        <v>0.0164565062977784</v>
      </c>
      <c r="O48" s="14" t="n">
        <f aca="false">O47/$Q$47</f>
        <v>0.0168714353027224</v>
      </c>
      <c r="P48" s="14"/>
      <c r="Q48" s="11"/>
    </row>
    <row r="49" customFormat="false" ht="13.8" hidden="false" customHeight="false" outlineLevel="0" collapsed="false">
      <c r="A49" s="15" t="s">
        <v>44</v>
      </c>
      <c r="B49" s="22" t="s">
        <v>85</v>
      </c>
      <c r="C49" s="16" t="n">
        <v>55284</v>
      </c>
      <c r="D49" s="16" t="n">
        <v>58818</v>
      </c>
      <c r="E49" s="16" t="n">
        <v>0</v>
      </c>
      <c r="F49" s="16" t="n">
        <v>100007</v>
      </c>
      <c r="G49" s="16" t="n">
        <v>8785</v>
      </c>
      <c r="H49" s="16" t="n">
        <v>0</v>
      </c>
      <c r="I49" s="16" t="n">
        <v>1955</v>
      </c>
      <c r="J49" s="16" t="n">
        <v>93508</v>
      </c>
      <c r="K49" s="16" t="n">
        <v>549</v>
      </c>
      <c r="L49" s="16" t="n">
        <v>9955</v>
      </c>
      <c r="M49" s="16" t="n">
        <v>0</v>
      </c>
      <c r="N49" s="16" t="n">
        <v>4137</v>
      </c>
      <c r="O49" s="16" t="n">
        <v>7868</v>
      </c>
      <c r="P49" s="16"/>
      <c r="Q49" s="11" t="n">
        <f aca="false">SUM(C49:O49)</f>
        <v>340866</v>
      </c>
    </row>
    <row r="50" customFormat="false" ht="13.8" hidden="false" customHeight="false" outlineLevel="0" collapsed="false">
      <c r="A50" s="15"/>
      <c r="B50" s="23" t="s">
        <v>86</v>
      </c>
      <c r="C50" s="14" t="n">
        <f aca="false">C49/$Q$49</f>
        <v>0.162186900424214</v>
      </c>
      <c r="D50" s="14" t="n">
        <f aca="false">D49/$Q$49</f>
        <v>0.172554610902818</v>
      </c>
      <c r="E50" s="14" t="n">
        <f aca="false">E49/$Q$49</f>
        <v>0</v>
      </c>
      <c r="F50" s="14" t="n">
        <f aca="false">F49/$Q$49</f>
        <v>0.293390951282909</v>
      </c>
      <c r="G50" s="14" t="n">
        <f aca="false">G49/$Q$49</f>
        <v>0.0257725909888343</v>
      </c>
      <c r="H50" s="14" t="n">
        <f aca="false">H49/$Q$49</f>
        <v>0</v>
      </c>
      <c r="I50" s="14" t="n">
        <f aca="false">I49/$Q$49</f>
        <v>0.00573539162016746</v>
      </c>
      <c r="J50" s="14" t="n">
        <f aca="false">J49/$Q$49</f>
        <v>0.274324807989063</v>
      </c>
      <c r="K50" s="14" t="n">
        <f aca="false">K49/$Q$49</f>
        <v>0.00161060358029255</v>
      </c>
      <c r="L50" s="14" t="n">
        <f aca="false">L49/$Q$49</f>
        <v>0.0292050248484742</v>
      </c>
      <c r="M50" s="14" t="n">
        <f aca="false">M49/$Q$49</f>
        <v>0</v>
      </c>
      <c r="N50" s="14" t="n">
        <f aca="false">N49/$Q$49</f>
        <v>0.0121367340831881</v>
      </c>
      <c r="O50" s="14" t="n">
        <f aca="false">O49/$Q$49</f>
        <v>0.0230823842800397</v>
      </c>
      <c r="P50" s="14"/>
      <c r="Q50" s="11"/>
    </row>
    <row r="51" customFormat="false" ht="13.8" hidden="false" customHeight="false" outlineLevel="0" collapsed="false">
      <c r="A51" s="15" t="s">
        <v>45</v>
      </c>
      <c r="B51" s="22" t="s">
        <v>85</v>
      </c>
      <c r="C51" s="16" t="n">
        <v>66020</v>
      </c>
      <c r="D51" s="16" t="n">
        <v>63366</v>
      </c>
      <c r="E51" s="16" t="n">
        <v>0</v>
      </c>
      <c r="F51" s="16" t="n">
        <v>86162</v>
      </c>
      <c r="G51" s="16" t="n">
        <v>6569</v>
      </c>
      <c r="H51" s="16" t="n">
        <v>0</v>
      </c>
      <c r="I51" s="16" t="n">
        <v>1733</v>
      </c>
      <c r="J51" s="16" t="n">
        <v>100606</v>
      </c>
      <c r="K51" s="16" t="n">
        <v>14</v>
      </c>
      <c r="L51" s="16" t="n">
        <v>14353</v>
      </c>
      <c r="M51" s="16" t="n">
        <v>0</v>
      </c>
      <c r="N51" s="16" t="n">
        <v>3372</v>
      </c>
      <c r="O51" s="16" t="n">
        <v>8510</v>
      </c>
      <c r="P51" s="16" t="n">
        <v>11173</v>
      </c>
      <c r="Q51" s="11" t="n">
        <f aca="false">SUM(C51:P51)</f>
        <v>361878</v>
      </c>
    </row>
    <row r="52" customFormat="false" ht="13.8" hidden="false" customHeight="false" outlineLevel="0" collapsed="false">
      <c r="A52" s="15"/>
      <c r="B52" s="23" t="s">
        <v>86</v>
      </c>
      <c r="C52" s="14" t="n">
        <f aca="false">C51/$Q$51</f>
        <v>0.182437174959517</v>
      </c>
      <c r="D52" s="14" t="n">
        <f aca="false">D51/$Q$51</f>
        <v>0.175103211579593</v>
      </c>
      <c r="E52" s="14" t="n">
        <f aca="false">E51/$Q$51</f>
        <v>0</v>
      </c>
      <c r="F52" s="14" t="n">
        <f aca="false">F51/$Q$51</f>
        <v>0.238096817159374</v>
      </c>
      <c r="G52" s="14" t="n">
        <f aca="false">G51/$Q$51</f>
        <v>0.0181525265420943</v>
      </c>
      <c r="H52" s="14" t="n">
        <f aca="false">H51/$Q$51</f>
        <v>0</v>
      </c>
      <c r="I52" s="14" t="n">
        <f aca="false">I51/$Q$51</f>
        <v>0.00478890675863136</v>
      </c>
      <c r="J52" s="14" t="n">
        <f aca="false">J51/$Q$51</f>
        <v>0.278010821326524</v>
      </c>
      <c r="K52" s="14" t="n">
        <f aca="false">K51/$Q$51</f>
        <v>3.86870713334328E-005</v>
      </c>
      <c r="L52" s="14" t="n">
        <f aca="false">L51/$Q$51</f>
        <v>0.0396625382034829</v>
      </c>
      <c r="M52" s="14" t="n">
        <f aca="false">M51/$Q$51</f>
        <v>0</v>
      </c>
      <c r="N52" s="14" t="n">
        <f aca="false">N51/$Q$51</f>
        <v>0.0093180574668811</v>
      </c>
      <c r="O52" s="14" t="n">
        <f aca="false">O51/$Q$51</f>
        <v>0.0235162126462509</v>
      </c>
      <c r="P52" s="14" t="n">
        <f aca="false">P51/$Q$51</f>
        <v>0.0308750462863175</v>
      </c>
      <c r="Q52" s="11"/>
    </row>
    <row r="53" customFormat="false" ht="13.8" hidden="false" customHeight="false" outlineLevel="0" collapsed="false">
      <c r="A53" s="15" t="s">
        <v>46</v>
      </c>
      <c r="B53" s="22" t="s">
        <v>85</v>
      </c>
      <c r="C53" s="16" t="n">
        <v>69020</v>
      </c>
      <c r="D53" s="16" t="n">
        <v>68001</v>
      </c>
      <c r="E53" s="16" t="n">
        <v>0</v>
      </c>
      <c r="F53" s="16" t="n">
        <v>91331</v>
      </c>
      <c r="G53" s="16" t="n">
        <v>17752</v>
      </c>
      <c r="H53" s="16" t="n">
        <v>0</v>
      </c>
      <c r="I53" s="16" t="n">
        <v>2239</v>
      </c>
      <c r="J53" s="16" t="n">
        <v>129041</v>
      </c>
      <c r="K53" s="16" t="n">
        <v>0</v>
      </c>
      <c r="L53" s="16" t="n">
        <v>18590</v>
      </c>
      <c r="M53" s="16" t="n">
        <v>0</v>
      </c>
      <c r="N53" s="16" t="n">
        <v>2229</v>
      </c>
      <c r="O53" s="16" t="n">
        <v>6144</v>
      </c>
      <c r="P53" s="16" t="n">
        <v>17885</v>
      </c>
      <c r="Q53" s="11" t="n">
        <f aca="false">SUM(C53:P53)</f>
        <v>422232</v>
      </c>
    </row>
    <row r="54" customFormat="false" ht="13.8" hidden="false" customHeight="false" outlineLevel="0" collapsed="false">
      <c r="A54" s="15"/>
      <c r="B54" s="23" t="s">
        <v>86</v>
      </c>
      <c r="C54" s="14" t="n">
        <f aca="false">C53/$Q$53</f>
        <v>0.163464635555808</v>
      </c>
      <c r="D54" s="14" t="n">
        <f aca="false">D53/$Q$53</f>
        <v>0.161051270391633</v>
      </c>
      <c r="E54" s="14" t="n">
        <f aca="false">E53/$Q$53</f>
        <v>0</v>
      </c>
      <c r="F54" s="14" t="n">
        <f aca="false">F53/$Q$53</f>
        <v>0.216305253983592</v>
      </c>
      <c r="G54" s="14" t="n">
        <f aca="false">G53/$Q$53</f>
        <v>0.0420432368934614</v>
      </c>
      <c r="H54" s="14" t="n">
        <f aca="false">H53/$Q$53</f>
        <v>0</v>
      </c>
      <c r="I54" s="14" t="n">
        <f aca="false">I53/$Q$53</f>
        <v>0.0053027719358078</v>
      </c>
      <c r="J54" s="14" t="n">
        <f aca="false">J53/$Q$53</f>
        <v>0.305616343621516</v>
      </c>
      <c r="K54" s="14" t="n">
        <f aca="false">K53/$Q$53</f>
        <v>0</v>
      </c>
      <c r="L54" s="14" t="n">
        <f aca="false">L53/$Q$53</f>
        <v>0.0440279277743042</v>
      </c>
      <c r="M54" s="14" t="n">
        <f aca="false">M53/$Q$53</f>
        <v>0</v>
      </c>
      <c r="N54" s="14" t="n">
        <f aca="false">N53/$Q$53</f>
        <v>0.00527908827374524</v>
      </c>
      <c r="O54" s="14" t="n">
        <f aca="false">O53/$Q$53</f>
        <v>0.0145512419712386</v>
      </c>
      <c r="P54" s="14" t="n">
        <f aca="false">P53/$Q$53</f>
        <v>0.0423582295988935</v>
      </c>
      <c r="Q54" s="11"/>
    </row>
    <row r="55" customFormat="false" ht="13.8" hidden="false" customHeight="false" outlineLevel="0" collapsed="false">
      <c r="A55" s="15" t="s">
        <v>47</v>
      </c>
      <c r="B55" s="22" t="s">
        <v>85</v>
      </c>
      <c r="C55" s="16" t="n">
        <v>64635</v>
      </c>
      <c r="D55" s="16" t="n">
        <v>80422</v>
      </c>
      <c r="E55" s="16" t="n">
        <v>0</v>
      </c>
      <c r="F55" s="16" t="n">
        <v>88107</v>
      </c>
      <c r="G55" s="16" t="n">
        <v>21804</v>
      </c>
      <c r="H55" s="16" t="n">
        <v>0</v>
      </c>
      <c r="I55" s="16" t="n">
        <v>3985</v>
      </c>
      <c r="J55" s="16" t="n">
        <v>143818</v>
      </c>
      <c r="K55" s="16" t="n">
        <v>0</v>
      </c>
      <c r="L55" s="16" t="n">
        <v>17119</v>
      </c>
      <c r="M55" s="16" t="n">
        <v>0</v>
      </c>
      <c r="N55" s="16" t="n">
        <v>0</v>
      </c>
      <c r="O55" s="16" t="n">
        <v>3564</v>
      </c>
      <c r="P55" s="16" t="n">
        <v>23023</v>
      </c>
      <c r="Q55" s="11" t="n">
        <f aca="false">SUM(C55:P55)</f>
        <v>446477</v>
      </c>
    </row>
    <row r="56" customFormat="false" ht="13.8" hidden="false" customHeight="false" outlineLevel="0" collapsed="false">
      <c r="A56" s="15"/>
      <c r="B56" s="23" t="s">
        <v>86</v>
      </c>
      <c r="C56" s="14" t="n">
        <f aca="false">C55/$Q$55</f>
        <v>0.14476669570885</v>
      </c>
      <c r="D56" s="14" t="n">
        <f aca="false">D55/$Q$55</f>
        <v>0.180125739959729</v>
      </c>
      <c r="E56" s="14" t="n">
        <f aca="false">E55/$Q$55</f>
        <v>0</v>
      </c>
      <c r="F56" s="14" t="n">
        <f aca="false">F55/$Q$55</f>
        <v>0.197338272744173</v>
      </c>
      <c r="G56" s="14" t="n">
        <f aca="false">G55/$Q$55</f>
        <v>0.0488356623073529</v>
      </c>
      <c r="H56" s="14" t="n">
        <f aca="false">H55/$Q$55</f>
        <v>0</v>
      </c>
      <c r="I56" s="14" t="n">
        <f aca="false">I55/$Q$55</f>
        <v>0.00892543176916168</v>
      </c>
      <c r="J56" s="14" t="n">
        <f aca="false">J55/$Q$55</f>
        <v>0.322117376706975</v>
      </c>
      <c r="K56" s="14" t="n">
        <f aca="false">K55/$Q$55</f>
        <v>0</v>
      </c>
      <c r="L56" s="14" t="n">
        <f aca="false">L55/$Q$55</f>
        <v>0.0383424006163811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8249405904448</v>
      </c>
      <c r="P56" s="14" t="n">
        <f aca="false">P55/$Q$55</f>
        <v>0.0515659261283336</v>
      </c>
      <c r="Q56" s="11"/>
    </row>
    <row r="57" customFormat="false" ht="13.8" hidden="false" customHeight="false" outlineLevel="0" collapsed="false">
      <c r="A57" s="15" t="s">
        <v>48</v>
      </c>
      <c r="B57" s="22" t="s">
        <v>85</v>
      </c>
      <c r="C57" s="16" t="n">
        <v>39788</v>
      </c>
      <c r="D57" s="16" t="n">
        <v>49554</v>
      </c>
      <c r="E57" s="16" t="n">
        <v>0</v>
      </c>
      <c r="F57" s="16" t="n">
        <v>59730</v>
      </c>
      <c r="G57" s="16" t="n">
        <v>14771</v>
      </c>
      <c r="H57" s="16" t="n">
        <v>0</v>
      </c>
      <c r="I57" s="16" t="n">
        <v>4411</v>
      </c>
      <c r="J57" s="16" t="n">
        <v>99311</v>
      </c>
      <c r="K57" s="16" t="n">
        <v>0</v>
      </c>
      <c r="L57" s="16" t="n">
        <v>15473</v>
      </c>
      <c r="M57" s="16" t="n">
        <v>0</v>
      </c>
      <c r="N57" s="16" t="n">
        <v>0</v>
      </c>
      <c r="O57" s="16" t="n">
        <v>1591</v>
      </c>
      <c r="P57" s="16" t="n">
        <v>21829</v>
      </c>
      <c r="Q57" s="11" t="n">
        <f aca="false">SUM(C57:P57)</f>
        <v>306458</v>
      </c>
    </row>
    <row r="58" customFormat="false" ht="13.8" hidden="false" customHeight="false" outlineLevel="0" collapsed="false">
      <c r="A58" s="15"/>
      <c r="B58" s="23" t="s">
        <v>86</v>
      </c>
      <c r="C58" s="14" t="n">
        <f aca="false">C57/$Q$57</f>
        <v>0.129831820347323</v>
      </c>
      <c r="D58" s="14" t="n">
        <f aca="false">D57/$Q$57</f>
        <v>0.161699156164956</v>
      </c>
      <c r="E58" s="14" t="n">
        <f aca="false">E57/$Q$57</f>
        <v>0</v>
      </c>
      <c r="F58" s="14" t="n">
        <f aca="false">F57/$Q$57</f>
        <v>0.194904358835468</v>
      </c>
      <c r="G58" s="14" t="n">
        <f aca="false">G57/$Q$57</f>
        <v>0.0481991006924277</v>
      </c>
      <c r="H58" s="14" t="n">
        <f aca="false">H57/$Q$57</f>
        <v>0</v>
      </c>
      <c r="I58" s="14" t="n">
        <f aca="false">I57/$Q$57</f>
        <v>0.0143934894830613</v>
      </c>
      <c r="J58" s="14" t="n">
        <f aca="false">J57/$Q$57</f>
        <v>0.324060719576581</v>
      </c>
      <c r="K58" s="14" t="n">
        <f aca="false">K57/$Q$57</f>
        <v>0</v>
      </c>
      <c r="L58" s="14" t="n">
        <f aca="false">L57/$Q$57</f>
        <v>0.0504897897917496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19157600715269</v>
      </c>
      <c r="P58" s="14" t="n">
        <f aca="false">P57/$Q$57</f>
        <v>0.0712299891012798</v>
      </c>
      <c r="Q58" s="11"/>
    </row>
    <row r="59" customFormat="false" ht="13.8" hidden="false" customHeight="false" outlineLevel="0" collapsed="false">
      <c r="A59" s="15" t="s">
        <v>49</v>
      </c>
      <c r="B59" s="22" t="s">
        <v>85</v>
      </c>
      <c r="C59" s="16" t="n">
        <v>35319</v>
      </c>
      <c r="D59" s="16" t="n">
        <v>42232</v>
      </c>
      <c r="E59" s="16" t="n">
        <v>0</v>
      </c>
      <c r="F59" s="16" t="n">
        <v>48842</v>
      </c>
      <c r="G59" s="16" t="n">
        <v>7973</v>
      </c>
      <c r="H59" s="16" t="n">
        <v>0</v>
      </c>
      <c r="I59" s="16" t="n">
        <v>2446</v>
      </c>
      <c r="J59" s="16" t="n">
        <v>99346</v>
      </c>
      <c r="K59" s="16" t="n">
        <v>0</v>
      </c>
      <c r="L59" s="16" t="n">
        <v>11514</v>
      </c>
      <c r="M59" s="16" t="n">
        <v>0</v>
      </c>
      <c r="N59" s="16" t="n">
        <v>0</v>
      </c>
      <c r="O59" s="16" t="n">
        <v>479</v>
      </c>
      <c r="P59" s="16" t="n">
        <v>28283</v>
      </c>
      <c r="Q59" s="11" t="n">
        <f aca="false">SUM(C59:P59)</f>
        <v>276434</v>
      </c>
    </row>
    <row r="60" customFormat="false" ht="13.8" hidden="false" customHeight="false" outlineLevel="0" collapsed="false">
      <c r="A60" s="15"/>
      <c r="B60" s="23" t="s">
        <v>86</v>
      </c>
      <c r="C60" s="14" t="n">
        <f aca="false">C59/$Q$59</f>
        <v>0.127766483138832</v>
      </c>
      <c r="D60" s="14" t="n">
        <f aca="false">D59/$Q$59</f>
        <v>0.152774260763871</v>
      </c>
      <c r="E60" s="14" t="n">
        <f aca="false">E59/$Q$59</f>
        <v>0</v>
      </c>
      <c r="F60" s="14" t="n">
        <f aca="false">F59/$Q$59</f>
        <v>0.17668593588343</v>
      </c>
      <c r="G60" s="14" t="n">
        <f aca="false">G59/$Q$59</f>
        <v>0.0288423276442116</v>
      </c>
      <c r="H60" s="14" t="n">
        <f aca="false">H59/$Q$59</f>
        <v>0</v>
      </c>
      <c r="I60" s="14" t="n">
        <f aca="false">I59/$Q$59</f>
        <v>0.00884840504424203</v>
      </c>
      <c r="J60" s="14" t="n">
        <f aca="false">J59/$Q$59</f>
        <v>0.359384156796921</v>
      </c>
      <c r="K60" s="14" t="n">
        <f aca="false">K59/$Q$59</f>
        <v>0</v>
      </c>
      <c r="L60" s="14" t="n">
        <f aca="false">L59/$Q$59</f>
        <v>0.0416518952082595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73278250866391</v>
      </c>
      <c r="P60" s="14" t="n">
        <f aca="false">P59/$Q$59</f>
        <v>0.102313753011569</v>
      </c>
      <c r="Q60" s="11"/>
    </row>
    <row r="61" customFormat="false" ht="13.8" hidden="false" customHeight="false" outlineLevel="0" collapsed="false">
      <c r="A61" s="15" t="s">
        <v>50</v>
      </c>
      <c r="B61" s="22" t="s">
        <v>85</v>
      </c>
      <c r="C61" s="16" t="n">
        <v>23980</v>
      </c>
      <c r="D61" s="16" t="n">
        <v>17623</v>
      </c>
      <c r="E61" s="16" t="n">
        <v>0</v>
      </c>
      <c r="F61" s="16" t="n">
        <v>35169</v>
      </c>
      <c r="G61" s="16" t="n">
        <v>5479</v>
      </c>
      <c r="H61" s="16" t="n">
        <v>0</v>
      </c>
      <c r="I61" s="16" t="n">
        <v>2090</v>
      </c>
      <c r="J61" s="16" t="n">
        <v>69244</v>
      </c>
      <c r="K61" s="16" t="n">
        <v>0</v>
      </c>
      <c r="L61" s="16" t="n">
        <v>5116</v>
      </c>
      <c r="M61" s="16" t="n">
        <v>0</v>
      </c>
      <c r="N61" s="16" t="n">
        <v>0</v>
      </c>
      <c r="O61" s="16" t="n">
        <v>160</v>
      </c>
      <c r="P61" s="16" t="n">
        <v>19948</v>
      </c>
      <c r="Q61" s="11" t="n">
        <f aca="false">SUM(C61:P61)</f>
        <v>178809</v>
      </c>
    </row>
    <row r="62" customFormat="false" ht="13.8" hidden="false" customHeight="false" outlineLevel="0" collapsed="false">
      <c r="A62" s="15"/>
      <c r="B62" s="23" t="s">
        <v>86</v>
      </c>
      <c r="C62" s="14" t="n">
        <f aca="false">C61/$Q$61</f>
        <v>0.134109580613951</v>
      </c>
      <c r="D62" s="14" t="n">
        <f aca="false">D61/$Q$61</f>
        <v>0.0985576788640393</v>
      </c>
      <c r="E62" s="14" t="n">
        <f aca="false">E61/$Q$61</f>
        <v>0</v>
      </c>
      <c r="F62" s="14" t="n">
        <f aca="false">F61/$Q$61</f>
        <v>0.196684730634364</v>
      </c>
      <c r="G62" s="14" t="n">
        <f aca="false">G61/$Q$61</f>
        <v>0.0306416343696346</v>
      </c>
      <c r="H62" s="14" t="n">
        <f aca="false">H61/$Q$61</f>
        <v>0</v>
      </c>
      <c r="I62" s="14" t="n">
        <f aca="false">I61/$Q$61</f>
        <v>0.011688449686537</v>
      </c>
      <c r="J62" s="14" t="n">
        <f aca="false">J61/$Q$61</f>
        <v>0.387251201002187</v>
      </c>
      <c r="K62" s="14" t="n">
        <f aca="false">K61/$Q$61</f>
        <v>0</v>
      </c>
      <c r="L62" s="14" t="n">
        <f aca="false">L61/$Q$61</f>
        <v>0.0286115352135519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94809545380825</v>
      </c>
      <c r="P62" s="14" t="n">
        <f aca="false">P61/$Q$61</f>
        <v>0.111560380070354</v>
      </c>
      <c r="Q62" s="11"/>
    </row>
    <row r="63" customFormat="false" ht="13.8" hidden="false" customHeight="false" outlineLevel="0" collapsed="false">
      <c r="A63" s="15" t="s">
        <v>51</v>
      </c>
      <c r="B63" s="22" t="s">
        <v>85</v>
      </c>
      <c r="C63" s="16" t="n">
        <v>30254</v>
      </c>
      <c r="D63" s="16" t="n">
        <v>27178</v>
      </c>
      <c r="E63" s="16" t="n">
        <v>0</v>
      </c>
      <c r="F63" s="16" t="n">
        <v>47352</v>
      </c>
      <c r="G63" s="16" t="n">
        <v>5947</v>
      </c>
      <c r="H63" s="16" t="n">
        <v>0</v>
      </c>
      <c r="I63" s="16" t="n">
        <v>887</v>
      </c>
      <c r="J63" s="16" t="n">
        <v>90545</v>
      </c>
      <c r="K63" s="16" t="n">
        <v>0</v>
      </c>
      <c r="L63" s="16" t="n">
        <v>1748</v>
      </c>
      <c r="M63" s="16" t="n">
        <v>0</v>
      </c>
      <c r="N63" s="16" t="n">
        <v>0</v>
      </c>
      <c r="O63" s="16" t="n">
        <v>63</v>
      </c>
      <c r="P63" s="16" t="n">
        <v>25476</v>
      </c>
      <c r="Q63" s="11" t="n">
        <f aca="false">SUM(C63:P63)</f>
        <v>229450</v>
      </c>
    </row>
    <row r="64" customFormat="false" ht="13.8" hidden="false" customHeight="false" outlineLevel="0" collapsed="false">
      <c r="A64" s="15"/>
      <c r="B64" s="23" t="s">
        <v>86</v>
      </c>
      <c r="C64" s="14" t="n">
        <f aca="false">C63/$Q$63</f>
        <v>0.131854434517324</v>
      </c>
      <c r="D64" s="14" t="n">
        <f aca="false">D63/$Q$63</f>
        <v>0.118448463717586</v>
      </c>
      <c r="E64" s="14" t="n">
        <f aca="false">E63/$Q$63</f>
        <v>0</v>
      </c>
      <c r="F64" s="14" t="n">
        <f aca="false">F63/$Q$63</f>
        <v>0.206371758553062</v>
      </c>
      <c r="G64" s="14" t="n">
        <f aca="false">G63/$Q$63</f>
        <v>0.0259185007626934</v>
      </c>
      <c r="H64" s="14" t="n">
        <f aca="false">H63/$Q$63</f>
        <v>0</v>
      </c>
      <c r="I64" s="14" t="n">
        <f aca="false">I63/$Q$63</f>
        <v>0.00386576596208324</v>
      </c>
      <c r="J64" s="14" t="n">
        <f aca="false">J63/$Q$63</f>
        <v>0.394617563739377</v>
      </c>
      <c r="K64" s="14" t="n">
        <f aca="false">K63/$Q$63</f>
        <v>0</v>
      </c>
      <c r="L64" s="14" t="n">
        <f aca="false">L63/$Q$63</f>
        <v>0.00761821747657442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74569623011549</v>
      </c>
      <c r="P64" s="14" t="n">
        <f aca="false">P63/$Q$63</f>
        <v>0.111030725648289</v>
      </c>
      <c r="Q64" s="11"/>
    </row>
    <row r="65" customFormat="false" ht="13.8" hidden="false" customHeight="false" outlineLevel="0" collapsed="false">
      <c r="A65" s="15" t="s">
        <v>52</v>
      </c>
      <c r="B65" s="22" t="s">
        <v>85</v>
      </c>
      <c r="C65" s="16" t="n">
        <v>45683</v>
      </c>
      <c r="D65" s="16" t="n">
        <v>31681</v>
      </c>
      <c r="E65" s="16" t="n">
        <v>0</v>
      </c>
      <c r="F65" s="16" t="n">
        <v>49617</v>
      </c>
      <c r="G65" s="16" t="n">
        <v>9578</v>
      </c>
      <c r="H65" s="16" t="n">
        <v>0</v>
      </c>
      <c r="I65" s="16" t="n">
        <v>65</v>
      </c>
      <c r="J65" s="16" t="n">
        <v>87058</v>
      </c>
      <c r="K65" s="16" t="n">
        <v>0</v>
      </c>
      <c r="L65" s="16" t="n">
        <v>669</v>
      </c>
      <c r="M65" s="16" t="n">
        <v>0</v>
      </c>
      <c r="N65" s="16" t="n">
        <v>0</v>
      </c>
      <c r="O65" s="16" t="n">
        <v>222</v>
      </c>
      <c r="P65" s="16" t="n">
        <v>27957</v>
      </c>
      <c r="Q65" s="11" t="n">
        <f aca="false">SUM(C65:P65)</f>
        <v>252530</v>
      </c>
    </row>
    <row r="66" customFormat="false" ht="13.8" hidden="false" customHeight="false" outlineLevel="0" collapsed="false">
      <c r="A66" s="15"/>
      <c r="B66" s="23" t="s">
        <v>86</v>
      </c>
      <c r="C66" s="14" t="n">
        <f aca="false">C65/$Q$65</f>
        <v>0.180901279055954</v>
      </c>
      <c r="D66" s="14" t="n">
        <f aca="false">D65/$Q$65</f>
        <v>0.125454401457253</v>
      </c>
      <c r="E66" s="14" t="n">
        <f aca="false">E65/$Q$65</f>
        <v>0</v>
      </c>
      <c r="F66" s="14" t="n">
        <f aca="false">F65/$Q$65</f>
        <v>0.196479626183028</v>
      </c>
      <c r="G66" s="14" t="n">
        <f aca="false">G65/$Q$65</f>
        <v>0.0379281669504613</v>
      </c>
      <c r="H66" s="14" t="n">
        <f aca="false">H65/$Q$65</f>
        <v>0</v>
      </c>
      <c r="I66" s="14" t="n">
        <f aca="false">I65/$Q$65</f>
        <v>0.000257395160970974</v>
      </c>
      <c r="J66" s="14" t="n">
        <f aca="false">J65/$Q$65</f>
        <v>0.344743198827862</v>
      </c>
      <c r="K66" s="14" t="n">
        <f aca="false">K65/$Q$65</f>
        <v>0</v>
      </c>
      <c r="L66" s="14" t="n">
        <f aca="false">L65/$Q$65</f>
        <v>0.00264919019522433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87910347285471</v>
      </c>
      <c r="P66" s="14" t="n">
        <f aca="false">P65/$Q$65</f>
        <v>0.110707638696393</v>
      </c>
      <c r="Q66" s="11"/>
    </row>
    <row r="67" customFormat="false" ht="13.8" hidden="false" customHeight="false" outlineLevel="0" collapsed="false">
      <c r="A67" s="15" t="s">
        <v>53</v>
      </c>
      <c r="B67" s="22" t="s">
        <v>85</v>
      </c>
      <c r="C67" s="16" t="n">
        <v>54872</v>
      </c>
      <c r="D67" s="16" t="n">
        <v>35516</v>
      </c>
      <c r="E67" s="16" t="n">
        <v>0</v>
      </c>
      <c r="F67" s="16" t="n">
        <v>56493</v>
      </c>
      <c r="G67" s="16" t="n">
        <v>12628</v>
      </c>
      <c r="H67" s="16" t="n">
        <v>0</v>
      </c>
      <c r="I67" s="16" t="n">
        <v>116</v>
      </c>
      <c r="J67" s="16" t="n">
        <v>105933</v>
      </c>
      <c r="K67" s="16" t="n">
        <v>0</v>
      </c>
      <c r="L67" s="16" t="n">
        <v>359</v>
      </c>
      <c r="M67" s="16" t="n">
        <v>0</v>
      </c>
      <c r="N67" s="16" t="n">
        <v>0</v>
      </c>
      <c r="O67" s="16" t="n">
        <v>402</v>
      </c>
      <c r="P67" s="16" t="n">
        <v>19471</v>
      </c>
      <c r="Q67" s="11" t="n">
        <f aca="false">SUM(C67:P67)</f>
        <v>285790</v>
      </c>
    </row>
    <row r="68" customFormat="false" ht="13.8" hidden="false" customHeight="false" outlineLevel="0" collapsed="false">
      <c r="A68" s="15"/>
      <c r="B68" s="23" t="s">
        <v>86</v>
      </c>
      <c r="C68" s="14" t="n">
        <f aca="false">C67/$Q$67</f>
        <v>0.192001119703279</v>
      </c>
      <c r="D68" s="14" t="n">
        <f aca="false">D67/$Q$67</f>
        <v>0.124273067637076</v>
      </c>
      <c r="E68" s="14" t="n">
        <f aca="false">E67/$Q$67</f>
        <v>0</v>
      </c>
      <c r="F68" s="14" t="n">
        <f aca="false">F67/$Q$67</f>
        <v>0.197673116624095</v>
      </c>
      <c r="G68" s="14" t="n">
        <f aca="false">G67/$Q$67</f>
        <v>0.0441862906329823</v>
      </c>
      <c r="H68" s="14" t="n">
        <f aca="false">H67/$Q$67</f>
        <v>0</v>
      </c>
      <c r="I68" s="14" t="n">
        <f aca="false">I67/$Q$67</f>
        <v>0.000405892438503797</v>
      </c>
      <c r="J68" s="14" t="n">
        <f aca="false">J67/$Q$67</f>
        <v>0.370667273172609</v>
      </c>
      <c r="K68" s="14" t="n">
        <f aca="false">K67/$Q$67</f>
        <v>0</v>
      </c>
      <c r="L68" s="14" t="n">
        <f aca="false">L67/$Q$67</f>
        <v>0.001256167115714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4066272437804</v>
      </c>
      <c r="P68" s="14" t="n">
        <f aca="false">P67/$Q$67</f>
        <v>0.0681304454319605</v>
      </c>
      <c r="Q68" s="11"/>
    </row>
    <row r="69" customFormat="false" ht="13.8" hidden="false" customHeight="false" outlineLevel="0" collapsed="false">
      <c r="A69" s="15" t="s">
        <v>54</v>
      </c>
      <c r="B69" s="22" t="s">
        <v>85</v>
      </c>
      <c r="C69" s="16" t="n">
        <v>49195</v>
      </c>
      <c r="D69" s="16" t="n">
        <v>29700</v>
      </c>
      <c r="E69" s="16" t="n">
        <v>0</v>
      </c>
      <c r="F69" s="16" t="n">
        <v>50845</v>
      </c>
      <c r="G69" s="16" t="n">
        <v>15480</v>
      </c>
      <c r="H69" s="16" t="n">
        <v>0</v>
      </c>
      <c r="I69" s="16" t="n">
        <v>0</v>
      </c>
      <c r="J69" s="16" t="n">
        <v>105931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391</v>
      </c>
      <c r="P69" s="16" t="n">
        <v>18536</v>
      </c>
      <c r="Q69" s="11" t="n">
        <f aca="false">SUM(C69:P69)</f>
        <v>270078</v>
      </c>
    </row>
    <row r="70" customFormat="false" ht="13.8" hidden="false" customHeight="false" outlineLevel="0" collapsed="false">
      <c r="A70" s="15"/>
      <c r="B70" s="23" t="s">
        <v>86</v>
      </c>
      <c r="C70" s="14" t="n">
        <f aca="false">C69/$Q$69</f>
        <v>0.182151082279934</v>
      </c>
      <c r="D70" s="14" t="n">
        <f aca="false">D69/$Q$69</f>
        <v>0.109968231399818</v>
      </c>
      <c r="E70" s="14" t="n">
        <f aca="false">E69/$Q$69</f>
        <v>0</v>
      </c>
      <c r="F70" s="14" t="n">
        <f aca="false">F69/$Q$69</f>
        <v>0.188260428468813</v>
      </c>
      <c r="G70" s="14" t="n">
        <f aca="false">G69/$Q$69</f>
        <v>0.0573167751538444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392223727960071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44772991506157</v>
      </c>
      <c r="P70" s="14" t="n">
        <f aca="false">P69/$Q$69</f>
        <v>0.0686320248224587</v>
      </c>
      <c r="Q70" s="11"/>
    </row>
    <row r="71" customFormat="false" ht="13.8" hidden="false" customHeight="false" outlineLevel="0" collapsed="false">
      <c r="A71" s="15" t="s">
        <v>55</v>
      </c>
      <c r="B71" s="22" t="s">
        <v>85</v>
      </c>
      <c r="C71" s="16" t="n">
        <v>47624</v>
      </c>
      <c r="D71" s="16" t="n">
        <v>34335</v>
      </c>
      <c r="E71" s="16" t="n">
        <v>0</v>
      </c>
      <c r="F71" s="16" t="n">
        <v>42294</v>
      </c>
      <c r="G71" s="16" t="n">
        <v>12934</v>
      </c>
      <c r="H71" s="16" t="n">
        <v>0</v>
      </c>
      <c r="I71" s="16" t="n">
        <v>0</v>
      </c>
      <c r="J71" s="16" t="n">
        <v>95812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626</v>
      </c>
      <c r="P71" s="16" t="n">
        <v>25128</v>
      </c>
      <c r="Q71" s="11" t="n">
        <f aca="false">SUM(C71:P71)</f>
        <v>258753</v>
      </c>
    </row>
    <row r="72" customFormat="false" ht="13.8" hidden="false" customHeight="false" outlineLevel="0" collapsed="false">
      <c r="A72" s="15"/>
      <c r="B72" s="23" t="s">
        <v>86</v>
      </c>
      <c r="C72" s="14" t="n">
        <f aca="false">C71/$Q$71</f>
        <v>0.184051972344282</v>
      </c>
      <c r="D72" s="14" t="n">
        <f aca="false">D71/$Q$71</f>
        <v>0.132694113691435</v>
      </c>
      <c r="E72" s="14" t="n">
        <f aca="false">E71/$Q$71</f>
        <v>0</v>
      </c>
      <c r="F72" s="14" t="n">
        <f aca="false">F71/$Q$71</f>
        <v>0.163453177354465</v>
      </c>
      <c r="G72" s="14" t="n">
        <f aca="false">G71/$Q$71</f>
        <v>0.0499858938833559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370283629561783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41929562169328</v>
      </c>
      <c r="P72" s="14" t="n">
        <f aca="false">P71/$Q$71</f>
        <v>0.097111917542985</v>
      </c>
      <c r="Q72" s="11"/>
    </row>
    <row r="73" customFormat="false" ht="13.8" hidden="false" customHeight="false" outlineLevel="0" collapsed="false">
      <c r="A73" s="15" t="s">
        <v>56</v>
      </c>
      <c r="B73" s="22" t="s">
        <v>85</v>
      </c>
      <c r="C73" s="16" t="n">
        <v>58914</v>
      </c>
      <c r="D73" s="16" t="n">
        <v>31382</v>
      </c>
      <c r="E73" s="16" t="n">
        <v>0</v>
      </c>
      <c r="F73" s="16" t="n">
        <v>43294</v>
      </c>
      <c r="G73" s="16" t="n">
        <v>14588</v>
      </c>
      <c r="H73" s="16" t="n">
        <v>0</v>
      </c>
      <c r="I73" s="16" t="n">
        <v>0</v>
      </c>
      <c r="J73" s="16" t="n">
        <v>109453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630</v>
      </c>
      <c r="P73" s="16" t="n">
        <v>23869</v>
      </c>
      <c r="Q73" s="11" t="n">
        <f aca="false">SUM(C73:P73)</f>
        <v>282130</v>
      </c>
    </row>
    <row r="74" customFormat="false" ht="13.8" hidden="false" customHeight="false" outlineLevel="0" collapsed="false">
      <c r="A74" s="15"/>
      <c r="B74" s="23" t="s">
        <v>86</v>
      </c>
      <c r="C74" s="14" t="n">
        <f aca="false">C73/$Q$73</f>
        <v>0.208818629709708</v>
      </c>
      <c r="D74" s="14" t="n">
        <f aca="false">D73/$Q$73</f>
        <v>0.111232410590862</v>
      </c>
      <c r="E74" s="14" t="n">
        <f aca="false">E73/$Q$73</f>
        <v>0</v>
      </c>
      <c r="F74" s="14" t="n">
        <f aca="false">F73/$Q$73</f>
        <v>0.153454081451813</v>
      </c>
      <c r="G74" s="14" t="n">
        <f aca="false">G73/$Q$73</f>
        <v>0.0517066600503314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387952362386134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223301314996633</v>
      </c>
      <c r="P74" s="14" t="n">
        <f aca="false">P73/$Q$73</f>
        <v>0.0846028426611846</v>
      </c>
      <c r="Q74" s="11"/>
    </row>
    <row r="75" customFormat="false" ht="13.8" hidden="false" customHeight="false" outlineLevel="0" collapsed="false">
      <c r="A75" s="15" t="s">
        <v>57</v>
      </c>
      <c r="B75" s="22" t="s">
        <v>85</v>
      </c>
      <c r="C75" s="16" t="n">
        <v>55826</v>
      </c>
      <c r="D75" s="16" t="n">
        <v>22171</v>
      </c>
      <c r="E75" s="16" t="n">
        <v>0</v>
      </c>
      <c r="F75" s="16" t="n">
        <v>42721</v>
      </c>
      <c r="G75" s="16" t="n">
        <v>13582</v>
      </c>
      <c r="H75" s="16" t="n">
        <v>0</v>
      </c>
      <c r="I75" s="16" t="n">
        <v>0</v>
      </c>
      <c r="J75" s="16" t="n">
        <v>102504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753</v>
      </c>
      <c r="P75" s="16" t="n">
        <v>25036</v>
      </c>
      <c r="Q75" s="11" t="n">
        <f aca="false">SUM(C75:P75)</f>
        <v>262593</v>
      </c>
    </row>
    <row r="76" customFormat="false" ht="13.8" hidden="false" customHeight="false" outlineLevel="0" collapsed="false">
      <c r="A76" s="15"/>
      <c r="B76" s="23" t="s">
        <v>86</v>
      </c>
      <c r="C76" s="14" t="n">
        <f aca="false">C75/$Q$75</f>
        <v>0.212595156763509</v>
      </c>
      <c r="D76" s="14" t="n">
        <f aca="false">D75/$Q$75</f>
        <v>0.0844310396697551</v>
      </c>
      <c r="E76" s="14" t="n">
        <f aca="false">E75/$Q$75</f>
        <v>0</v>
      </c>
      <c r="F76" s="14" t="n">
        <f aca="false">F75/$Q$75</f>
        <v>0.16268902826808</v>
      </c>
      <c r="G76" s="14" t="n">
        <f aca="false">G75/$Q$75</f>
        <v>0.0517226277928201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390353132033223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86755549462476</v>
      </c>
      <c r="P76" s="14" t="n">
        <f aca="false">P75/$Q$75</f>
        <v>0.0953414599779888</v>
      </c>
      <c r="Q76" s="11"/>
    </row>
    <row r="77" customFormat="false" ht="13.8" hidden="false" customHeight="false" outlineLevel="0" collapsed="false">
      <c r="A77" s="15" t="s">
        <v>58</v>
      </c>
      <c r="B77" s="22" t="s">
        <v>85</v>
      </c>
      <c r="C77" s="16" t="n">
        <v>57865</v>
      </c>
      <c r="D77" s="16" t="n">
        <v>17961</v>
      </c>
      <c r="E77" s="16" t="n">
        <v>0</v>
      </c>
      <c r="F77" s="16" t="n">
        <v>47226</v>
      </c>
      <c r="G77" s="16" t="n">
        <v>13005</v>
      </c>
      <c r="H77" s="16" t="n">
        <v>0</v>
      </c>
      <c r="I77" s="16" t="n">
        <v>0</v>
      </c>
      <c r="J77" s="16" t="n">
        <v>101133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800</v>
      </c>
      <c r="P77" s="16" t="n">
        <v>24356</v>
      </c>
      <c r="Q77" s="11" t="n">
        <f aca="false">SUM(C77:P77)</f>
        <v>262346</v>
      </c>
    </row>
    <row r="78" customFormat="false" ht="13.8" hidden="false" customHeight="false" outlineLevel="0" collapsed="false">
      <c r="A78" s="15"/>
      <c r="B78" s="23" t="s">
        <v>86</v>
      </c>
      <c r="C78" s="14" t="n">
        <f aca="false">C77/$Q$77</f>
        <v>0.220567494835065</v>
      </c>
      <c r="D78" s="14" t="n">
        <f aca="false">D77/$Q$77</f>
        <v>0.0684630221158318</v>
      </c>
      <c r="E78" s="14" t="n">
        <f aca="false">E77/$Q$77</f>
        <v>0</v>
      </c>
      <c r="F78" s="14" t="n">
        <f aca="false">F77/$Q$77</f>
        <v>0.180014179747357</v>
      </c>
      <c r="G78" s="14" t="n">
        <f aca="false">G77/$Q$77</f>
        <v>0.0495719393472742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38549472833586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304940803366546</v>
      </c>
      <c r="P78" s="14" t="n">
        <f aca="false">P77/$Q$77</f>
        <v>0.0928392275849451</v>
      </c>
      <c r="Q78" s="11"/>
    </row>
    <row r="79" customFormat="false" ht="13.8" hidden="false" customHeight="false" outlineLevel="0" collapsed="false">
      <c r="A79" s="15" t="s">
        <v>59</v>
      </c>
      <c r="B79" s="22" t="s">
        <v>85</v>
      </c>
      <c r="C79" s="16" t="n">
        <v>54759</v>
      </c>
      <c r="D79" s="16" t="n">
        <v>17177</v>
      </c>
      <c r="E79" s="16" t="n">
        <v>0</v>
      </c>
      <c r="F79" s="16" t="n">
        <v>49350</v>
      </c>
      <c r="G79" s="16" t="n">
        <v>13312</v>
      </c>
      <c r="H79" s="16" t="n">
        <v>0</v>
      </c>
      <c r="I79" s="16" t="n">
        <v>0</v>
      </c>
      <c r="J79" s="16" t="n">
        <v>88715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848</v>
      </c>
      <c r="P79" s="16" t="n">
        <v>31609</v>
      </c>
      <c r="Q79" s="11" t="n">
        <f aca="false">SUM(C79:P79)</f>
        <v>255770</v>
      </c>
    </row>
    <row r="80" customFormat="false" ht="13.8" hidden="false" customHeight="false" outlineLevel="0" collapsed="false">
      <c r="A80" s="15"/>
      <c r="B80" s="23" t="s">
        <v>86</v>
      </c>
      <c r="C80" s="14" t="n">
        <f aca="false">C79/$Q$79</f>
        <v>0.214094694452047</v>
      </c>
      <c r="D80" s="14" t="n">
        <f aca="false">D79/$Q$79</f>
        <v>0.067157993509794</v>
      </c>
      <c r="E80" s="14" t="n">
        <f aca="false">E79/$Q$79</f>
        <v>0</v>
      </c>
      <c r="F80" s="14" t="n">
        <f aca="false">F79/$Q$79</f>
        <v>0.192946788129961</v>
      </c>
      <c r="G80" s="14" t="n">
        <f aca="false">G79/$Q$79</f>
        <v>0.0520467607616218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346854595926027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331547875043985</v>
      </c>
      <c r="P80" s="14" t="n">
        <f aca="false">P79/$Q$79</f>
        <v>0.12358368847011</v>
      </c>
      <c r="Q80" s="11"/>
    </row>
    <row r="81" customFormat="false" ht="13.8" hidden="false" customHeight="false" outlineLevel="0" collapsed="false">
      <c r="A81" s="15" t="s">
        <v>60</v>
      </c>
      <c r="B81" s="22" t="s">
        <v>85</v>
      </c>
      <c r="C81" s="16" t="n">
        <v>43954</v>
      </c>
      <c r="D81" s="16" t="n">
        <v>13398</v>
      </c>
      <c r="E81" s="16" t="n">
        <v>0</v>
      </c>
      <c r="F81" s="16" t="n">
        <v>48369</v>
      </c>
      <c r="G81" s="16" t="n">
        <v>12267</v>
      </c>
      <c r="H81" s="16" t="n">
        <v>0</v>
      </c>
      <c r="I81" s="16" t="n">
        <v>0</v>
      </c>
      <c r="J81" s="16" t="n">
        <v>79687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1019</v>
      </c>
      <c r="P81" s="16" t="n">
        <v>35895</v>
      </c>
      <c r="Q81" s="11" t="n">
        <f aca="false">SUM(C81:P81)</f>
        <v>234589</v>
      </c>
    </row>
    <row r="82" customFormat="false" ht="13.8" hidden="false" customHeight="false" outlineLevel="0" collapsed="false">
      <c r="A82" s="15"/>
      <c r="B82" s="23" t="s">
        <v>86</v>
      </c>
      <c r="C82" s="14" t="n">
        <f aca="false">C81/$Q$81</f>
        <v>0.187365989027619</v>
      </c>
      <c r="D82" s="14" t="n">
        <f aca="false">D81/$Q$81</f>
        <v>0.0571126523409026</v>
      </c>
      <c r="E82" s="14" t="n">
        <f aca="false">E81/$Q$81</f>
        <v>0</v>
      </c>
      <c r="F82" s="14" t="n">
        <f aca="false">F81/$Q$81</f>
        <v>0.20618613830998</v>
      </c>
      <c r="G82" s="14" t="n">
        <f aca="false">G81/$Q$81</f>
        <v>0.0522914544160212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3968770914237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434376718430958</v>
      </c>
      <c r="P82" s="14" t="n">
        <f aca="false">P81/$Q$81</f>
        <v>0.153012289578795</v>
      </c>
      <c r="Q82" s="11"/>
    </row>
    <row r="83" customFormat="false" ht="13.8" hidden="false" customHeight="false" outlineLevel="0" collapsed="false">
      <c r="A83" s="15" t="s">
        <v>61</v>
      </c>
      <c r="B83" s="22" t="s">
        <v>85</v>
      </c>
      <c r="C83" s="16" t="n">
        <v>39863</v>
      </c>
      <c r="D83" s="16" t="n">
        <v>17358</v>
      </c>
      <c r="E83" s="16" t="n">
        <v>0</v>
      </c>
      <c r="F83" s="16" t="n">
        <v>47227</v>
      </c>
      <c r="G83" s="16" t="n">
        <v>10502</v>
      </c>
      <c r="H83" s="16" t="n">
        <v>0</v>
      </c>
      <c r="I83" s="16" t="n">
        <v>0</v>
      </c>
      <c r="J83" s="16" t="n">
        <v>7270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079</v>
      </c>
      <c r="P83" s="16" t="n">
        <v>30346</v>
      </c>
      <c r="Q83" s="11" t="n">
        <f aca="false">SUM(C83:P83)</f>
        <v>219075</v>
      </c>
    </row>
    <row r="84" customFormat="false" ht="13.8" hidden="false" customHeight="false" outlineLevel="0" collapsed="false">
      <c r="A84" s="15"/>
      <c r="B84" s="23" t="s">
        <v>86</v>
      </c>
      <c r="C84" s="14" t="n">
        <f aca="false">C83/$Q$83</f>
        <v>0.18196051580509</v>
      </c>
      <c r="D84" s="14" t="n">
        <f aca="false">D83/$Q$83</f>
        <v>0.0792331393358439</v>
      </c>
      <c r="E84" s="14" t="n">
        <f aca="false">E83/$Q$83</f>
        <v>0</v>
      </c>
      <c r="F84" s="14" t="n">
        <f aca="false">F83/$Q$83</f>
        <v>0.215574574917266</v>
      </c>
      <c r="G84" s="14" t="n">
        <f aca="false">G83/$Q$83</f>
        <v>0.047937920803377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331849823119936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92525390847883</v>
      </c>
      <c r="P84" s="14" t="n">
        <f aca="false">P83/$Q$83</f>
        <v>0.138518772110008</v>
      </c>
      <c r="Q84" s="11"/>
    </row>
    <row r="85" customFormat="false" ht="13.8" hidden="false" customHeight="false" outlineLevel="0" collapsed="false">
      <c r="A85" s="15" t="s">
        <v>62</v>
      </c>
      <c r="B85" s="22" t="s">
        <v>85</v>
      </c>
      <c r="C85" s="16" t="n">
        <v>37282</v>
      </c>
      <c r="D85" s="16" t="n">
        <v>25243</v>
      </c>
      <c r="E85" s="16" t="n">
        <v>0</v>
      </c>
      <c r="F85" s="16" t="n">
        <v>46731</v>
      </c>
      <c r="G85" s="16" t="n">
        <v>10889</v>
      </c>
      <c r="H85" s="16" t="n">
        <v>0</v>
      </c>
      <c r="I85" s="16" t="n">
        <v>0</v>
      </c>
      <c r="J85" s="16" t="n">
        <v>78012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1137</v>
      </c>
      <c r="P85" s="16" t="n">
        <v>27576</v>
      </c>
      <c r="Q85" s="11" t="n">
        <f aca="false">SUM(C85:P85)</f>
        <v>226870</v>
      </c>
    </row>
    <row r="86" customFormat="false" ht="13.8" hidden="false" customHeight="false" outlineLevel="0" collapsed="false">
      <c r="A86" s="15"/>
      <c r="B86" s="23" t="s">
        <v>86</v>
      </c>
      <c r="C86" s="14" t="n">
        <f aca="false">C85/$Q$85</f>
        <v>0.164331996297439</v>
      </c>
      <c r="D86" s="14" t="n">
        <f aca="false">D85/$Q$85</f>
        <v>0.111266363997003</v>
      </c>
      <c r="E86" s="14" t="n">
        <f aca="false">E85/$Q$85</f>
        <v>0</v>
      </c>
      <c r="F86" s="14" t="n">
        <f aca="false">F85/$Q$85</f>
        <v>0.205981399039097</v>
      </c>
      <c r="G86" s="14" t="n">
        <f aca="false">G85/$Q$85</f>
        <v>0.0479966500639133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4386212368316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501168069819721</v>
      </c>
      <c r="P86" s="14" t="n">
        <f aca="false">P85/$Q$85</f>
        <v>0.121549786221184</v>
      </c>
      <c r="Q86" s="11"/>
    </row>
    <row r="87" customFormat="false" ht="13.8" hidden="false" customHeight="false" outlineLevel="0" collapsed="false">
      <c r="A87" s="15" t="s">
        <v>63</v>
      </c>
      <c r="B87" s="22" t="s">
        <v>85</v>
      </c>
      <c r="C87" s="16" t="n">
        <v>30079</v>
      </c>
      <c r="D87" s="16" t="n">
        <v>26652</v>
      </c>
      <c r="E87" s="16" t="n">
        <v>0</v>
      </c>
      <c r="F87" s="16" t="n">
        <v>41898</v>
      </c>
      <c r="G87" s="16" t="n">
        <v>11921</v>
      </c>
      <c r="H87" s="16" t="n">
        <v>0</v>
      </c>
      <c r="I87" s="16" t="n">
        <v>0</v>
      </c>
      <c r="J87" s="16" t="n">
        <v>9751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1440</v>
      </c>
      <c r="P87" s="16" t="n">
        <v>25274</v>
      </c>
      <c r="Q87" s="11" t="n">
        <f aca="false">SUM(C87:P87)</f>
        <v>234780</v>
      </c>
    </row>
    <row r="88" customFormat="false" ht="13.8" hidden="false" customHeight="false" outlineLevel="0" collapsed="false">
      <c r="A88" s="15"/>
      <c r="B88" s="23" t="s">
        <v>86</v>
      </c>
      <c r="C88" s="14" t="n">
        <f aca="false">C87/$Q$87</f>
        <v>0.128115682766846</v>
      </c>
      <c r="D88" s="14" t="n">
        <f aca="false">D87/$Q$87</f>
        <v>0.113519039100434</v>
      </c>
      <c r="E88" s="14" t="n">
        <f aca="false">E87/$Q$87</f>
        <v>0</v>
      </c>
      <c r="F88" s="14" t="n">
        <f aca="false">F87/$Q$87</f>
        <v>0.178456427293637</v>
      </c>
      <c r="G88" s="14" t="n">
        <f aca="false">G87/$Q$87</f>
        <v>0.0507751937984496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1535054093193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613340148223869</v>
      </c>
      <c r="P88" s="14" t="n">
        <f aca="false">P87/$Q$87</f>
        <v>0.107649714626459</v>
      </c>
      <c r="Q88" s="11"/>
    </row>
    <row r="89" customFormat="false" ht="13.8" hidden="false" customHeight="false" outlineLevel="0" collapsed="false">
      <c r="A89" s="15" t="s">
        <v>64</v>
      </c>
      <c r="B89" s="22" t="s">
        <v>85</v>
      </c>
      <c r="C89" s="16" t="n">
        <v>25805</v>
      </c>
      <c r="D89" s="16" t="n">
        <v>22444</v>
      </c>
      <c r="E89" s="16" t="n">
        <v>0</v>
      </c>
      <c r="F89" s="16" t="n">
        <v>39422</v>
      </c>
      <c r="G89" s="16" t="n">
        <v>13115</v>
      </c>
      <c r="H89" s="16" t="n">
        <v>0</v>
      </c>
      <c r="I89" s="16" t="n">
        <v>0</v>
      </c>
      <c r="J89" s="16" t="n">
        <v>96982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285</v>
      </c>
      <c r="P89" s="16" t="n">
        <v>26748</v>
      </c>
      <c r="Q89" s="11" t="n">
        <f aca="false">SUM(C89:P89)</f>
        <v>225801</v>
      </c>
    </row>
    <row r="90" customFormat="false" ht="13.8" hidden="false" customHeight="false" outlineLevel="0" collapsed="false">
      <c r="A90" s="15"/>
      <c r="B90" s="23" t="s">
        <v>86</v>
      </c>
      <c r="C90" s="14" t="n">
        <f aca="false">C89/$Q$89</f>
        <v>0.114282044809368</v>
      </c>
      <c r="D90" s="14" t="n">
        <f aca="false">D89/$Q$89</f>
        <v>0.0993972568766303</v>
      </c>
      <c r="E90" s="14" t="n">
        <f aca="false">E89/$Q$89</f>
        <v>0</v>
      </c>
      <c r="F90" s="14" t="n">
        <f aca="false">F89/$Q$89</f>
        <v>0.174587357894783</v>
      </c>
      <c r="G90" s="14" t="n">
        <f aca="false">G89/$Q$89</f>
        <v>0.0580821165539568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429502083693163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56908516791334</v>
      </c>
      <c r="P90" s="14" t="n">
        <f aca="false">P89/$Q$89</f>
        <v>0.118458288492965</v>
      </c>
      <c r="Q90" s="11"/>
    </row>
    <row r="91" customFormat="false" ht="13.8" hidden="false" customHeight="false" outlineLevel="0" collapsed="false">
      <c r="A91" s="15" t="s">
        <v>65</v>
      </c>
      <c r="B91" s="22" t="s">
        <v>85</v>
      </c>
      <c r="C91" s="16" t="n">
        <v>22982</v>
      </c>
      <c r="D91" s="16" t="n">
        <v>18906</v>
      </c>
      <c r="E91" s="16" t="n">
        <v>0</v>
      </c>
      <c r="F91" s="16" t="n">
        <v>48157</v>
      </c>
      <c r="G91" s="16" t="n">
        <v>20297</v>
      </c>
      <c r="H91" s="16" t="n">
        <v>0</v>
      </c>
      <c r="I91" s="16" t="n">
        <v>0</v>
      </c>
      <c r="J91" s="16" t="n">
        <v>102806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317</v>
      </c>
      <c r="P91" s="16" t="n">
        <v>29571</v>
      </c>
      <c r="Q91" s="11" t="n">
        <f aca="false">SUM(C91:P91)</f>
        <v>243036</v>
      </c>
    </row>
    <row r="92" customFormat="false" ht="13.8" hidden="false" customHeight="false" outlineLevel="0" collapsed="false">
      <c r="A92" s="15"/>
      <c r="B92" s="23" t="s">
        <v>86</v>
      </c>
      <c r="C92" s="14" t="n">
        <f aca="false">C91/$Q$91</f>
        <v>0.0945621224839119</v>
      </c>
      <c r="D92" s="14" t="n">
        <f aca="false">D91/$Q$91</f>
        <v>0.0777909445514245</v>
      </c>
      <c r="E92" s="14" t="n">
        <f aca="false">E91/$Q$91</f>
        <v>0</v>
      </c>
      <c r="F92" s="14" t="n">
        <f aca="false">F91/$Q$91</f>
        <v>0.19814759953258</v>
      </c>
      <c r="G92" s="14" t="n">
        <f aca="false">G91/$Q$91</f>
        <v>0.0835143764709755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423007291100907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30433351437647</v>
      </c>
      <c r="P92" s="14" t="n">
        <f aca="false">P91/$Q$91</f>
        <v>0.121673332345825</v>
      </c>
      <c r="Q92" s="11"/>
    </row>
    <row r="93" customFormat="false" ht="13.8" hidden="false" customHeight="false" outlineLevel="0" collapsed="false">
      <c r="A93" s="15" t="s">
        <v>66</v>
      </c>
      <c r="B93" s="22" t="s">
        <v>85</v>
      </c>
      <c r="C93" s="16" t="n">
        <v>24652</v>
      </c>
      <c r="D93" s="16" t="n">
        <v>11554</v>
      </c>
      <c r="E93" s="16" t="n">
        <v>0</v>
      </c>
      <c r="F93" s="16" t="n">
        <v>48641</v>
      </c>
      <c r="G93" s="16" t="n">
        <v>20814</v>
      </c>
      <c r="H93" s="16" t="n">
        <v>0</v>
      </c>
      <c r="I93" s="16" t="n">
        <v>0</v>
      </c>
      <c r="J93" s="16" t="n">
        <v>10231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894</v>
      </c>
      <c r="P93" s="16" t="n">
        <v>25361</v>
      </c>
      <c r="Q93" s="11" t="n">
        <f aca="false">SUM(C93:P93)</f>
        <v>234226</v>
      </c>
    </row>
    <row r="94" customFormat="false" ht="13.8" hidden="false" customHeight="false" outlineLevel="0" collapsed="false">
      <c r="A94" s="15"/>
      <c r="B94" s="23" t="s">
        <v>86</v>
      </c>
      <c r="C94" s="14" t="n">
        <f aca="false">C93/$Q$93</f>
        <v>0.105248776822385</v>
      </c>
      <c r="D94" s="14" t="n">
        <f aca="false">D93/$Q$93</f>
        <v>0.0493284263916047</v>
      </c>
      <c r="E94" s="14" t="n">
        <f aca="false">E93/$Q$93</f>
        <v>0</v>
      </c>
      <c r="F94" s="14" t="n">
        <f aca="false">F93/$Q$93</f>
        <v>0.207666954138311</v>
      </c>
      <c r="G94" s="14" t="n">
        <f aca="false">G93/$Q$93</f>
        <v>0.0888628931032422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43680035521248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81682648382332</v>
      </c>
      <c r="P94" s="14" t="n">
        <f aca="false">P93/$Q$93</f>
        <v>0.108275767848147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內銷統計&amp;"Arial Narrow,Regular"&amp;10Statistics of Domestic Sales for Automobiles (1979~1998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P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68</v>
      </c>
      <c r="B2" s="19" t="s">
        <v>87</v>
      </c>
      <c r="C2" s="20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</row>
    <row r="3" s="12" customFormat="true" ht="13.2" hidden="false" customHeight="false" outlineLevel="0" collapsed="false">
      <c r="A3" s="9" t="s">
        <v>18</v>
      </c>
      <c r="B3" s="22" t="s">
        <v>8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3.2" hidden="false" customHeight="false" outlineLevel="0" collapsed="false">
      <c r="A4" s="9"/>
      <c r="B4" s="23" t="s">
        <v>86</v>
      </c>
      <c r="C4" s="14"/>
      <c r="D4" s="14"/>
      <c r="E4" s="14"/>
      <c r="F4" s="14"/>
      <c r="G4" s="14"/>
      <c r="H4" s="14"/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22" t="s">
        <v>8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2" customFormat="true" ht="13.2" hidden="false" customHeight="false" outlineLevel="0" collapsed="false">
      <c r="A6" s="15"/>
      <c r="B6" s="23" t="s">
        <v>86</v>
      </c>
      <c r="C6" s="14"/>
      <c r="D6" s="14"/>
      <c r="E6" s="14"/>
      <c r="F6" s="14"/>
      <c r="G6" s="14"/>
      <c r="H6" s="14"/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22" t="s">
        <v>8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2" hidden="false" customHeight="false" outlineLevel="0" collapsed="false">
      <c r="A8" s="15"/>
      <c r="B8" s="23" t="s">
        <v>86</v>
      </c>
      <c r="C8" s="14"/>
      <c r="D8" s="14"/>
      <c r="E8" s="14"/>
      <c r="F8" s="14"/>
      <c r="G8" s="14"/>
      <c r="H8" s="14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22" t="s">
        <v>8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2" customFormat="true" ht="13.2" hidden="false" customHeight="false" outlineLevel="0" collapsed="false">
      <c r="A10" s="15"/>
      <c r="B10" s="23" t="s">
        <v>86</v>
      </c>
      <c r="C10" s="14"/>
      <c r="D10" s="14"/>
      <c r="E10" s="14"/>
      <c r="F10" s="14"/>
      <c r="G10" s="14"/>
      <c r="H10" s="14"/>
      <c r="I10" s="11"/>
      <c r="J10" s="14"/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22" t="s">
        <v>8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13.2" hidden="false" customHeight="false" outlineLevel="0" collapsed="false">
      <c r="A12" s="15"/>
      <c r="B12" s="23" t="s">
        <v>86</v>
      </c>
      <c r="C12" s="14"/>
      <c r="D12" s="14"/>
      <c r="E12" s="14"/>
      <c r="F12" s="14"/>
      <c r="G12" s="14"/>
      <c r="H12" s="14"/>
      <c r="I12" s="11"/>
      <c r="J12" s="14"/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22" t="s">
        <v>8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2" customFormat="true" ht="13.2" hidden="false" customHeight="false" outlineLevel="0" collapsed="false">
      <c r="A14" s="15"/>
      <c r="B14" s="23" t="s">
        <v>86</v>
      </c>
      <c r="C14" s="14"/>
      <c r="D14" s="14"/>
      <c r="E14" s="14"/>
      <c r="F14" s="14"/>
      <c r="G14" s="14"/>
      <c r="H14" s="14"/>
      <c r="I14" s="11"/>
      <c r="J14" s="14"/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22" t="s">
        <v>8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2" customFormat="true" ht="13.2" hidden="false" customHeight="false" outlineLevel="0" collapsed="false">
      <c r="A16" s="15"/>
      <c r="B16" s="23" t="s">
        <v>86</v>
      </c>
      <c r="C16" s="14"/>
      <c r="D16" s="14"/>
      <c r="E16" s="14"/>
      <c r="F16" s="14"/>
      <c r="G16" s="14"/>
      <c r="H16" s="14"/>
      <c r="I16" s="11"/>
      <c r="J16" s="14"/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22" t="s">
        <v>85</v>
      </c>
      <c r="C17" s="11"/>
      <c r="D17" s="11" t="n">
        <v>6000</v>
      </c>
      <c r="E17" s="11" t="n">
        <v>100</v>
      </c>
      <c r="F17" s="11"/>
      <c r="G17" s="11" t="n">
        <v>1</v>
      </c>
      <c r="H17" s="11" t="n">
        <v>1</v>
      </c>
      <c r="I17" s="11"/>
      <c r="J17" s="11"/>
      <c r="K17" s="11"/>
      <c r="L17" s="11"/>
      <c r="M17" s="11"/>
      <c r="N17" s="11"/>
      <c r="O17" s="11"/>
      <c r="P17" s="11"/>
      <c r="Q17" s="11" t="n">
        <f aca="false">SUM(C17:O17)</f>
        <v>6102</v>
      </c>
    </row>
    <row r="18" s="12" customFormat="true" ht="13.2" hidden="false" customHeight="false" outlineLevel="0" collapsed="false">
      <c r="A18" s="15"/>
      <c r="B18" s="23" t="s">
        <v>86</v>
      </c>
      <c r="C18" s="14"/>
      <c r="D18" s="14" t="n">
        <f aca="false">D17/$Q$17</f>
        <v>0.983284169124877</v>
      </c>
      <c r="E18" s="14" t="n">
        <f aca="false">E17/$Q$17</f>
        <v>0.0163880694854146</v>
      </c>
      <c r="F18" s="14"/>
      <c r="G18" s="14" t="n">
        <f aca="false">G17/$Q$17</f>
        <v>0.000163880694854146</v>
      </c>
      <c r="H18" s="14" t="n">
        <f aca="false">H17/$Q$17</f>
        <v>0.000163880694854146</v>
      </c>
      <c r="I18" s="11"/>
      <c r="J18" s="14"/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22" t="s">
        <v>85</v>
      </c>
      <c r="C19" s="11" t="n">
        <v>133</v>
      </c>
      <c r="D19" s="11" t="n">
        <v>6505</v>
      </c>
      <c r="E19" s="11" t="n">
        <v>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SUM(C19:O19)</f>
        <v>6640</v>
      </c>
    </row>
    <row r="20" s="12" customFormat="true" ht="13.2" hidden="false" customHeight="false" outlineLevel="0" collapsed="false">
      <c r="A20" s="15"/>
      <c r="B20" s="23" t="s">
        <v>86</v>
      </c>
      <c r="C20" s="14" t="n">
        <f aca="false">C19/$Q$19</f>
        <v>0.0200301204819277</v>
      </c>
      <c r="D20" s="14" t="n">
        <f aca="false">D19/$Q$19</f>
        <v>0.979668674698795</v>
      </c>
      <c r="E20" s="14" t="n">
        <f aca="false">E19/$Q$19</f>
        <v>0.000301204819277108</v>
      </c>
      <c r="F20" s="14"/>
      <c r="G20" s="14"/>
      <c r="H20" s="14"/>
      <c r="I20" s="11"/>
      <c r="J20" s="14"/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22" t="s">
        <v>85</v>
      </c>
      <c r="C21" s="11" t="n">
        <v>50</v>
      </c>
      <c r="D21" s="11" t="n">
        <v>3115</v>
      </c>
      <c r="E21" s="11" t="n">
        <v>3682</v>
      </c>
      <c r="F21" s="11"/>
      <c r="G21" s="11"/>
      <c r="H21" s="11" t="n">
        <v>2</v>
      </c>
      <c r="I21" s="11"/>
      <c r="J21" s="11" t="n">
        <v>10</v>
      </c>
      <c r="K21" s="11"/>
      <c r="L21" s="11"/>
      <c r="M21" s="11"/>
      <c r="N21" s="11"/>
      <c r="O21" s="11"/>
      <c r="P21" s="11"/>
      <c r="Q21" s="11" t="n">
        <f aca="false">SUM(C21:O21)</f>
        <v>6859</v>
      </c>
    </row>
    <row r="22" s="12" customFormat="true" ht="13.2" hidden="false" customHeight="false" outlineLevel="0" collapsed="false">
      <c r="A22" s="15"/>
      <c r="B22" s="23" t="s">
        <v>86</v>
      </c>
      <c r="C22" s="14" t="n">
        <f aca="false">C21/$Q$21</f>
        <v>0.00728969237498178</v>
      </c>
      <c r="D22" s="14" t="n">
        <f aca="false">D21/$Q$21</f>
        <v>0.454147834961365</v>
      </c>
      <c r="E22" s="14" t="n">
        <f aca="false">E21/$Q$21</f>
        <v>0.536812946493658</v>
      </c>
      <c r="F22" s="14"/>
      <c r="G22" s="14"/>
      <c r="H22" s="14" t="n">
        <f aca="false">H21/$Q$21</f>
        <v>0.000291587694999271</v>
      </c>
      <c r="I22" s="11"/>
      <c r="J22" s="14" t="n">
        <f aca="false">J21/$Q$21</f>
        <v>0.00145793847499636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22" t="s">
        <v>85</v>
      </c>
      <c r="C23" s="11" t="n">
        <v>4</v>
      </c>
      <c r="D23" s="11"/>
      <c r="E23" s="11" t="n">
        <v>357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SUM(C23:O23)</f>
        <v>3575</v>
      </c>
    </row>
    <row r="24" s="12" customFormat="true" ht="13.2" hidden="false" customHeight="false" outlineLevel="0" collapsed="false">
      <c r="A24" s="15"/>
      <c r="B24" s="23" t="s">
        <v>86</v>
      </c>
      <c r="C24" s="14" t="n">
        <f aca="false">C23/$Q$23</f>
        <v>0.00111888111888112</v>
      </c>
      <c r="D24" s="14"/>
      <c r="E24" s="14" t="n">
        <f aca="false">E23/$Q$23</f>
        <v>0.998881118881119</v>
      </c>
      <c r="F24" s="14"/>
      <c r="G24" s="14"/>
      <c r="H24" s="14"/>
      <c r="I24" s="11"/>
      <c r="J24" s="14"/>
      <c r="K24" s="14"/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22" t="s">
        <v>85</v>
      </c>
      <c r="C25" s="11"/>
      <c r="D25" s="11"/>
      <c r="E25" s="11" t="n">
        <v>4242</v>
      </c>
      <c r="F25" s="11"/>
      <c r="G25" s="11"/>
      <c r="H25" s="11" t="n">
        <v>3</v>
      </c>
      <c r="I25" s="11"/>
      <c r="J25" s="11" t="n">
        <v>4</v>
      </c>
      <c r="K25" s="11"/>
      <c r="L25" s="11"/>
      <c r="M25" s="11"/>
      <c r="N25" s="11"/>
      <c r="O25" s="11"/>
      <c r="P25" s="11"/>
      <c r="Q25" s="11" t="n">
        <f aca="false">SUM(C25:O25)</f>
        <v>4249</v>
      </c>
    </row>
    <row r="26" s="12" customFormat="true" ht="13.2" hidden="false" customHeight="false" outlineLevel="0" collapsed="false">
      <c r="A26" s="15"/>
      <c r="B26" s="23" t="s">
        <v>86</v>
      </c>
      <c r="C26" s="14"/>
      <c r="D26" s="14"/>
      <c r="E26" s="14" t="n">
        <f aca="false">E25/$Q$25</f>
        <v>0.99835255354201</v>
      </c>
      <c r="F26" s="14"/>
      <c r="G26" s="14"/>
      <c r="H26" s="14" t="n">
        <f aca="false">H25/$Q$25</f>
        <v>0.000706048481995764</v>
      </c>
      <c r="I26" s="11"/>
      <c r="J26" s="14" t="n">
        <f aca="false">J25/$Q$25</f>
        <v>0.000941397975994352</v>
      </c>
      <c r="K26" s="14"/>
      <c r="L26" s="14"/>
      <c r="M26" s="14"/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22" t="s">
        <v>85</v>
      </c>
      <c r="C27" s="11" t="n">
        <v>404</v>
      </c>
      <c r="D27" s="11"/>
      <c r="E27" s="11" t="n">
        <v>883</v>
      </c>
      <c r="F27" s="11"/>
      <c r="G27" s="11"/>
      <c r="H27" s="11"/>
      <c r="I27" s="11"/>
      <c r="J27" s="11" t="n">
        <v>2</v>
      </c>
      <c r="K27" s="11" t="n">
        <v>3</v>
      </c>
      <c r="L27" s="11"/>
      <c r="M27" s="11"/>
      <c r="N27" s="11"/>
      <c r="O27" s="11"/>
      <c r="P27" s="11"/>
      <c r="Q27" s="11" t="n">
        <f aca="false">SUM(C27:O27)</f>
        <v>1292</v>
      </c>
    </row>
    <row r="28" s="12" customFormat="true" ht="13.2" hidden="false" customHeight="false" outlineLevel="0" collapsed="false">
      <c r="A28" s="15"/>
      <c r="B28" s="23" t="s">
        <v>86</v>
      </c>
      <c r="C28" s="14" t="n">
        <f aca="false">C27/$Q$27</f>
        <v>0.312693498452012</v>
      </c>
      <c r="D28" s="14"/>
      <c r="E28" s="14" t="n">
        <f aca="false">E27/$Q$27</f>
        <v>0.68343653250774</v>
      </c>
      <c r="F28" s="14"/>
      <c r="G28" s="14"/>
      <c r="H28" s="14"/>
      <c r="I28" s="11"/>
      <c r="J28" s="14" t="n">
        <f aca="false">J27/$Q$27</f>
        <v>0.00154798761609907</v>
      </c>
      <c r="K28" s="14" t="n">
        <f aca="false">K27/$Q$27</f>
        <v>0.00232198142414861</v>
      </c>
      <c r="L28" s="14"/>
      <c r="M28" s="14"/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22" t="s">
        <v>85</v>
      </c>
      <c r="C29" s="11" t="n">
        <v>323</v>
      </c>
      <c r="D29" s="11"/>
      <c r="E29" s="11" t="n">
        <v>14</v>
      </c>
      <c r="F29" s="11" t="n">
        <v>132</v>
      </c>
      <c r="G29" s="11"/>
      <c r="H29" s="11"/>
      <c r="I29" s="11"/>
      <c r="J29" s="11" t="n">
        <v>7</v>
      </c>
      <c r="K29" s="11" t="n">
        <v>16</v>
      </c>
      <c r="L29" s="11"/>
      <c r="M29" s="11"/>
      <c r="N29" s="11"/>
      <c r="O29" s="11"/>
      <c r="P29" s="11"/>
      <c r="Q29" s="11" t="n">
        <f aca="false">SUM(C29:O29)</f>
        <v>492</v>
      </c>
    </row>
    <row r="30" s="12" customFormat="true" ht="13.2" hidden="false" customHeight="false" outlineLevel="0" collapsed="false">
      <c r="A30" s="15"/>
      <c r="B30" s="23" t="s">
        <v>86</v>
      </c>
      <c r="C30" s="14" t="n">
        <f aca="false">C29/$Q$29</f>
        <v>0.65650406504065</v>
      </c>
      <c r="D30" s="14"/>
      <c r="E30" s="14" t="n">
        <f aca="false">E29/$Q$29</f>
        <v>0.0284552845528455</v>
      </c>
      <c r="F30" s="14" t="n">
        <f aca="false">F29/$Q$29</f>
        <v>0.268292682926829</v>
      </c>
      <c r="G30" s="14"/>
      <c r="H30" s="14"/>
      <c r="I30" s="11"/>
      <c r="J30" s="14" t="n">
        <f aca="false">J29/$Q$29</f>
        <v>0.0142276422764228</v>
      </c>
      <c r="K30" s="14" t="n">
        <f aca="false">K29/$Q$29</f>
        <v>0.032520325203252</v>
      </c>
      <c r="L30" s="14"/>
      <c r="M30" s="14"/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22" t="s">
        <v>85</v>
      </c>
      <c r="C31" s="11" t="n">
        <v>365</v>
      </c>
      <c r="D31" s="11"/>
      <c r="E31" s="11" t="n">
        <v>268</v>
      </c>
      <c r="F31" s="11"/>
      <c r="G31" s="11"/>
      <c r="H31" s="11" t="n">
        <v>9</v>
      </c>
      <c r="I31" s="11"/>
      <c r="J31" s="11" t="n">
        <v>1</v>
      </c>
      <c r="K31" s="11" t="n">
        <v>6</v>
      </c>
      <c r="L31" s="11"/>
      <c r="M31" s="11"/>
      <c r="N31" s="11"/>
      <c r="O31" s="11"/>
      <c r="P31" s="11"/>
      <c r="Q31" s="11" t="n">
        <f aca="false">SUM(C31:O31)</f>
        <v>649</v>
      </c>
    </row>
    <row r="32" s="12" customFormat="true" ht="13.2" hidden="false" customHeight="false" outlineLevel="0" collapsed="false">
      <c r="A32" s="15"/>
      <c r="B32" s="23" t="s">
        <v>86</v>
      </c>
      <c r="C32" s="14" t="n">
        <f aca="false">C31/$Q$31</f>
        <v>0.562403697996918</v>
      </c>
      <c r="D32" s="14"/>
      <c r="E32" s="14" t="n">
        <f aca="false">E31/$Q$31</f>
        <v>0.412942989214176</v>
      </c>
      <c r="F32" s="14"/>
      <c r="G32" s="14"/>
      <c r="H32" s="14" t="n">
        <f aca="false">H31/$Q$31</f>
        <v>0.0138674884437596</v>
      </c>
      <c r="I32" s="11"/>
      <c r="J32" s="14" t="n">
        <f aca="false">J31/$Q$31</f>
        <v>0.00154083204930663</v>
      </c>
      <c r="K32" s="14" t="n">
        <f aca="false">K31/$Q$31</f>
        <v>0.00924499229583975</v>
      </c>
      <c r="L32" s="14"/>
      <c r="M32" s="14"/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22" t="s">
        <v>85</v>
      </c>
      <c r="C33" s="11" t="n">
        <v>6</v>
      </c>
      <c r="D33" s="11"/>
      <c r="E33" s="11" t="n">
        <v>12</v>
      </c>
      <c r="F33" s="11" t="n">
        <v>1178</v>
      </c>
      <c r="G33" s="11"/>
      <c r="H33" s="11" t="n">
        <v>59</v>
      </c>
      <c r="I33" s="11"/>
      <c r="J33" s="11" t="n">
        <v>6</v>
      </c>
      <c r="K33" s="11"/>
      <c r="L33" s="11"/>
      <c r="M33" s="11"/>
      <c r="N33" s="11" t="n">
        <v>20</v>
      </c>
      <c r="O33" s="11"/>
      <c r="P33" s="11"/>
      <c r="Q33" s="11" t="n">
        <f aca="false">SUM(C33:O33)</f>
        <v>1281</v>
      </c>
    </row>
    <row r="34" s="12" customFormat="true" ht="13.2" hidden="false" customHeight="false" outlineLevel="0" collapsed="false">
      <c r="A34" s="15"/>
      <c r="B34" s="23" t="s">
        <v>86</v>
      </c>
      <c r="C34" s="14" t="n">
        <f aca="false">C33/$Q$33</f>
        <v>0.00468384074941452</v>
      </c>
      <c r="D34" s="14"/>
      <c r="E34" s="14" t="n">
        <f aca="false">E33/$Q$33</f>
        <v>0.00936768149882904</v>
      </c>
      <c r="F34" s="14" t="n">
        <f aca="false">F33/$Q$33</f>
        <v>0.919594067135051</v>
      </c>
      <c r="G34" s="14"/>
      <c r="H34" s="14" t="n">
        <f aca="false">H33/$Q$33</f>
        <v>0.0460577673692428</v>
      </c>
      <c r="I34" s="11"/>
      <c r="J34" s="14" t="n">
        <f aca="false">J33/$Q$33</f>
        <v>0.00468384074941452</v>
      </c>
      <c r="K34" s="14"/>
      <c r="L34" s="14"/>
      <c r="M34" s="14"/>
      <c r="N34" s="14" t="n">
        <f aca="false">N33/$Q$33</f>
        <v>0.0156128024980484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22" t="s">
        <v>85</v>
      </c>
      <c r="C35" s="11" t="n">
        <v>3</v>
      </c>
      <c r="D35" s="11"/>
      <c r="E35" s="11" t="n">
        <v>5</v>
      </c>
      <c r="F35" s="11" t="n">
        <v>3632</v>
      </c>
      <c r="G35" s="11"/>
      <c r="H35" s="11" t="n">
        <v>60</v>
      </c>
      <c r="I35" s="11"/>
      <c r="J35" s="11" t="n">
        <v>1</v>
      </c>
      <c r="K35" s="11"/>
      <c r="L35" s="11"/>
      <c r="M35" s="11"/>
      <c r="N35" s="11" t="n">
        <v>94</v>
      </c>
      <c r="O35" s="11"/>
      <c r="P35" s="11"/>
      <c r="Q35" s="11" t="n">
        <f aca="false">SUM(C35:O35)</f>
        <v>3795</v>
      </c>
    </row>
    <row r="36" s="12" customFormat="true" ht="13.2" hidden="false" customHeight="false" outlineLevel="0" collapsed="false">
      <c r="A36" s="15"/>
      <c r="B36" s="23" t="s">
        <v>86</v>
      </c>
      <c r="C36" s="14" t="n">
        <f aca="false">C35/$Q$35</f>
        <v>0.000790513833992095</v>
      </c>
      <c r="D36" s="14"/>
      <c r="E36" s="14" t="n">
        <f aca="false">E35/$Q$35</f>
        <v>0.00131752305665349</v>
      </c>
      <c r="F36" s="14" t="n">
        <f aca="false">F35/$Q$35</f>
        <v>0.957048748353096</v>
      </c>
      <c r="G36" s="14"/>
      <c r="H36" s="14" t="n">
        <f aca="false">H35/$Q$35</f>
        <v>0.0158102766798419</v>
      </c>
      <c r="I36" s="11"/>
      <c r="J36" s="14" t="n">
        <f aca="false">J35/$Q$35</f>
        <v>0.000263504611330698</v>
      </c>
      <c r="K36" s="14"/>
      <c r="L36" s="14"/>
      <c r="M36" s="14"/>
      <c r="N36" s="14" t="n">
        <f aca="false">N35/$Q$35</f>
        <v>0.0247694334650856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22" t="s">
        <v>85</v>
      </c>
      <c r="C37" s="11" t="n">
        <v>2</v>
      </c>
      <c r="D37" s="11"/>
      <c r="E37" s="11" t="n">
        <v>20</v>
      </c>
      <c r="F37" s="11" t="n">
        <v>2919</v>
      </c>
      <c r="G37" s="11"/>
      <c r="H37" s="11"/>
      <c r="I37" s="11"/>
      <c r="J37" s="11" t="n">
        <v>9</v>
      </c>
      <c r="K37" s="11"/>
      <c r="L37" s="11"/>
      <c r="M37" s="11"/>
      <c r="N37" s="11" t="n">
        <v>53</v>
      </c>
      <c r="O37" s="11"/>
      <c r="P37" s="11"/>
      <c r="Q37" s="11" t="n">
        <f aca="false">SUM(C37:O37)</f>
        <v>3003</v>
      </c>
    </row>
    <row r="38" s="12" customFormat="true" ht="13.2" hidden="false" customHeight="false" outlineLevel="0" collapsed="false">
      <c r="A38" s="15"/>
      <c r="B38" s="23" t="s">
        <v>86</v>
      </c>
      <c r="C38" s="14" t="n">
        <f aca="false">C37/$Q$37</f>
        <v>0.000666000666000666</v>
      </c>
      <c r="D38" s="14"/>
      <c r="E38" s="14" t="n">
        <f aca="false">E37/$Q$37</f>
        <v>0.00666000666000666</v>
      </c>
      <c r="F38" s="14" t="n">
        <f aca="false">F37/$Q$37</f>
        <v>0.972027972027972</v>
      </c>
      <c r="G38" s="14"/>
      <c r="H38" s="14"/>
      <c r="I38" s="11"/>
      <c r="J38" s="14" t="n">
        <f aca="false">J37/$Q$37</f>
        <v>0.002997002997003</v>
      </c>
      <c r="K38" s="14"/>
      <c r="L38" s="14"/>
      <c r="M38" s="14"/>
      <c r="N38" s="14" t="n">
        <f aca="false">N37/$Q$37</f>
        <v>0.017649017649017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22" t="s">
        <v>85</v>
      </c>
      <c r="C39" s="11"/>
      <c r="D39" s="11"/>
      <c r="E39" s="11" t="n">
        <v>20</v>
      </c>
      <c r="F39" s="11" t="n">
        <v>3491</v>
      </c>
      <c r="G39" s="11"/>
      <c r="H39" s="11"/>
      <c r="I39" s="11" t="n">
        <v>22</v>
      </c>
      <c r="J39" s="11" t="n">
        <v>115</v>
      </c>
      <c r="K39" s="11"/>
      <c r="L39" s="11"/>
      <c r="M39" s="11"/>
      <c r="N39" s="11" t="n">
        <v>48</v>
      </c>
      <c r="O39" s="11"/>
      <c r="P39" s="11"/>
      <c r="Q39" s="11" t="n">
        <f aca="false">SUM(C39:O39)</f>
        <v>3696</v>
      </c>
    </row>
    <row r="40" s="12" customFormat="true" ht="13.2" hidden="false" customHeight="false" outlineLevel="0" collapsed="false">
      <c r="A40" s="15"/>
      <c r="B40" s="23" t="s">
        <v>86</v>
      </c>
      <c r="C40" s="14"/>
      <c r="D40" s="14"/>
      <c r="E40" s="14" t="n">
        <f aca="false">E39/$Q$39</f>
        <v>0.00541125541125541</v>
      </c>
      <c r="F40" s="14" t="n">
        <f aca="false">F39/$Q$39</f>
        <v>0.944534632034632</v>
      </c>
      <c r="G40" s="14"/>
      <c r="H40" s="11"/>
      <c r="I40" s="14" t="n">
        <f aca="false">I39/$Q$39</f>
        <v>0.00595238095238095</v>
      </c>
      <c r="J40" s="14" t="n">
        <f aca="false">J39/$Q$39</f>
        <v>0.0311147186147186</v>
      </c>
      <c r="K40" s="14"/>
      <c r="L40" s="14"/>
      <c r="M40" s="14"/>
      <c r="N40" s="14" t="n">
        <f aca="false">N39/$Q$39</f>
        <v>0.012987012987013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22" t="s">
        <v>85</v>
      </c>
      <c r="C41" s="11"/>
      <c r="D41" s="11"/>
      <c r="E41" s="11" t="n">
        <v>9</v>
      </c>
      <c r="F41" s="11" t="n">
        <v>2776</v>
      </c>
      <c r="G41" s="11"/>
      <c r="H41" s="11"/>
      <c r="I41" s="11" t="n">
        <v>9</v>
      </c>
      <c r="J41" s="11" t="n">
        <v>5</v>
      </c>
      <c r="K41" s="11" t="n">
        <v>139</v>
      </c>
      <c r="L41" s="11"/>
      <c r="M41" s="11"/>
      <c r="N41" s="11" t="n">
        <v>105</v>
      </c>
      <c r="O41" s="11"/>
      <c r="P41" s="11"/>
      <c r="Q41" s="11" t="n">
        <f aca="false">SUM(C41:O41)</f>
        <v>3043</v>
      </c>
    </row>
    <row r="42" s="12" customFormat="true" ht="13.2" hidden="false" customHeight="false" outlineLevel="0" collapsed="false">
      <c r="A42" s="15"/>
      <c r="B42" s="23" t="s">
        <v>86</v>
      </c>
      <c r="C42" s="14"/>
      <c r="D42" s="14"/>
      <c r="E42" s="14" t="n">
        <f aca="false">E41/$Q$41</f>
        <v>0.00295760762405521</v>
      </c>
      <c r="F42" s="14" t="n">
        <f aca="false">F41/$Q$41</f>
        <v>0.912257640486362</v>
      </c>
      <c r="G42" s="14"/>
      <c r="H42" s="11"/>
      <c r="I42" s="14" t="n">
        <f aca="false">I41/$Q$41</f>
        <v>0.00295760762405521</v>
      </c>
      <c r="J42" s="14" t="n">
        <f aca="false">J41/$Q$41</f>
        <v>0.00164311534669734</v>
      </c>
      <c r="K42" s="14" t="n">
        <f aca="false">K41/$Q$41</f>
        <v>0.045678606638186</v>
      </c>
      <c r="L42" s="14"/>
      <c r="M42" s="14"/>
      <c r="N42" s="14" t="n">
        <f aca="false">N41/$Q$41</f>
        <v>0.0345054222806441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22" t="s">
        <v>85</v>
      </c>
      <c r="C43" s="11"/>
      <c r="D43" s="11"/>
      <c r="E43" s="11"/>
      <c r="F43" s="11" t="n">
        <v>617</v>
      </c>
      <c r="G43" s="11"/>
      <c r="H43" s="11"/>
      <c r="I43" s="11" t="n">
        <v>18</v>
      </c>
      <c r="J43" s="11" t="n">
        <v>5</v>
      </c>
      <c r="K43" s="11" t="n">
        <v>422</v>
      </c>
      <c r="L43" s="11"/>
      <c r="M43" s="11"/>
      <c r="N43" s="11" t="n">
        <v>98</v>
      </c>
      <c r="O43" s="11"/>
      <c r="P43" s="11"/>
      <c r="Q43" s="11" t="n">
        <f aca="false">SUM(C43:O43)</f>
        <v>1160</v>
      </c>
    </row>
    <row r="44" s="12" customFormat="true" ht="13.2" hidden="false" customHeight="false" outlineLevel="0" collapsed="false">
      <c r="A44" s="15"/>
      <c r="B44" s="23" t="s">
        <v>86</v>
      </c>
      <c r="C44" s="14"/>
      <c r="D44" s="14"/>
      <c r="E44" s="14"/>
      <c r="F44" s="14" t="n">
        <f aca="false">F43/$Q$43</f>
        <v>0.531896551724138</v>
      </c>
      <c r="G44" s="14"/>
      <c r="H44" s="11"/>
      <c r="I44" s="14" t="n">
        <f aca="false">I43/$Q$43</f>
        <v>0.0155172413793103</v>
      </c>
      <c r="J44" s="14" t="n">
        <f aca="false">J43/$Q$43</f>
        <v>0.00431034482758621</v>
      </c>
      <c r="K44" s="14" t="n">
        <f aca="false">K43/$Q$43</f>
        <v>0.363793103448276</v>
      </c>
      <c r="L44" s="14"/>
      <c r="M44" s="14"/>
      <c r="N44" s="14" t="n">
        <f aca="false">N43/$Q$43</f>
        <v>0.0844827586206897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22" t="s">
        <v>85</v>
      </c>
      <c r="C45" s="16" t="n">
        <v>249</v>
      </c>
      <c r="D45" s="16" t="n">
        <v>0</v>
      </c>
      <c r="E45" s="16" t="n">
        <v>0</v>
      </c>
      <c r="F45" s="16" t="n">
        <v>721</v>
      </c>
      <c r="G45" s="16" t="n">
        <v>0</v>
      </c>
      <c r="H45" s="16" t="n">
        <v>0</v>
      </c>
      <c r="I45" s="16" t="n">
        <v>0</v>
      </c>
      <c r="J45" s="16" t="n">
        <v>8</v>
      </c>
      <c r="K45" s="16" t="n">
        <v>845</v>
      </c>
      <c r="L45" s="16" t="n">
        <v>0</v>
      </c>
      <c r="M45" s="16" t="n">
        <v>0</v>
      </c>
      <c r="N45" s="16" t="n">
        <v>142</v>
      </c>
      <c r="O45" s="16"/>
      <c r="P45" s="16"/>
      <c r="Q45" s="11" t="n">
        <f aca="false">SUM(C45:O45)</f>
        <v>1965</v>
      </c>
    </row>
    <row r="46" customFormat="false" ht="13.8" hidden="false" customHeight="false" outlineLevel="0" collapsed="false">
      <c r="A46" s="15"/>
      <c r="B46" s="23" t="s">
        <v>86</v>
      </c>
      <c r="C46" s="14" t="n">
        <f aca="false">C45/$Q$45</f>
        <v>0.126717557251908</v>
      </c>
      <c r="D46" s="14" t="n">
        <f aca="false">D45/$Q$45</f>
        <v>0</v>
      </c>
      <c r="E46" s="14" t="n">
        <f aca="false">E45/$Q$45</f>
        <v>0</v>
      </c>
      <c r="F46" s="14" t="n">
        <f aca="false">F45/$Q$45</f>
        <v>0.366921119592875</v>
      </c>
      <c r="G46" s="14" t="n">
        <f aca="false">G45/$Q$45</f>
        <v>0</v>
      </c>
      <c r="H46" s="14" t="n">
        <f aca="false">H45/$Q$45</f>
        <v>0</v>
      </c>
      <c r="I46" s="14" t="n">
        <f aca="false">I45/$Q$45</f>
        <v>0</v>
      </c>
      <c r="J46" s="14" t="n">
        <f aca="false">J45/$Q$45</f>
        <v>0.00407124681933842</v>
      </c>
      <c r="K46" s="14" t="n">
        <f aca="false">K45/$Q$45</f>
        <v>0.430025445292621</v>
      </c>
      <c r="L46" s="14" t="n">
        <f aca="false">L45/$Q$45</f>
        <v>0</v>
      </c>
      <c r="M46" s="14" t="n">
        <f aca="false">M45/$Q$45</f>
        <v>0</v>
      </c>
      <c r="N46" s="14" t="n">
        <f aca="false">N45/$Q$45</f>
        <v>0.072264631043257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22" t="s">
        <v>85</v>
      </c>
      <c r="C47" s="16" t="n">
        <v>405</v>
      </c>
      <c r="D47" s="16" t="n">
        <v>1035</v>
      </c>
      <c r="E47" s="16" t="n">
        <v>0</v>
      </c>
      <c r="F47" s="16" t="n">
        <v>900</v>
      </c>
      <c r="G47" s="16" t="n">
        <v>0</v>
      </c>
      <c r="H47" s="16" t="n">
        <v>0</v>
      </c>
      <c r="I47" s="16" t="n">
        <v>0</v>
      </c>
      <c r="J47" s="16" t="n">
        <v>15</v>
      </c>
      <c r="K47" s="16" t="n">
        <v>387</v>
      </c>
      <c r="L47" s="16" t="n">
        <v>1</v>
      </c>
      <c r="M47" s="16" t="n">
        <v>0</v>
      </c>
      <c r="N47" s="16" t="n">
        <v>95</v>
      </c>
      <c r="O47" s="16" t="n">
        <v>0</v>
      </c>
      <c r="P47" s="16"/>
      <c r="Q47" s="11" t="n">
        <f aca="false">SUM(C47:O47)</f>
        <v>2838</v>
      </c>
    </row>
    <row r="48" customFormat="false" ht="13.8" hidden="false" customHeight="false" outlineLevel="0" collapsed="false">
      <c r="A48" s="15"/>
      <c r="B48" s="23" t="s">
        <v>86</v>
      </c>
      <c r="C48" s="14" t="n">
        <f aca="false">C47/$Q$47</f>
        <v>0.142706131078224</v>
      </c>
      <c r="D48" s="14" t="n">
        <f aca="false">D47/$Q$47</f>
        <v>0.364693446088795</v>
      </c>
      <c r="E48" s="14" t="n">
        <f aca="false">E47/$Q$47</f>
        <v>0</v>
      </c>
      <c r="F48" s="14" t="n">
        <f aca="false">F47/$Q$47</f>
        <v>0.317124735729387</v>
      </c>
      <c r="G48" s="14" t="n">
        <f aca="false">G47/$Q$47</f>
        <v>0</v>
      </c>
      <c r="H48" s="14" t="n">
        <f aca="false">H47/$Q$47</f>
        <v>0</v>
      </c>
      <c r="I48" s="14" t="n">
        <f aca="false">I47/$Q$47</f>
        <v>0</v>
      </c>
      <c r="J48" s="14" t="n">
        <f aca="false">J47/$Q$47</f>
        <v>0.00528541226215645</v>
      </c>
      <c r="K48" s="14" t="n">
        <f aca="false">K47/$Q$47</f>
        <v>0.136363636363636</v>
      </c>
      <c r="L48" s="14" t="n">
        <f aca="false">L47/$Q$47</f>
        <v>0.000352360817477097</v>
      </c>
      <c r="M48" s="14" t="n">
        <f aca="false">M47/$Q$47</f>
        <v>0</v>
      </c>
      <c r="N48" s="14" t="n">
        <f aca="false">N47/$Q$47</f>
        <v>0.0334742776603242</v>
      </c>
      <c r="O48" s="14" t="n">
        <f aca="false">O47/$Q$47</f>
        <v>0</v>
      </c>
      <c r="P48" s="14"/>
      <c r="Q48" s="11"/>
    </row>
    <row r="49" customFormat="false" ht="13.8" hidden="false" customHeight="false" outlineLevel="0" collapsed="false">
      <c r="A49" s="15" t="s">
        <v>44</v>
      </c>
      <c r="B49" s="22" t="s">
        <v>85</v>
      </c>
      <c r="C49" s="16" t="n">
        <v>1220</v>
      </c>
      <c r="D49" s="16" t="n">
        <v>884</v>
      </c>
      <c r="E49" s="16" t="n">
        <v>0</v>
      </c>
      <c r="F49" s="16" t="n">
        <v>788</v>
      </c>
      <c r="G49" s="16" t="n">
        <v>0</v>
      </c>
      <c r="H49" s="16" t="n">
        <v>0</v>
      </c>
      <c r="I49" s="16" t="n">
        <v>0</v>
      </c>
      <c r="J49" s="16" t="n">
        <v>4</v>
      </c>
      <c r="K49" s="16" t="n">
        <v>0</v>
      </c>
      <c r="L49" s="16" t="n">
        <v>44</v>
      </c>
      <c r="M49" s="16" t="n">
        <v>0</v>
      </c>
      <c r="N49" s="16" t="n">
        <v>103</v>
      </c>
      <c r="O49" s="16" t="n">
        <v>0</v>
      </c>
      <c r="P49" s="16"/>
      <c r="Q49" s="11" t="n">
        <f aca="false">SUM(C49:O49)</f>
        <v>3043</v>
      </c>
    </row>
    <row r="50" customFormat="false" ht="13.8" hidden="false" customHeight="false" outlineLevel="0" collapsed="false">
      <c r="A50" s="15"/>
      <c r="B50" s="23" t="s">
        <v>86</v>
      </c>
      <c r="C50" s="14" t="n">
        <f aca="false">C49/$Q$49</f>
        <v>0.400920144594151</v>
      </c>
      <c r="D50" s="14" t="n">
        <f aca="false">D49/$Q$49</f>
        <v>0.290502793296089</v>
      </c>
      <c r="E50" s="14" t="n">
        <f aca="false">E49/$Q$49</f>
        <v>0</v>
      </c>
      <c r="F50" s="14" t="n">
        <f aca="false">F49/$Q$49</f>
        <v>0.258954978639501</v>
      </c>
      <c r="G50" s="14" t="n">
        <f aca="false">G49/$Q$49</f>
        <v>0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00131449227735787</v>
      </c>
      <c r="K50" s="14" t="n">
        <f aca="false">K49/$Q$49</f>
        <v>0</v>
      </c>
      <c r="L50" s="14" t="n">
        <f aca="false">L49/$Q$49</f>
        <v>0.0144594150509366</v>
      </c>
      <c r="M50" s="14" t="n">
        <f aca="false">M49/$Q$49</f>
        <v>0</v>
      </c>
      <c r="N50" s="14" t="n">
        <f aca="false">N49/$Q$49</f>
        <v>0.0338481761419652</v>
      </c>
      <c r="O50" s="14" t="n">
        <f aca="false">O49/$Q$49</f>
        <v>0</v>
      </c>
      <c r="P50" s="14"/>
      <c r="Q50" s="11"/>
    </row>
    <row r="51" customFormat="false" ht="13.8" hidden="false" customHeight="false" outlineLevel="0" collapsed="false">
      <c r="A51" s="15" t="s">
        <v>45</v>
      </c>
      <c r="B51" s="22" t="s">
        <v>85</v>
      </c>
      <c r="C51" s="16" t="n">
        <v>183</v>
      </c>
      <c r="D51" s="16" t="n">
        <v>4491</v>
      </c>
      <c r="E51" s="16" t="n">
        <v>0</v>
      </c>
      <c r="F51" s="16" t="n">
        <v>1546</v>
      </c>
      <c r="G51" s="16" t="n">
        <v>0</v>
      </c>
      <c r="H51" s="16" t="n">
        <v>0</v>
      </c>
      <c r="I51" s="16" t="n">
        <v>0</v>
      </c>
      <c r="J51" s="16" t="n">
        <v>19</v>
      </c>
      <c r="K51" s="16" t="n">
        <v>0</v>
      </c>
      <c r="L51" s="16" t="n">
        <v>16</v>
      </c>
      <c r="M51" s="16" t="n">
        <v>0</v>
      </c>
      <c r="N51" s="16" t="n">
        <v>83</v>
      </c>
      <c r="O51" s="16" t="n">
        <v>0</v>
      </c>
      <c r="P51" s="16" t="n">
        <v>0</v>
      </c>
      <c r="Q51" s="11" t="n">
        <f aca="false">SUM(C51:P51)</f>
        <v>6338</v>
      </c>
    </row>
    <row r="52" customFormat="false" ht="13.8" hidden="false" customHeight="false" outlineLevel="0" collapsed="false">
      <c r="A52" s="15"/>
      <c r="B52" s="23" t="s">
        <v>86</v>
      </c>
      <c r="C52" s="14" t="n">
        <f aca="false">C51/$Q$51</f>
        <v>0.0288734616598296</v>
      </c>
      <c r="D52" s="14" t="n">
        <f aca="false">D51/$Q$51</f>
        <v>0.708583149258441</v>
      </c>
      <c r="E52" s="14" t="n">
        <f aca="false">E51/$Q$51</f>
        <v>0</v>
      </c>
      <c r="F52" s="14" t="n">
        <f aca="false">F51/$Q$51</f>
        <v>0.243925528557905</v>
      </c>
      <c r="G52" s="14" t="n">
        <f aca="false">G51/$Q$51</f>
        <v>0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00299779110129378</v>
      </c>
      <c r="K52" s="14" t="n">
        <f aca="false">K51/$Q$51</f>
        <v>0</v>
      </c>
      <c r="L52" s="14" t="n">
        <f aca="false">L51/$Q$51</f>
        <v>0.0025244556642474</v>
      </c>
      <c r="M52" s="14" t="n">
        <f aca="false">M51/$Q$51</f>
        <v>0</v>
      </c>
      <c r="N52" s="14" t="n">
        <f aca="false">N51/$Q$51</f>
        <v>0.0130956137582834</v>
      </c>
      <c r="O52" s="14" t="n">
        <f aca="false">O51/$Q$51</f>
        <v>0</v>
      </c>
      <c r="P52" s="14" t="n">
        <f aca="false">P51/$Q$51</f>
        <v>0</v>
      </c>
      <c r="Q52" s="11"/>
    </row>
    <row r="53" customFormat="false" ht="13.8" hidden="false" customHeight="false" outlineLevel="0" collapsed="false">
      <c r="A53" s="15" t="s">
        <v>46</v>
      </c>
      <c r="B53" s="22" t="s">
        <v>85</v>
      </c>
      <c r="C53" s="16" t="n">
        <v>0</v>
      </c>
      <c r="D53" s="16" t="n">
        <v>34</v>
      </c>
      <c r="E53" s="16" t="n">
        <v>0</v>
      </c>
      <c r="F53" s="16" t="n">
        <v>996</v>
      </c>
      <c r="G53" s="16" t="n">
        <v>0</v>
      </c>
      <c r="H53" s="16" t="n">
        <v>0</v>
      </c>
      <c r="I53" s="16" t="n">
        <v>0</v>
      </c>
      <c r="J53" s="16" t="n">
        <v>8</v>
      </c>
      <c r="K53" s="16" t="n">
        <v>0</v>
      </c>
      <c r="L53" s="16" t="n">
        <v>1</v>
      </c>
      <c r="M53" s="16" t="n">
        <v>0</v>
      </c>
      <c r="N53" s="16" t="n">
        <v>13</v>
      </c>
      <c r="O53" s="16" t="n">
        <v>0</v>
      </c>
      <c r="P53" s="16" t="n">
        <v>0</v>
      </c>
      <c r="Q53" s="11" t="n">
        <f aca="false">SUM(C53:P53)</f>
        <v>1052</v>
      </c>
    </row>
    <row r="54" customFormat="false" ht="13.8" hidden="false" customHeight="false" outlineLevel="0" collapsed="false">
      <c r="A54" s="15"/>
      <c r="B54" s="23" t="s">
        <v>86</v>
      </c>
      <c r="C54" s="14" t="n">
        <f aca="false">C53/$Q$53</f>
        <v>0</v>
      </c>
      <c r="D54" s="14" t="n">
        <f aca="false">D53/$Q$53</f>
        <v>0.032319391634981</v>
      </c>
      <c r="E54" s="14" t="n">
        <f aca="false">E53/$Q$53</f>
        <v>0</v>
      </c>
      <c r="F54" s="14" t="n">
        <f aca="false">F53/$Q$53</f>
        <v>0.946768060836502</v>
      </c>
      <c r="G54" s="14" t="n">
        <f aca="false">G53/$Q$53</f>
        <v>0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00760456273764259</v>
      </c>
      <c r="K54" s="14" t="n">
        <f aca="false">K53/$Q$53</f>
        <v>0</v>
      </c>
      <c r="L54" s="14" t="n">
        <f aca="false">L53/$Q$53</f>
        <v>0.000950570342205323</v>
      </c>
      <c r="M54" s="14" t="n">
        <f aca="false">M53/$Q$53</f>
        <v>0</v>
      </c>
      <c r="N54" s="14" t="n">
        <f aca="false">N53/$Q$53</f>
        <v>0.0123574144486692</v>
      </c>
      <c r="O54" s="14" t="n">
        <f aca="false">O53/$Q$53</f>
        <v>0</v>
      </c>
      <c r="P54" s="14" t="n">
        <f aca="false">P53/$Q$53</f>
        <v>0</v>
      </c>
      <c r="Q54" s="11"/>
    </row>
    <row r="55" customFormat="false" ht="13.8" hidden="false" customHeight="false" outlineLevel="0" collapsed="false">
      <c r="A55" s="15" t="s">
        <v>47</v>
      </c>
      <c r="B55" s="22" t="s">
        <v>85</v>
      </c>
      <c r="C55" s="16" t="n">
        <v>0</v>
      </c>
      <c r="D55" s="16" t="n">
        <v>8</v>
      </c>
      <c r="E55" s="16" t="n">
        <v>0</v>
      </c>
      <c r="F55" s="16" t="n">
        <v>1062</v>
      </c>
      <c r="G55" s="16" t="n">
        <v>0</v>
      </c>
      <c r="H55" s="16" t="n">
        <v>0</v>
      </c>
      <c r="I55" s="16" t="n">
        <v>0</v>
      </c>
      <c r="J55" s="16" t="n">
        <v>6</v>
      </c>
      <c r="K55" s="16" t="n">
        <v>0</v>
      </c>
      <c r="L55" s="16" t="n">
        <v>5</v>
      </c>
      <c r="M55" s="16" t="n">
        <v>0</v>
      </c>
      <c r="N55" s="16" t="n">
        <v>0</v>
      </c>
      <c r="O55" s="16" t="n">
        <v>0</v>
      </c>
      <c r="P55" s="16" t="n">
        <v>0</v>
      </c>
      <c r="Q55" s="11" t="n">
        <f aca="false">SUM(C55:P55)</f>
        <v>1081</v>
      </c>
    </row>
    <row r="56" customFormat="false" ht="13.8" hidden="false" customHeight="false" outlineLevel="0" collapsed="false">
      <c r="A56" s="15"/>
      <c r="B56" s="23" t="s">
        <v>86</v>
      </c>
      <c r="C56" s="14" t="n">
        <f aca="false">C55/$Q$55</f>
        <v>0</v>
      </c>
      <c r="D56" s="14" t="n">
        <f aca="false">D55/$Q$55</f>
        <v>0.00740055504162812</v>
      </c>
      <c r="E56" s="14" t="n">
        <f aca="false">E55/$Q$55</f>
        <v>0</v>
      </c>
      <c r="F56" s="14" t="n">
        <f aca="false">F55/$Q$55</f>
        <v>0.982423681776133</v>
      </c>
      <c r="G56" s="14" t="n">
        <f aca="false">G55/$Q$55</f>
        <v>0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00555041628122109</v>
      </c>
      <c r="K56" s="14" t="n">
        <f aca="false">K55/$Q$55</f>
        <v>0</v>
      </c>
      <c r="L56" s="14" t="n">
        <f aca="false">L55/$Q$55</f>
        <v>0.00462534690101758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</v>
      </c>
      <c r="P56" s="14" t="n">
        <f aca="false">P55/$Q$55</f>
        <v>0</v>
      </c>
      <c r="Q56" s="11"/>
    </row>
    <row r="57" customFormat="false" ht="13.8" hidden="false" customHeight="false" outlineLevel="0" collapsed="false">
      <c r="A57" s="15" t="s">
        <v>48</v>
      </c>
      <c r="B57" s="22" t="s">
        <v>85</v>
      </c>
      <c r="C57" s="16" t="n">
        <v>0</v>
      </c>
      <c r="D57" s="16" t="n">
        <v>7216</v>
      </c>
      <c r="E57" s="16" t="n">
        <v>0</v>
      </c>
      <c r="F57" s="16" t="n">
        <v>1189</v>
      </c>
      <c r="G57" s="16" t="n">
        <v>0</v>
      </c>
      <c r="H57" s="16" t="n">
        <v>0</v>
      </c>
      <c r="I57" s="16" t="n">
        <v>0</v>
      </c>
      <c r="J57" s="16" t="n">
        <v>15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1" t="n">
        <f aca="false">SUM(C57:P57)</f>
        <v>8420</v>
      </c>
    </row>
    <row r="58" customFormat="false" ht="13.8" hidden="false" customHeight="false" outlineLevel="0" collapsed="false">
      <c r="A58" s="15"/>
      <c r="B58" s="23" t="s">
        <v>86</v>
      </c>
      <c r="C58" s="14" t="n">
        <f aca="false">C57/$Q$57</f>
        <v>0</v>
      </c>
      <c r="D58" s="14" t="n">
        <f aca="false">D57/$Q$57</f>
        <v>0.857007125890736</v>
      </c>
      <c r="E58" s="14" t="n">
        <f aca="false">E57/$Q$57</f>
        <v>0</v>
      </c>
      <c r="F58" s="14" t="n">
        <f aca="false">F57/$Q$57</f>
        <v>0.141211401425178</v>
      </c>
      <c r="G58" s="14" t="n">
        <f aca="false">G57/$Q$57</f>
        <v>0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00178147268408551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</v>
      </c>
      <c r="P58" s="14" t="n">
        <f aca="false">P57/$Q$57</f>
        <v>0</v>
      </c>
      <c r="Q58" s="11"/>
    </row>
    <row r="59" customFormat="false" ht="13.8" hidden="false" customHeight="false" outlineLevel="0" collapsed="false">
      <c r="A59" s="15" t="s">
        <v>49</v>
      </c>
      <c r="B59" s="22" t="s">
        <v>85</v>
      </c>
      <c r="C59" s="16" t="n">
        <v>0</v>
      </c>
      <c r="D59" s="16" t="n">
        <v>3588</v>
      </c>
      <c r="E59" s="16" t="n">
        <v>0</v>
      </c>
      <c r="F59" s="16" t="n">
        <v>4069</v>
      </c>
      <c r="G59" s="16" t="n">
        <v>0</v>
      </c>
      <c r="H59" s="16" t="n">
        <v>0</v>
      </c>
      <c r="I59" s="16" t="n">
        <v>1</v>
      </c>
      <c r="J59" s="16" t="n">
        <v>31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1" t="n">
        <f aca="false">SUM(C59:P59)</f>
        <v>7689</v>
      </c>
    </row>
    <row r="60" customFormat="false" ht="13.8" hidden="false" customHeight="false" outlineLevel="0" collapsed="false">
      <c r="A60" s="15"/>
      <c r="B60" s="23" t="s">
        <v>86</v>
      </c>
      <c r="C60" s="14" t="n">
        <f aca="false">C59/$Q$59</f>
        <v>0</v>
      </c>
      <c r="D60" s="14" t="n">
        <f aca="false">D59/$Q$59</f>
        <v>0.466640655481857</v>
      </c>
      <c r="E60" s="14" t="n">
        <f aca="false">E59/$Q$59</f>
        <v>0</v>
      </c>
      <c r="F60" s="14" t="n">
        <f aca="false">F59/$Q$59</f>
        <v>0.529197554948628</v>
      </c>
      <c r="G60" s="14" t="n">
        <f aca="false">G59/$Q$59</f>
        <v>0</v>
      </c>
      <c r="H60" s="14" t="n">
        <f aca="false">H59/$Q$59</f>
        <v>0</v>
      </c>
      <c r="I60" s="14" t="n">
        <f aca="false">I59/$Q$59</f>
        <v>0.00013005592404734</v>
      </c>
      <c r="J60" s="14" t="n">
        <f aca="false">J59/$Q$59</f>
        <v>0.00403173364546755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</v>
      </c>
      <c r="P60" s="14" t="n">
        <f aca="false">P59/$Q$59</f>
        <v>0</v>
      </c>
      <c r="Q60" s="11"/>
    </row>
    <row r="61" customFormat="false" ht="13.8" hidden="false" customHeight="false" outlineLevel="0" collapsed="false">
      <c r="A61" s="15" t="s">
        <v>50</v>
      </c>
      <c r="B61" s="22" t="s">
        <v>85</v>
      </c>
      <c r="C61" s="16" t="n">
        <v>0</v>
      </c>
      <c r="D61" s="16" t="n">
        <v>4818</v>
      </c>
      <c r="E61" s="16" t="n">
        <v>0</v>
      </c>
      <c r="F61" s="16" t="n">
        <v>2285</v>
      </c>
      <c r="G61" s="16" t="n">
        <v>0</v>
      </c>
      <c r="H61" s="16" t="n">
        <v>0</v>
      </c>
      <c r="I61" s="16" t="n">
        <v>1</v>
      </c>
      <c r="J61" s="16" t="n">
        <v>92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1" t="n">
        <f aca="false">SUM(C61:P61)</f>
        <v>7196</v>
      </c>
    </row>
    <row r="62" customFormat="false" ht="13.8" hidden="false" customHeight="false" outlineLevel="0" collapsed="false">
      <c r="A62" s="15"/>
      <c r="B62" s="23" t="s">
        <v>86</v>
      </c>
      <c r="C62" s="14" t="n">
        <f aca="false">C61/$Q$61</f>
        <v>0</v>
      </c>
      <c r="D62" s="14" t="n">
        <f aca="false">D61/$Q$61</f>
        <v>0.669538632573652</v>
      </c>
      <c r="E62" s="14" t="n">
        <f aca="false">E61/$Q$61</f>
        <v>0</v>
      </c>
      <c r="F62" s="14" t="n">
        <f aca="false">F61/$Q$61</f>
        <v>0.317537520844914</v>
      </c>
      <c r="G62" s="14" t="n">
        <f aca="false">G61/$Q$61</f>
        <v>0</v>
      </c>
      <c r="H62" s="14" t="n">
        <f aca="false">H61/$Q$61</f>
        <v>0</v>
      </c>
      <c r="I62" s="14" t="n">
        <f aca="false">I61/$Q$61</f>
        <v>0.000138966092273485</v>
      </c>
      <c r="J62" s="14" t="n">
        <f aca="false">J61/$Q$61</f>
        <v>0.0127848804891606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</v>
      </c>
      <c r="P62" s="14" t="n">
        <f aca="false">P61/$Q$61</f>
        <v>0</v>
      </c>
      <c r="Q62" s="11"/>
    </row>
    <row r="63" customFormat="false" ht="13.8" hidden="false" customHeight="false" outlineLevel="0" collapsed="false">
      <c r="A63" s="15" t="s">
        <v>51</v>
      </c>
      <c r="B63" s="22" t="s">
        <v>85</v>
      </c>
      <c r="C63" s="16" t="n">
        <v>0</v>
      </c>
      <c r="D63" s="16" t="n">
        <v>2002</v>
      </c>
      <c r="E63" s="16" t="n">
        <v>0</v>
      </c>
      <c r="F63" s="16" t="n">
        <v>883</v>
      </c>
      <c r="G63" s="16" t="n">
        <v>0</v>
      </c>
      <c r="H63" s="16" t="n">
        <v>0</v>
      </c>
      <c r="I63" s="16" t="n">
        <v>0</v>
      </c>
      <c r="J63" s="16" t="n">
        <v>677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1" t="n">
        <f aca="false">SUM(C63:P63)</f>
        <v>9655</v>
      </c>
    </row>
    <row r="64" customFormat="false" ht="13.8" hidden="false" customHeight="false" outlineLevel="0" collapsed="false">
      <c r="A64" s="15"/>
      <c r="B64" s="23" t="s">
        <v>86</v>
      </c>
      <c r="C64" s="14" t="n">
        <f aca="false">C63/$Q$63</f>
        <v>0</v>
      </c>
      <c r="D64" s="14" t="n">
        <f aca="false">D63/$Q$63</f>
        <v>0.207353702744692</v>
      </c>
      <c r="E64" s="14" t="n">
        <f aca="false">E63/$Q$63</f>
        <v>0</v>
      </c>
      <c r="F64" s="14" t="n">
        <f aca="false">F63/$Q$63</f>
        <v>0.0914552045572242</v>
      </c>
      <c r="G64" s="14" t="n">
        <f aca="false">G63/$Q$63</f>
        <v>0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701191092698084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</v>
      </c>
      <c r="P64" s="14" t="n">
        <f aca="false">P63/$Q$63</f>
        <v>0</v>
      </c>
      <c r="Q64" s="11"/>
    </row>
    <row r="65" customFormat="false" ht="13.8" hidden="false" customHeight="false" outlineLevel="0" collapsed="false">
      <c r="A65" s="15" t="s">
        <v>52</v>
      </c>
      <c r="B65" s="22" t="s">
        <v>85</v>
      </c>
      <c r="C65" s="16" t="n">
        <v>1695</v>
      </c>
      <c r="D65" s="16" t="n">
        <v>5140</v>
      </c>
      <c r="E65" s="16" t="n">
        <v>0</v>
      </c>
      <c r="F65" s="16" t="n">
        <v>857</v>
      </c>
      <c r="G65" s="16" t="n">
        <v>0</v>
      </c>
      <c r="H65" s="16" t="n">
        <v>0</v>
      </c>
      <c r="I65" s="16" t="n">
        <v>0</v>
      </c>
      <c r="J65" s="16" t="n">
        <v>29222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1" t="n">
        <f aca="false">SUM(C65:P65)</f>
        <v>36914</v>
      </c>
    </row>
    <row r="66" customFormat="false" ht="13.8" hidden="false" customHeight="false" outlineLevel="0" collapsed="false">
      <c r="A66" s="15"/>
      <c r="B66" s="23" t="s">
        <v>86</v>
      </c>
      <c r="C66" s="14" t="n">
        <f aca="false">C65/$Q$65</f>
        <v>0.0459175380614401</v>
      </c>
      <c r="D66" s="14" t="n">
        <f aca="false">D65/$Q$65</f>
        <v>0.139242563796933</v>
      </c>
      <c r="E66" s="14" t="n">
        <f aca="false">E65/$Q$65</f>
        <v>0</v>
      </c>
      <c r="F66" s="14" t="n">
        <f aca="false">F65/$Q$65</f>
        <v>0.0232161239638078</v>
      </c>
      <c r="G66" s="14" t="n">
        <f aca="false">G65/$Q$65</f>
        <v>0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791623774177819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</v>
      </c>
      <c r="P66" s="14" t="n">
        <f aca="false">P65/$Q$65</f>
        <v>0</v>
      </c>
      <c r="Q66" s="11"/>
    </row>
    <row r="67" customFormat="false" ht="13.8" hidden="false" customHeight="false" outlineLevel="0" collapsed="false">
      <c r="A67" s="15" t="s">
        <v>53</v>
      </c>
      <c r="B67" s="22" t="s">
        <v>85</v>
      </c>
      <c r="C67" s="16" t="n">
        <v>906</v>
      </c>
      <c r="D67" s="16" t="n">
        <v>1480</v>
      </c>
      <c r="E67" s="16" t="n">
        <v>0</v>
      </c>
      <c r="F67" s="16" t="n">
        <v>1184</v>
      </c>
      <c r="G67" s="16" t="n">
        <v>0</v>
      </c>
      <c r="H67" s="16" t="n">
        <v>0</v>
      </c>
      <c r="I67" s="16" t="n">
        <v>0</v>
      </c>
      <c r="J67" s="16" t="n">
        <v>5121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1" t="n">
        <f aca="false">SUM(C67:P67)</f>
        <v>54785</v>
      </c>
    </row>
    <row r="68" customFormat="false" ht="13.8" hidden="false" customHeight="false" outlineLevel="0" collapsed="false">
      <c r="A68" s="15"/>
      <c r="B68" s="23" t="s">
        <v>86</v>
      </c>
      <c r="C68" s="14" t="n">
        <f aca="false">C67/$Q$67</f>
        <v>0.0165373733686228</v>
      </c>
      <c r="D68" s="14" t="n">
        <f aca="false">D67/$Q$67</f>
        <v>0.0270146938030483</v>
      </c>
      <c r="E68" s="14" t="n">
        <f aca="false">E67/$Q$67</f>
        <v>0</v>
      </c>
      <c r="F68" s="14" t="n">
        <f aca="false">F67/$Q$67</f>
        <v>0.0216117550424386</v>
      </c>
      <c r="G68" s="14" t="n">
        <f aca="false">G67/$Q$67</f>
        <v>0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93483617778589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</v>
      </c>
      <c r="P68" s="14" t="n">
        <f aca="false">P67/$Q$67</f>
        <v>0</v>
      </c>
      <c r="Q68" s="11"/>
    </row>
    <row r="69" customFormat="false" ht="13.8" hidden="false" customHeight="false" outlineLevel="0" collapsed="false">
      <c r="A69" s="15" t="s">
        <v>54</v>
      </c>
      <c r="B69" s="22" t="s">
        <v>85</v>
      </c>
      <c r="C69" s="16" t="n">
        <v>208</v>
      </c>
      <c r="D69" s="16" t="n">
        <v>1120</v>
      </c>
      <c r="E69" s="16" t="n">
        <v>0</v>
      </c>
      <c r="F69" s="16" t="n">
        <v>2252</v>
      </c>
      <c r="G69" s="16" t="n">
        <v>0</v>
      </c>
      <c r="H69" s="16" t="n">
        <v>0</v>
      </c>
      <c r="I69" s="16" t="n">
        <v>0</v>
      </c>
      <c r="J69" s="16" t="n">
        <v>67326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1" t="n">
        <f aca="false">SUM(C69:P69)</f>
        <v>70906</v>
      </c>
    </row>
    <row r="70" customFormat="false" ht="13.8" hidden="false" customHeight="false" outlineLevel="0" collapsed="false">
      <c r="A70" s="15"/>
      <c r="B70" s="23" t="s">
        <v>86</v>
      </c>
      <c r="C70" s="14" t="n">
        <f aca="false">C69/$Q$69</f>
        <v>0.00293346120215497</v>
      </c>
      <c r="D70" s="14" t="n">
        <f aca="false">D69/$Q$69</f>
        <v>0.015795560319296</v>
      </c>
      <c r="E70" s="14" t="n">
        <f aca="false">E69/$Q$69</f>
        <v>0</v>
      </c>
      <c r="F70" s="14" t="n">
        <f aca="false">F69/$Q$69</f>
        <v>0.0317603587848701</v>
      </c>
      <c r="G70" s="14" t="n">
        <f aca="false">G69/$Q$69</f>
        <v>0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949510619693679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</v>
      </c>
      <c r="P70" s="14" t="n">
        <f aca="false">P69/$Q$69</f>
        <v>0</v>
      </c>
      <c r="Q70" s="11"/>
    </row>
    <row r="71" customFormat="false" ht="13.8" hidden="false" customHeight="false" outlineLevel="0" collapsed="false">
      <c r="A71" s="15" t="s">
        <v>55</v>
      </c>
      <c r="B71" s="22" t="s">
        <v>85</v>
      </c>
      <c r="C71" s="16" t="n">
        <v>50</v>
      </c>
      <c r="D71" s="16" t="n">
        <v>0</v>
      </c>
      <c r="E71" s="16" t="n">
        <v>0</v>
      </c>
      <c r="F71" s="16" t="n">
        <v>3226</v>
      </c>
      <c r="G71" s="16" t="n">
        <v>0</v>
      </c>
      <c r="H71" s="16" t="n">
        <v>0</v>
      </c>
      <c r="I71" s="16" t="n">
        <v>0</v>
      </c>
      <c r="J71" s="16" t="n">
        <v>79151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1" t="n">
        <f aca="false">SUM(C71:P71)</f>
        <v>82427</v>
      </c>
    </row>
    <row r="72" customFormat="false" ht="13.8" hidden="false" customHeight="false" outlineLevel="0" collapsed="false">
      <c r="A72" s="15"/>
      <c r="B72" s="23" t="s">
        <v>86</v>
      </c>
      <c r="C72" s="14" t="n">
        <f aca="false">C71/$Q$71</f>
        <v>0.000606597352809152</v>
      </c>
      <c r="D72" s="14" t="n">
        <f aca="false">D71/$Q$71</f>
        <v>0</v>
      </c>
      <c r="E72" s="14" t="n">
        <f aca="false">E71/$Q$71</f>
        <v>0</v>
      </c>
      <c r="F72" s="14" t="n">
        <f aca="false">F71/$Q$71</f>
        <v>0.0391376612032465</v>
      </c>
      <c r="G72" s="14" t="n">
        <f aca="false">G71/$Q$71</f>
        <v>0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960255741443944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</v>
      </c>
      <c r="P72" s="14" t="n">
        <f aca="false">P71/$Q$71</f>
        <v>0</v>
      </c>
      <c r="Q72" s="11"/>
    </row>
    <row r="73" customFormat="false" ht="13.8" hidden="false" customHeight="false" outlineLevel="0" collapsed="false">
      <c r="A73" s="15" t="s">
        <v>56</v>
      </c>
      <c r="B73" s="22" t="s">
        <v>85</v>
      </c>
      <c r="C73" s="16" t="n">
        <v>19</v>
      </c>
      <c r="D73" s="16" t="n">
        <v>0</v>
      </c>
      <c r="E73" s="16" t="n">
        <v>0</v>
      </c>
      <c r="F73" s="16" t="n">
        <v>1780</v>
      </c>
      <c r="G73" s="16" t="n">
        <v>0</v>
      </c>
      <c r="H73" s="16" t="n">
        <v>0</v>
      </c>
      <c r="I73" s="16" t="n">
        <v>0</v>
      </c>
      <c r="J73" s="16" t="n">
        <v>93719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1" t="n">
        <f aca="false">SUM(C73:P73)</f>
        <v>95518</v>
      </c>
    </row>
    <row r="74" customFormat="false" ht="13.8" hidden="false" customHeight="false" outlineLevel="0" collapsed="false">
      <c r="A74" s="15"/>
      <c r="B74" s="23" t="s">
        <v>86</v>
      </c>
      <c r="C74" s="14" t="n">
        <f aca="false">C73/$Q$73</f>
        <v>0.000198915387675621</v>
      </c>
      <c r="D74" s="14" t="n">
        <f aca="false">D73/$Q$73</f>
        <v>0</v>
      </c>
      <c r="E74" s="14" t="n">
        <f aca="false">E73/$Q$73</f>
        <v>0</v>
      </c>
      <c r="F74" s="14" t="n">
        <f aca="false">F73/$Q$73</f>
        <v>0.0186352310559266</v>
      </c>
      <c r="G74" s="14" t="n">
        <f aca="false">G73/$Q$73</f>
        <v>0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981165853556398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</v>
      </c>
      <c r="P74" s="14" t="n">
        <f aca="false">P73/$Q$73</f>
        <v>0</v>
      </c>
      <c r="Q74" s="11"/>
    </row>
    <row r="75" customFormat="false" ht="13.8" hidden="false" customHeight="false" outlineLevel="0" collapsed="false">
      <c r="A75" s="15" t="s">
        <v>57</v>
      </c>
      <c r="B75" s="22" t="s">
        <v>85</v>
      </c>
      <c r="C75" s="16" t="n">
        <v>0</v>
      </c>
      <c r="D75" s="16" t="n">
        <v>0</v>
      </c>
      <c r="E75" s="16" t="n">
        <v>0</v>
      </c>
      <c r="F75" s="16" t="n">
        <v>1465</v>
      </c>
      <c r="G75" s="16" t="n">
        <v>0</v>
      </c>
      <c r="H75" s="16" t="n">
        <v>0</v>
      </c>
      <c r="I75" s="16" t="n">
        <v>0</v>
      </c>
      <c r="J75" s="16" t="n">
        <v>81842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1" t="n">
        <f aca="false">SUM(C75:P75)</f>
        <v>83307</v>
      </c>
    </row>
    <row r="76" customFormat="false" ht="13.8" hidden="false" customHeight="false" outlineLevel="0" collapsed="false">
      <c r="A76" s="15"/>
      <c r="B76" s="23" t="s">
        <v>86</v>
      </c>
      <c r="C76" s="14" t="n">
        <f aca="false">C75/$Q$75</f>
        <v>0</v>
      </c>
      <c r="D76" s="14" t="n">
        <f aca="false">D75/$Q$75</f>
        <v>0</v>
      </c>
      <c r="E76" s="14" t="n">
        <f aca="false">E75/$Q$75</f>
        <v>0</v>
      </c>
      <c r="F76" s="14" t="n">
        <f aca="false">F75/$Q$75</f>
        <v>0.0175855570360234</v>
      </c>
      <c r="G76" s="14" t="n">
        <f aca="false">G75/$Q$75</f>
        <v>0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982414442963977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</v>
      </c>
      <c r="P76" s="14" t="n">
        <f aca="false">P75/$Q$75</f>
        <v>0</v>
      </c>
      <c r="Q76" s="11"/>
    </row>
    <row r="77" customFormat="false" ht="13.8" hidden="false" customHeight="false" outlineLevel="0" collapsed="false">
      <c r="A77" s="15" t="s">
        <v>58</v>
      </c>
      <c r="B77" s="22" t="s">
        <v>85</v>
      </c>
      <c r="C77" s="16" t="n">
        <v>0</v>
      </c>
      <c r="D77" s="16" t="n">
        <v>21</v>
      </c>
      <c r="E77" s="16" t="n">
        <v>0</v>
      </c>
      <c r="F77" s="16" t="n">
        <v>1235</v>
      </c>
      <c r="G77" s="16" t="n">
        <v>0</v>
      </c>
      <c r="H77" s="16" t="n">
        <v>0</v>
      </c>
      <c r="I77" s="16" t="n">
        <v>0</v>
      </c>
      <c r="J77" s="16" t="n">
        <v>50207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1" t="n">
        <f aca="false">SUM(C77:P77)</f>
        <v>51463</v>
      </c>
    </row>
    <row r="78" customFormat="false" ht="13.8" hidden="false" customHeight="false" outlineLevel="0" collapsed="false">
      <c r="A78" s="15"/>
      <c r="B78" s="23" t="s">
        <v>86</v>
      </c>
      <c r="C78" s="14" t="n">
        <f aca="false">C77/$Q$77</f>
        <v>0</v>
      </c>
      <c r="D78" s="14" t="n">
        <f aca="false">D77/$Q$77</f>
        <v>0.000408060159726405</v>
      </c>
      <c r="E78" s="14" t="n">
        <f aca="false">E77/$Q$77</f>
        <v>0</v>
      </c>
      <c r="F78" s="14" t="n">
        <f aca="false">F77/$Q$77</f>
        <v>0.0239978236791481</v>
      </c>
      <c r="G78" s="14" t="n">
        <f aca="false">G77/$Q$77</f>
        <v>0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975594116161126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</v>
      </c>
      <c r="P78" s="14" t="n">
        <f aca="false">P77/$Q$77</f>
        <v>0</v>
      </c>
      <c r="Q78" s="11"/>
    </row>
    <row r="79" customFormat="false" ht="13.8" hidden="false" customHeight="false" outlineLevel="0" collapsed="false">
      <c r="A79" s="15" t="s">
        <v>59</v>
      </c>
      <c r="B79" s="22" t="s">
        <v>85</v>
      </c>
      <c r="C79" s="16" t="n">
        <v>0</v>
      </c>
      <c r="D79" s="16" t="n">
        <v>11</v>
      </c>
      <c r="E79" s="16" t="n">
        <v>0</v>
      </c>
      <c r="F79" s="16" t="n">
        <v>518</v>
      </c>
      <c r="G79" s="16" t="n">
        <v>0</v>
      </c>
      <c r="H79" s="16" t="n">
        <v>0</v>
      </c>
      <c r="I79" s="16" t="n">
        <v>0</v>
      </c>
      <c r="J79" s="16" t="n">
        <v>3899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1" t="n">
        <f aca="false">SUM(C79:P79)</f>
        <v>39519</v>
      </c>
    </row>
    <row r="80" customFormat="false" ht="13.8" hidden="false" customHeight="false" outlineLevel="0" collapsed="false">
      <c r="A80" s="15"/>
      <c r="B80" s="23" t="s">
        <v>86</v>
      </c>
      <c r="C80" s="14" t="n">
        <f aca="false">C79/$Q$79</f>
        <v>0</v>
      </c>
      <c r="D80" s="14" t="n">
        <f aca="false">D79/$Q$79</f>
        <v>0.000278347124168122</v>
      </c>
      <c r="E80" s="14" t="n">
        <f aca="false">E79/$Q$79</f>
        <v>0</v>
      </c>
      <c r="F80" s="14" t="n">
        <f aca="false">F79/$Q$79</f>
        <v>0.013107619119917</v>
      </c>
      <c r="G80" s="14" t="n">
        <f aca="false">G79/$Q$79</f>
        <v>0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986614033755915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</v>
      </c>
      <c r="P80" s="14" t="n">
        <f aca="false">P79/$Q$79</f>
        <v>0</v>
      </c>
      <c r="Q80" s="11"/>
    </row>
    <row r="81" customFormat="false" ht="13.8" hidden="false" customHeight="false" outlineLevel="0" collapsed="false">
      <c r="A81" s="15" t="s">
        <v>60</v>
      </c>
      <c r="B81" s="22" t="s">
        <v>85</v>
      </c>
      <c r="C81" s="16" t="n">
        <v>0</v>
      </c>
      <c r="D81" s="16" t="n">
        <v>5</v>
      </c>
      <c r="E81" s="16" t="n">
        <v>0</v>
      </c>
      <c r="F81" s="16" t="n">
        <v>443</v>
      </c>
      <c r="G81" s="16" t="n">
        <v>0</v>
      </c>
      <c r="H81" s="16" t="n">
        <v>0</v>
      </c>
      <c r="I81" s="16" t="n">
        <v>0</v>
      </c>
      <c r="J81" s="16" t="n">
        <v>23534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1" t="n">
        <f aca="false">SUM(C81:P81)</f>
        <v>23982</v>
      </c>
    </row>
    <row r="82" customFormat="false" ht="13.8" hidden="false" customHeight="false" outlineLevel="0" collapsed="false">
      <c r="A82" s="15"/>
      <c r="B82" s="23" t="s">
        <v>86</v>
      </c>
      <c r="C82" s="14" t="n">
        <f aca="false">C81/$Q$81</f>
        <v>0</v>
      </c>
      <c r="D82" s="14" t="n">
        <f aca="false">D81/$Q$81</f>
        <v>0.00020848970060879</v>
      </c>
      <c r="E82" s="14" t="n">
        <f aca="false">E81/$Q$81</f>
        <v>0</v>
      </c>
      <c r="F82" s="14" t="n">
        <f aca="false">F81/$Q$81</f>
        <v>0.0184721874739388</v>
      </c>
      <c r="G82" s="14" t="n">
        <f aca="false">G81/$Q$81</f>
        <v>0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981319322825452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</v>
      </c>
      <c r="P82" s="14" t="n">
        <f aca="false">P81/$Q$81</f>
        <v>0</v>
      </c>
      <c r="Q82" s="11"/>
    </row>
    <row r="83" customFormat="false" ht="13.8" hidden="false" customHeight="false" outlineLevel="0" collapsed="false">
      <c r="A83" s="15" t="s">
        <v>61</v>
      </c>
      <c r="B83" s="22" t="s">
        <v>85</v>
      </c>
      <c r="C83" s="16" t="n">
        <v>0</v>
      </c>
      <c r="D83" s="16" t="n">
        <v>0</v>
      </c>
      <c r="E83" s="16" t="n">
        <v>0</v>
      </c>
      <c r="F83" s="16" t="n">
        <v>854</v>
      </c>
      <c r="G83" s="16" t="n">
        <v>0</v>
      </c>
      <c r="H83" s="16" t="n">
        <v>0</v>
      </c>
      <c r="I83" s="16" t="n">
        <v>0</v>
      </c>
      <c r="J83" s="16" t="n">
        <v>31628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1" t="n">
        <f aca="false">SUM(C83:P83)</f>
        <v>32482</v>
      </c>
    </row>
    <row r="84" customFormat="false" ht="13.8" hidden="false" customHeight="false" outlineLevel="0" collapsed="false">
      <c r="A84" s="15"/>
      <c r="B84" s="23" t="s">
        <v>86</v>
      </c>
      <c r="C84" s="14" t="n">
        <f aca="false">C83/$Q$83</f>
        <v>0</v>
      </c>
      <c r="D84" s="14" t="n">
        <f aca="false">D83/$Q$83</f>
        <v>0</v>
      </c>
      <c r="E84" s="14" t="n">
        <f aca="false">E83/$Q$83</f>
        <v>0</v>
      </c>
      <c r="F84" s="14" t="n">
        <f aca="false">F83/$Q$83</f>
        <v>0.0262914845145003</v>
      </c>
      <c r="G84" s="14" t="n">
        <f aca="false">G83/$Q$83</f>
        <v>0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9737085154855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</v>
      </c>
      <c r="P84" s="14" t="n">
        <f aca="false">P83/$Q$83</f>
        <v>0</v>
      </c>
      <c r="Q84" s="11"/>
    </row>
    <row r="85" customFormat="false" ht="13.8" hidden="false" customHeight="false" outlineLevel="0" collapsed="false">
      <c r="A85" s="15" t="s">
        <v>62</v>
      </c>
      <c r="B85" s="22" t="s">
        <v>85</v>
      </c>
      <c r="C85" s="16" t="n">
        <v>0</v>
      </c>
      <c r="D85" s="16" t="n">
        <v>0</v>
      </c>
      <c r="E85" s="16" t="n">
        <v>0</v>
      </c>
      <c r="F85" s="16" t="n">
        <v>746</v>
      </c>
      <c r="G85" s="16" t="n">
        <v>0</v>
      </c>
      <c r="H85" s="16" t="n">
        <v>0</v>
      </c>
      <c r="I85" s="16" t="n">
        <v>0</v>
      </c>
      <c r="J85" s="16" t="n">
        <v>18387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1" t="n">
        <f aca="false">SUM(C85:P85)</f>
        <v>19133</v>
      </c>
    </row>
    <row r="86" customFormat="false" ht="13.8" hidden="false" customHeight="false" outlineLevel="0" collapsed="false">
      <c r="A86" s="15"/>
      <c r="B86" s="23" t="s">
        <v>86</v>
      </c>
      <c r="C86" s="14" t="n">
        <f aca="false">C85/$Q$85</f>
        <v>0</v>
      </c>
      <c r="D86" s="14" t="n">
        <f aca="false">D85/$Q$85</f>
        <v>0</v>
      </c>
      <c r="E86" s="14" t="n">
        <f aca="false">E85/$Q$85</f>
        <v>0</v>
      </c>
      <c r="F86" s="14" t="n">
        <f aca="false">F85/$Q$85</f>
        <v>0.0389902263105629</v>
      </c>
      <c r="G86" s="14" t="n">
        <f aca="false">G85/$Q$85</f>
        <v>0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961009773689437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</v>
      </c>
      <c r="P86" s="14" t="n">
        <f aca="false">P85/$Q$85</f>
        <v>0</v>
      </c>
      <c r="Q86" s="11"/>
    </row>
    <row r="87" customFormat="false" ht="13.8" hidden="false" customHeight="false" outlineLevel="0" collapsed="false">
      <c r="A87" s="15" t="s">
        <v>63</v>
      </c>
      <c r="B87" s="22" t="s">
        <v>85</v>
      </c>
      <c r="C87" s="16" t="n">
        <v>0</v>
      </c>
      <c r="D87" s="16" t="n">
        <v>0</v>
      </c>
      <c r="E87" s="16" t="n">
        <v>0</v>
      </c>
      <c r="F87" s="16" t="n">
        <v>1028</v>
      </c>
      <c r="G87" s="16" t="n">
        <v>0</v>
      </c>
      <c r="H87" s="16" t="n">
        <v>0</v>
      </c>
      <c r="I87" s="16" t="n">
        <v>0</v>
      </c>
      <c r="J87" s="16" t="n">
        <v>28986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1" t="n">
        <f aca="false">SUM(C87:P87)</f>
        <v>30014</v>
      </c>
    </row>
    <row r="88" customFormat="false" ht="13.8" hidden="false" customHeight="false" outlineLevel="0" collapsed="false">
      <c r="A88" s="15"/>
      <c r="B88" s="23" t="s">
        <v>86</v>
      </c>
      <c r="C88" s="14" t="n">
        <f aca="false">C87/$Q$87</f>
        <v>0</v>
      </c>
      <c r="D88" s="14" t="n">
        <f aca="false">D87/$Q$87</f>
        <v>0</v>
      </c>
      <c r="E88" s="14" t="n">
        <f aca="false">E87/$Q$87</f>
        <v>0</v>
      </c>
      <c r="F88" s="14" t="n">
        <f aca="false">F87/$Q$87</f>
        <v>0.0342506830145932</v>
      </c>
      <c r="G88" s="14" t="n">
        <f aca="false">G87/$Q$87</f>
        <v>0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965749316985407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</v>
      </c>
      <c r="P88" s="14" t="n">
        <f aca="false">P87/$Q$87</f>
        <v>0</v>
      </c>
      <c r="Q88" s="11"/>
    </row>
    <row r="89" customFormat="false" ht="13.8" hidden="false" customHeight="false" outlineLevel="0" collapsed="false">
      <c r="A89" s="15" t="s">
        <v>64</v>
      </c>
      <c r="B89" s="22" t="s">
        <v>85</v>
      </c>
      <c r="C89" s="16" t="n">
        <v>0</v>
      </c>
      <c r="D89" s="16" t="n">
        <v>0</v>
      </c>
      <c r="E89" s="16" t="n">
        <v>0</v>
      </c>
      <c r="F89" s="16" t="n">
        <v>1001</v>
      </c>
      <c r="G89" s="16" t="n">
        <v>0</v>
      </c>
      <c r="H89" s="16" t="n">
        <v>0</v>
      </c>
      <c r="I89" s="16" t="n">
        <v>0</v>
      </c>
      <c r="J89" s="16" t="n">
        <v>35591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1" t="n">
        <f aca="false">SUM(C89:P89)</f>
        <v>36592</v>
      </c>
    </row>
    <row r="90" customFormat="false" ht="13.8" hidden="false" customHeight="false" outlineLevel="0" collapsed="false">
      <c r="A90" s="15"/>
      <c r="B90" s="23" t="s">
        <v>86</v>
      </c>
      <c r="C90" s="14" t="n">
        <f aca="false">C89/$Q$89</f>
        <v>0</v>
      </c>
      <c r="D90" s="14" t="n">
        <f aca="false">D89/$Q$89</f>
        <v>0</v>
      </c>
      <c r="E90" s="14" t="n">
        <f aca="false">E89/$Q$89</f>
        <v>0</v>
      </c>
      <c r="F90" s="14" t="n">
        <f aca="false">F89/$Q$89</f>
        <v>0.027355706165282</v>
      </c>
      <c r="G90" s="14" t="n">
        <f aca="false">G89/$Q$89</f>
        <v>0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972644293834718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</v>
      </c>
      <c r="P90" s="14" t="n">
        <f aca="false">P89/$Q$89</f>
        <v>0</v>
      </c>
      <c r="Q90" s="11"/>
    </row>
    <row r="91" customFormat="false" ht="13.8" hidden="false" customHeight="false" outlineLevel="0" collapsed="false">
      <c r="A91" s="15" t="s">
        <v>65</v>
      </c>
      <c r="B91" s="22" t="s">
        <v>85</v>
      </c>
      <c r="C91" s="16" t="n">
        <v>0</v>
      </c>
      <c r="D91" s="16" t="n">
        <v>0</v>
      </c>
      <c r="E91" s="16" t="n">
        <v>0</v>
      </c>
      <c r="F91" s="16" t="n">
        <v>703</v>
      </c>
      <c r="G91" s="16" t="n">
        <v>0</v>
      </c>
      <c r="H91" s="16" t="n">
        <v>0</v>
      </c>
      <c r="I91" s="16" t="n">
        <v>0</v>
      </c>
      <c r="J91" s="16" t="n">
        <v>41417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1" t="n">
        <f aca="false">SUM(C91:P91)</f>
        <v>42120</v>
      </c>
    </row>
    <row r="92" customFormat="false" ht="13.8" hidden="false" customHeight="false" outlineLevel="0" collapsed="false">
      <c r="A92" s="15"/>
      <c r="B92" s="23" t="s">
        <v>86</v>
      </c>
      <c r="C92" s="14" t="n">
        <f aca="false">C91/$Q$91</f>
        <v>0</v>
      </c>
      <c r="D92" s="14" t="n">
        <f aca="false">D91/$Q$91</f>
        <v>0</v>
      </c>
      <c r="E92" s="14" t="n">
        <f aca="false">E91/$Q$91</f>
        <v>0</v>
      </c>
      <c r="F92" s="14" t="n">
        <f aca="false">F91/$Q$91</f>
        <v>0.016690408357075</v>
      </c>
      <c r="G92" s="14" t="n">
        <f aca="false">G91/$Q$91</f>
        <v>0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983309591642925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</v>
      </c>
      <c r="P92" s="14" t="n">
        <f aca="false">P91/$Q$91</f>
        <v>0</v>
      </c>
      <c r="Q92" s="11"/>
    </row>
    <row r="93" customFormat="false" ht="13.8" hidden="false" customHeight="false" outlineLevel="0" collapsed="false">
      <c r="A93" s="15" t="s">
        <v>66</v>
      </c>
      <c r="B93" s="22" t="s">
        <v>85</v>
      </c>
      <c r="C93" s="16" t="n">
        <v>0</v>
      </c>
      <c r="D93" s="16" t="n">
        <v>0</v>
      </c>
      <c r="E93" s="16" t="n">
        <v>0</v>
      </c>
      <c r="F93" s="16" t="n">
        <v>938</v>
      </c>
      <c r="G93" s="16" t="n">
        <v>0</v>
      </c>
      <c r="H93" s="16" t="n">
        <v>0</v>
      </c>
      <c r="I93" s="16" t="n">
        <v>0</v>
      </c>
      <c r="J93" s="16" t="n">
        <v>39733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1" t="n">
        <f aca="false">SUM(C93:P93)</f>
        <v>40671</v>
      </c>
    </row>
    <row r="94" customFormat="false" ht="13.8" hidden="false" customHeight="false" outlineLevel="0" collapsed="false">
      <c r="A94" s="15"/>
      <c r="B94" s="23" t="s">
        <v>86</v>
      </c>
      <c r="C94" s="14" t="n">
        <f aca="false">C93/$Q$93</f>
        <v>0</v>
      </c>
      <c r="D94" s="14" t="n">
        <f aca="false">D93/$Q$93</f>
        <v>0</v>
      </c>
      <c r="E94" s="14" t="n">
        <f aca="false">E93/$Q$93</f>
        <v>0</v>
      </c>
      <c r="F94" s="14" t="n">
        <f aca="false">F93/$Q$93</f>
        <v>0.0230631162253203</v>
      </c>
      <c r="G94" s="14" t="n">
        <f aca="false">G93/$Q$93</f>
        <v>0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97693688377468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</v>
      </c>
      <c r="P94" s="14" t="n">
        <f aca="false">P93/$Q$93</f>
        <v>0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外銷統計&amp;"Arial Narrow,Regular"&amp;10Statistics of Export Sales for Automobiles (1979~1998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3" activePane="bottomRight" state="frozen"/>
      <selection pane="topLeft" activeCell="A2" activeCellId="0" sqref="A2"/>
      <selection pane="topRight" activeCell="C2" activeCellId="0" sqref="C2"/>
      <selection pane="bottomLeft" activeCell="A73" activeCellId="0" sqref="A73"/>
      <selection pane="bottomRight" activeCell="C93" activeCellId="0" sqref="C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68</v>
      </c>
      <c r="B2" s="19" t="s">
        <v>69</v>
      </c>
      <c r="C2" s="20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</row>
    <row r="3" s="12" customFormat="true" ht="13.2" hidden="false" customHeight="false" outlineLevel="0" collapsed="false">
      <c r="A3" s="9" t="s">
        <v>18</v>
      </c>
      <c r="B3" s="22" t="s">
        <v>85</v>
      </c>
      <c r="C3" s="11" t="n">
        <f aca="false">汽車歷年內銷!C3+汽車歷年外銷!C3</f>
        <v>54590</v>
      </c>
      <c r="D3" s="11" t="n">
        <f aca="false">汽車歷年內銷!D3+汽車歷年外銷!D3</f>
        <v>25049</v>
      </c>
      <c r="E3" s="11" t="n">
        <f aca="false">汽車歷年內銷!E3+汽車歷年外銷!E3</f>
        <v>12699</v>
      </c>
      <c r="F3" s="11" t="n">
        <f aca="false">汽車歷年內銷!F3+汽車歷年外銷!F3</f>
        <v>10647</v>
      </c>
      <c r="G3" s="11" t="n">
        <f aca="false">汽車歷年內銷!G3+汽車歷年外銷!G3</f>
        <v>5950</v>
      </c>
      <c r="H3" s="11" t="n">
        <f aca="false">汽車歷年內銷!H3+汽車歷年外銷!H3</f>
        <v>225</v>
      </c>
      <c r="I3" s="11"/>
      <c r="J3" s="11"/>
      <c r="K3" s="11"/>
      <c r="L3" s="11"/>
      <c r="M3" s="11"/>
      <c r="N3" s="11"/>
      <c r="O3" s="11"/>
      <c r="P3" s="11"/>
      <c r="Q3" s="11" t="n">
        <f aca="false">SUM(C3:O3)</f>
        <v>109160</v>
      </c>
    </row>
    <row r="4" s="12" customFormat="true" ht="13.2" hidden="false" customHeight="false" outlineLevel="0" collapsed="false">
      <c r="A4" s="9"/>
      <c r="B4" s="23" t="s">
        <v>86</v>
      </c>
      <c r="C4" s="14" t="n">
        <f aca="false">C3/$Q$3</f>
        <v>0.500091608647856</v>
      </c>
      <c r="D4" s="14" t="n">
        <f aca="false">D3/$Q$3</f>
        <v>0.22947050201539</v>
      </c>
      <c r="E4" s="14" t="n">
        <f aca="false">E3/$Q$3</f>
        <v>0.116333821912789</v>
      </c>
      <c r="F4" s="14" t="n">
        <f aca="false">F3/$Q$3</f>
        <v>0.097535727372664</v>
      </c>
      <c r="G4" s="14" t="n">
        <f aca="false">G3/$Q$3</f>
        <v>0.0545071454745328</v>
      </c>
      <c r="H4" s="14" t="n">
        <f aca="false">H3/$Q$3</f>
        <v>0.00206119457676805</v>
      </c>
      <c r="I4" s="11"/>
      <c r="J4" s="11"/>
      <c r="K4" s="11"/>
      <c r="L4" s="11"/>
      <c r="M4" s="11"/>
      <c r="N4" s="11"/>
      <c r="O4" s="11"/>
      <c r="P4" s="11"/>
      <c r="Q4" s="14"/>
    </row>
    <row r="5" s="12" customFormat="true" ht="13.2" hidden="false" customHeight="false" outlineLevel="0" collapsed="false">
      <c r="A5" s="15" t="s">
        <v>21</v>
      </c>
      <c r="B5" s="22" t="s">
        <v>85</v>
      </c>
      <c r="C5" s="11" t="n">
        <f aca="false">汽車歷年內銷!C5+汽車歷年外銷!C5</f>
        <v>59764</v>
      </c>
      <c r="D5" s="11" t="n">
        <f aca="false">汽車歷年內銷!D5+汽車歷年外銷!D5</f>
        <v>29125</v>
      </c>
      <c r="E5" s="11" t="n">
        <f aca="false">汽車歷年內銷!E5+汽車歷年外銷!E5</f>
        <v>9831</v>
      </c>
      <c r="F5" s="11" t="n">
        <f aca="false">汽車歷年內銷!F5+汽車歷年外銷!F5</f>
        <v>18701</v>
      </c>
      <c r="G5" s="11" t="n">
        <f aca="false">汽車歷年內銷!G5+汽車歷年外銷!G5</f>
        <v>7311</v>
      </c>
      <c r="H5" s="11" t="n">
        <f aca="false">汽車歷年內銷!H5+汽車歷年外銷!H5</f>
        <v>644</v>
      </c>
      <c r="I5" s="11"/>
      <c r="J5" s="11"/>
      <c r="K5" s="11"/>
      <c r="L5" s="11"/>
      <c r="M5" s="11"/>
      <c r="N5" s="11"/>
      <c r="O5" s="11"/>
      <c r="P5" s="11"/>
      <c r="Q5" s="11" t="n">
        <f aca="false">SUM(C5:O5)</f>
        <v>125376</v>
      </c>
    </row>
    <row r="6" s="12" customFormat="true" ht="13.2" hidden="false" customHeight="false" outlineLevel="0" collapsed="false">
      <c r="A6" s="15"/>
      <c r="B6" s="23" t="s">
        <v>86</v>
      </c>
      <c r="C6" s="14" t="n">
        <f aca="false">C5/$Q$5</f>
        <v>0.476678152118428</v>
      </c>
      <c r="D6" s="14" t="n">
        <f aca="false">D5/$Q$5</f>
        <v>0.232301237876468</v>
      </c>
      <c r="E6" s="14" t="n">
        <f aca="false">E5/$Q$5</f>
        <v>0.0784121362940276</v>
      </c>
      <c r="F6" s="14" t="n">
        <f aca="false">F5/$Q$5</f>
        <v>0.149159328739153</v>
      </c>
      <c r="G6" s="14" t="n">
        <f aca="false">G5/$Q$5</f>
        <v>0.058312595712098</v>
      </c>
      <c r="H6" s="14" t="n">
        <f aca="false">H5/$Q$5</f>
        <v>0.00513654925982644</v>
      </c>
      <c r="I6" s="11"/>
      <c r="J6" s="11"/>
      <c r="K6" s="11"/>
      <c r="L6" s="11"/>
      <c r="M6" s="11"/>
      <c r="N6" s="11"/>
      <c r="O6" s="11"/>
      <c r="P6" s="11"/>
      <c r="Q6" s="14"/>
      <c r="S6" s="12" t="s">
        <v>22</v>
      </c>
    </row>
    <row r="7" s="12" customFormat="true" ht="13.2" hidden="false" customHeight="false" outlineLevel="0" collapsed="false">
      <c r="A7" s="15" t="s">
        <v>23</v>
      </c>
      <c r="B7" s="22" t="s">
        <v>85</v>
      </c>
      <c r="C7" s="11" t="n">
        <v>55746</v>
      </c>
      <c r="D7" s="11" t="n">
        <v>34175</v>
      </c>
      <c r="E7" s="11" t="n">
        <v>8980</v>
      </c>
      <c r="F7" s="11" t="n">
        <v>20375</v>
      </c>
      <c r="G7" s="11" t="n">
        <v>10654</v>
      </c>
      <c r="H7" s="11" t="n">
        <v>690</v>
      </c>
      <c r="I7" s="11"/>
      <c r="J7" s="11"/>
      <c r="K7" s="11"/>
      <c r="L7" s="11"/>
      <c r="M7" s="11"/>
      <c r="N7" s="11"/>
      <c r="O7" s="11"/>
      <c r="P7" s="11"/>
      <c r="Q7" s="11" t="n">
        <f aca="false">SUM(C7:O7)</f>
        <v>130620</v>
      </c>
    </row>
    <row r="8" s="12" customFormat="true" ht="13.2" hidden="false" customHeight="false" outlineLevel="0" collapsed="false">
      <c r="A8" s="15"/>
      <c r="B8" s="23" t="s">
        <v>86</v>
      </c>
      <c r="C8" s="14" t="n">
        <f aca="false">C7/$Q$7</f>
        <v>0.426779972439136</v>
      </c>
      <c r="D8" s="14" t="n">
        <f aca="false">D7/$Q$7</f>
        <v>0.261636809064462</v>
      </c>
      <c r="E8" s="14" t="n">
        <f aca="false">E7/$Q$7</f>
        <v>0.0687490430255704</v>
      </c>
      <c r="F8" s="14" t="n">
        <f aca="false">F7/$Q$7</f>
        <v>0.155986832031848</v>
      </c>
      <c r="G8" s="14" t="n">
        <f aca="false">G7/$Q$7</f>
        <v>0.0815648445873526</v>
      </c>
      <c r="H8" s="14" t="n">
        <f aca="false">H7/$Q$7</f>
        <v>0.00528249885163068</v>
      </c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.2" hidden="false" customHeight="false" outlineLevel="0" collapsed="false">
      <c r="A9" s="15" t="s">
        <v>24</v>
      </c>
      <c r="B9" s="22" t="s">
        <v>85</v>
      </c>
      <c r="C9" s="11" t="n">
        <v>56515</v>
      </c>
      <c r="D9" s="11" t="n">
        <v>28892</v>
      </c>
      <c r="E9" s="11" t="n">
        <v>5203</v>
      </c>
      <c r="F9" s="11" t="n">
        <v>21362</v>
      </c>
      <c r="G9" s="11" t="n">
        <v>11723</v>
      </c>
      <c r="H9" s="11" t="n">
        <v>2903</v>
      </c>
      <c r="I9" s="11"/>
      <c r="J9" s="11" t="n">
        <v>155</v>
      </c>
      <c r="K9" s="11"/>
      <c r="L9" s="11"/>
      <c r="M9" s="11"/>
      <c r="N9" s="11"/>
      <c r="O9" s="11"/>
      <c r="P9" s="11"/>
      <c r="Q9" s="11" t="n">
        <f aca="false">SUM(C9:O9)</f>
        <v>126753</v>
      </c>
    </row>
    <row r="10" s="12" customFormat="true" ht="13.2" hidden="false" customHeight="false" outlineLevel="0" collapsed="false">
      <c r="A10" s="15"/>
      <c r="B10" s="23" t="s">
        <v>86</v>
      </c>
      <c r="C10" s="14" t="n">
        <f aca="false">C9/$Q$9</f>
        <v>0.445867158962707</v>
      </c>
      <c r="D10" s="14" t="n">
        <f aca="false">D9/$Q$9</f>
        <v>0.227939378160675</v>
      </c>
      <c r="E10" s="14" t="n">
        <f aca="false">E9/$Q$9</f>
        <v>0.0410483381063959</v>
      </c>
      <c r="F10" s="14" t="n">
        <f aca="false">F9/$Q$9</f>
        <v>0.168532500216957</v>
      </c>
      <c r="G10" s="14" t="n">
        <f aca="false">G9/$Q$9</f>
        <v>0.0924869628332268</v>
      </c>
      <c r="H10" s="14" t="n">
        <f aca="false">H9/$Q$9</f>
        <v>0.0229028109788328</v>
      </c>
      <c r="I10" s="11"/>
      <c r="J10" s="14" t="n">
        <f aca="false">J9/$Q$9</f>
        <v>0.00122285074120534</v>
      </c>
      <c r="K10" s="11"/>
      <c r="L10" s="11"/>
      <c r="M10" s="11"/>
      <c r="N10" s="11"/>
      <c r="O10" s="11"/>
      <c r="P10" s="11"/>
      <c r="Q10" s="11"/>
    </row>
    <row r="11" s="12" customFormat="true" ht="13.2" hidden="false" customHeight="false" outlineLevel="0" collapsed="false">
      <c r="A11" s="15" t="s">
        <v>25</v>
      </c>
      <c r="B11" s="22" t="s">
        <v>85</v>
      </c>
      <c r="C11" s="11" t="n">
        <v>62498</v>
      </c>
      <c r="D11" s="11" t="n">
        <v>36677</v>
      </c>
      <c r="E11" s="11" t="n">
        <v>7766</v>
      </c>
      <c r="F11" s="11" t="n">
        <v>21003</v>
      </c>
      <c r="G11" s="11" t="n">
        <v>14304</v>
      </c>
      <c r="H11" s="11" t="n">
        <v>5259</v>
      </c>
      <c r="I11" s="11"/>
      <c r="J11" s="11" t="n">
        <v>293</v>
      </c>
      <c r="K11" s="11"/>
      <c r="L11" s="11"/>
      <c r="M11" s="11"/>
      <c r="N11" s="11"/>
      <c r="O11" s="11"/>
      <c r="P11" s="11"/>
      <c r="Q11" s="11" t="n">
        <f aca="false">SUM(C11:O11)</f>
        <v>147800</v>
      </c>
    </row>
    <row r="12" s="12" customFormat="true" ht="13.2" hidden="false" customHeight="false" outlineLevel="0" collapsed="false">
      <c r="A12" s="15"/>
      <c r="B12" s="23" t="s">
        <v>86</v>
      </c>
      <c r="C12" s="14" t="n">
        <f aca="false">C11/$Q$11</f>
        <v>0.422855209742896</v>
      </c>
      <c r="D12" s="14" t="n">
        <f aca="false">D11/$Q$11</f>
        <v>0.248152909336942</v>
      </c>
      <c r="E12" s="14" t="n">
        <f aca="false">E11/$Q$11</f>
        <v>0.0525439783491204</v>
      </c>
      <c r="F12" s="14" t="n">
        <f aca="false">F11/$Q$11</f>
        <v>0.142104194857916</v>
      </c>
      <c r="G12" s="14" t="n">
        <f aca="false">G11/$Q$11</f>
        <v>0.0967794316644114</v>
      </c>
      <c r="H12" s="14" t="n">
        <f aca="false">H11/$Q$11</f>
        <v>0.0355818673883627</v>
      </c>
      <c r="I12" s="11"/>
      <c r="J12" s="14" t="n">
        <f aca="false">J11/$Q$11</f>
        <v>0.00198240866035183</v>
      </c>
      <c r="K12" s="11"/>
      <c r="L12" s="11"/>
      <c r="M12" s="11"/>
      <c r="N12" s="11"/>
      <c r="O12" s="11"/>
      <c r="P12" s="11"/>
      <c r="Q12" s="11"/>
    </row>
    <row r="13" s="12" customFormat="true" ht="13.2" hidden="false" customHeight="false" outlineLevel="0" collapsed="false">
      <c r="A13" s="15" t="s">
        <v>26</v>
      </c>
      <c r="B13" s="22" t="s">
        <v>85</v>
      </c>
      <c r="C13" s="11" t="n">
        <v>69549</v>
      </c>
      <c r="D13" s="11" t="n">
        <v>34891</v>
      </c>
      <c r="E13" s="11" t="n">
        <v>13492</v>
      </c>
      <c r="F13" s="11" t="n">
        <v>22302</v>
      </c>
      <c r="G13" s="11" t="n">
        <v>14261</v>
      </c>
      <c r="H13" s="11" t="n">
        <v>7991</v>
      </c>
      <c r="I13" s="11"/>
      <c r="J13" s="11" t="n">
        <v>2172</v>
      </c>
      <c r="K13" s="11"/>
      <c r="L13" s="11"/>
      <c r="M13" s="11"/>
      <c r="N13" s="11"/>
      <c r="O13" s="11"/>
      <c r="P13" s="11"/>
      <c r="Q13" s="11" t="n">
        <f aca="false">SUM(C13:O13)</f>
        <v>164658</v>
      </c>
    </row>
    <row r="14" s="12" customFormat="true" ht="13.2" hidden="false" customHeight="false" outlineLevel="0" collapsed="false">
      <c r="A14" s="15"/>
      <c r="B14" s="23" t="s">
        <v>86</v>
      </c>
      <c r="C14" s="14" t="n">
        <f aca="false">C13/$Q$13</f>
        <v>0.422384578945451</v>
      </c>
      <c r="D14" s="14" t="n">
        <f aca="false">D13/$Q$13</f>
        <v>0.211899816589537</v>
      </c>
      <c r="E14" s="14" t="n">
        <f aca="false">E13/$Q$13</f>
        <v>0.0819395352791847</v>
      </c>
      <c r="F14" s="14" t="n">
        <f aca="false">F13/$Q$13</f>
        <v>0.135444375614911</v>
      </c>
      <c r="G14" s="14" t="n">
        <f aca="false">G13/$Q$13</f>
        <v>0.0866098215695563</v>
      </c>
      <c r="H14" s="14" t="n">
        <f aca="false">H13/$Q$13</f>
        <v>0.0485308943385684</v>
      </c>
      <c r="I14" s="11"/>
      <c r="J14" s="14" t="n">
        <f aca="false">J13/$Q$13</f>
        <v>0.013190977662792</v>
      </c>
      <c r="K14" s="11"/>
      <c r="L14" s="11"/>
      <c r="M14" s="11"/>
      <c r="N14" s="11"/>
      <c r="O14" s="11"/>
      <c r="P14" s="11"/>
      <c r="Q14" s="11"/>
    </row>
    <row r="15" s="12" customFormat="true" ht="13.2" hidden="false" customHeight="false" outlineLevel="0" collapsed="false">
      <c r="A15" s="15" t="s">
        <v>27</v>
      </c>
      <c r="B15" s="22" t="s">
        <v>85</v>
      </c>
      <c r="C15" s="11" t="n">
        <v>58218</v>
      </c>
      <c r="D15" s="11" t="n">
        <v>25765</v>
      </c>
      <c r="E15" s="11" t="n">
        <v>9817</v>
      </c>
      <c r="F15" s="11" t="n">
        <v>24322</v>
      </c>
      <c r="G15" s="11" t="n">
        <v>17777</v>
      </c>
      <c r="H15" s="11" t="n">
        <v>13181</v>
      </c>
      <c r="I15" s="11"/>
      <c r="J15" s="11" t="n">
        <v>2600</v>
      </c>
      <c r="K15" s="11"/>
      <c r="L15" s="11"/>
      <c r="M15" s="11"/>
      <c r="N15" s="11"/>
      <c r="O15" s="11"/>
      <c r="P15" s="11"/>
      <c r="Q15" s="11" t="n">
        <f aca="false">SUM(C15:O15)</f>
        <v>151680</v>
      </c>
    </row>
    <row r="16" s="12" customFormat="true" ht="13.2" hidden="false" customHeight="false" outlineLevel="0" collapsed="false">
      <c r="A16" s="15"/>
      <c r="B16" s="23" t="s">
        <v>86</v>
      </c>
      <c r="C16" s="14" t="n">
        <f aca="false">C15/$Q$15</f>
        <v>0.383821202531646</v>
      </c>
      <c r="D16" s="14" t="n">
        <f aca="false">D15/$Q$15</f>
        <v>0.169864187763713</v>
      </c>
      <c r="E16" s="14" t="n">
        <f aca="false">E15/$Q$15</f>
        <v>0.0647217827004219</v>
      </c>
      <c r="F16" s="14" t="n">
        <f aca="false">F15/$Q$15</f>
        <v>0.160350738396624</v>
      </c>
      <c r="G16" s="14" t="n">
        <f aca="false">G15/$Q$15</f>
        <v>0.117200685654008</v>
      </c>
      <c r="H16" s="14" t="n">
        <f aca="false">H15/$Q$15</f>
        <v>0.086900052742616</v>
      </c>
      <c r="I16" s="11"/>
      <c r="J16" s="14" t="n">
        <f aca="false">J15/$Q$15</f>
        <v>0.0171413502109705</v>
      </c>
      <c r="K16" s="11"/>
      <c r="L16" s="11"/>
      <c r="M16" s="11"/>
      <c r="N16" s="11"/>
      <c r="O16" s="11"/>
      <c r="P16" s="11"/>
      <c r="Q16" s="11"/>
    </row>
    <row r="17" s="12" customFormat="true" ht="13.2" hidden="false" customHeight="false" outlineLevel="0" collapsed="false">
      <c r="A17" s="15" t="s">
        <v>28</v>
      </c>
      <c r="B17" s="22" t="s">
        <v>85</v>
      </c>
      <c r="C17" s="11" t="n">
        <f aca="false">汽車歷年內銷!C17+汽車歷年外銷!C17</f>
        <v>62918</v>
      </c>
      <c r="D17" s="11" t="n">
        <f aca="false">汽車歷年內銷!D17+汽車歷年外銷!D17</f>
        <v>35461</v>
      </c>
      <c r="E17" s="11" t="n">
        <f aca="false">汽車歷年內銷!E17+汽車歷年外銷!E17</f>
        <v>13936</v>
      </c>
      <c r="F17" s="11" t="n">
        <f aca="false">汽車歷年內銷!F17+汽車歷年外銷!F17</f>
        <v>23864</v>
      </c>
      <c r="G17" s="11" t="n">
        <f aca="false">汽車歷年內銷!G17+汽車歷年外銷!G17</f>
        <v>20285</v>
      </c>
      <c r="H17" s="11" t="n">
        <f aca="false">汽車歷年內銷!H17+汽車歷年外銷!H17</f>
        <v>13870</v>
      </c>
      <c r="I17" s="11"/>
      <c r="J17" s="11" t="n">
        <f aca="false">汽車歷年內銷!J17+汽車歷年外銷!J17</f>
        <v>2944</v>
      </c>
      <c r="K17" s="11"/>
      <c r="L17" s="11"/>
      <c r="M17" s="11"/>
      <c r="N17" s="11"/>
      <c r="O17" s="11"/>
      <c r="P17" s="11"/>
      <c r="Q17" s="11" t="n">
        <f aca="false">SUM(C17:O17)</f>
        <v>173278</v>
      </c>
    </row>
    <row r="18" s="12" customFormat="true" ht="13.2" hidden="false" customHeight="false" outlineLevel="0" collapsed="false">
      <c r="A18" s="15"/>
      <c r="B18" s="23" t="s">
        <v>86</v>
      </c>
      <c r="C18" s="14" t="n">
        <f aca="false">C17/$Q$17</f>
        <v>0.363104375627604</v>
      </c>
      <c r="D18" s="14" t="n">
        <f aca="false">D17/$Q$17</f>
        <v>0.204648022253258</v>
      </c>
      <c r="E18" s="14" t="n">
        <f aca="false">E17/$Q$17</f>
        <v>0.0804256743498886</v>
      </c>
      <c r="F18" s="14" t="n">
        <f aca="false">F17/$Q$17</f>
        <v>0.137720887821882</v>
      </c>
      <c r="G18" s="14" t="n">
        <f aca="false">G17/$Q$17</f>
        <v>0.117066217292443</v>
      </c>
      <c r="H18" s="14" t="n">
        <f aca="false">H17/$Q$17</f>
        <v>0.080044783527049</v>
      </c>
      <c r="I18" s="11"/>
      <c r="J18" s="14" t="n">
        <f aca="false">J17/$Q$17</f>
        <v>0.0169900391278754</v>
      </c>
      <c r="K18" s="11"/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5" t="s">
        <v>29</v>
      </c>
      <c r="B19" s="22" t="s">
        <v>85</v>
      </c>
      <c r="C19" s="11" t="n">
        <f aca="false">汽車歷年內銷!C19+汽車歷年外銷!C19</f>
        <v>78471</v>
      </c>
      <c r="D19" s="11" t="n">
        <f aca="false">汽車歷年內銷!D19+汽車歷年外銷!D19</f>
        <v>58018</v>
      </c>
      <c r="E19" s="11" t="n">
        <f aca="false">汽車歷年內銷!E19+汽車歷年外銷!E19</f>
        <v>18718</v>
      </c>
      <c r="F19" s="11" t="n">
        <f aca="false">汽車歷年內銷!F19+汽車歷年外銷!F19</f>
        <v>28578</v>
      </c>
      <c r="G19" s="11" t="n">
        <f aca="false">汽車歷年內銷!G19+汽車歷年外銷!G19</f>
        <v>34903</v>
      </c>
      <c r="H19" s="11" t="n">
        <f aca="false">汽車歷年內銷!H19+汽車歷年外銷!H19</f>
        <v>28275</v>
      </c>
      <c r="I19" s="11"/>
      <c r="J19" s="11" t="n">
        <f aca="false">汽車歷年內銷!J19+汽車歷年外銷!J19</f>
        <v>4448</v>
      </c>
      <c r="K19" s="11"/>
      <c r="L19" s="11"/>
      <c r="M19" s="11"/>
      <c r="N19" s="11"/>
      <c r="O19" s="11"/>
      <c r="P19" s="11"/>
      <c r="Q19" s="11" t="n">
        <f aca="false">SUM(C19:O19)</f>
        <v>251411</v>
      </c>
    </row>
    <row r="20" s="12" customFormat="true" ht="13.2" hidden="false" customHeight="false" outlineLevel="0" collapsed="false">
      <c r="A20" s="15"/>
      <c r="B20" s="23" t="s">
        <v>86</v>
      </c>
      <c r="C20" s="14" t="n">
        <f aca="false">C19/$Q$19</f>
        <v>0.312122381280055</v>
      </c>
      <c r="D20" s="14" t="n">
        <f aca="false">D19/$Q$19</f>
        <v>0.23076953673467</v>
      </c>
      <c r="E20" s="14" t="n">
        <f aca="false">E19/$Q$19</f>
        <v>0.074451794074245</v>
      </c>
      <c r="F20" s="14" t="n">
        <f aca="false">F19/$Q$19</f>
        <v>0.113670444013985</v>
      </c>
      <c r="G20" s="14" t="n">
        <f aca="false">G19/$Q$19</f>
        <v>0.138828452215695</v>
      </c>
      <c r="H20" s="14" t="n">
        <f aca="false">H19/$Q$19</f>
        <v>0.112465246150725</v>
      </c>
      <c r="I20" s="11"/>
      <c r="J20" s="14" t="n">
        <f aca="false">J19/$Q$19</f>
        <v>0.0176921455306252</v>
      </c>
      <c r="K20" s="11"/>
      <c r="L20" s="11"/>
      <c r="M20" s="11"/>
      <c r="N20" s="11"/>
      <c r="O20" s="11"/>
      <c r="P20" s="11"/>
      <c r="Q20" s="11"/>
    </row>
    <row r="21" s="12" customFormat="true" ht="13.2" hidden="false" customHeight="false" outlineLevel="0" collapsed="false">
      <c r="A21" s="15" t="s">
        <v>30</v>
      </c>
      <c r="B21" s="22" t="s">
        <v>85</v>
      </c>
      <c r="C21" s="11" t="n">
        <f aca="false">汽車歷年內銷!C21+汽車歷年外銷!C21</f>
        <v>58106</v>
      </c>
      <c r="D21" s="11" t="n">
        <f aca="false">汽車歷年內銷!D21+汽車歷年外銷!D21</f>
        <v>79806</v>
      </c>
      <c r="E21" s="11" t="n">
        <f aca="false">汽車歷年內銷!E21+汽車歷年外銷!E21</f>
        <v>24797</v>
      </c>
      <c r="F21" s="11" t="n">
        <f aca="false">汽車歷年內銷!F21+汽車歷年外銷!F21</f>
        <v>36901</v>
      </c>
      <c r="G21" s="11" t="n">
        <f aca="false">汽車歷年內銷!G21+汽車歷年外銷!G21</f>
        <v>36632</v>
      </c>
      <c r="H21" s="11" t="n">
        <f aca="false">汽車歷年內銷!H21+汽車歷年外銷!H21</f>
        <v>32702</v>
      </c>
      <c r="I21" s="11"/>
      <c r="J21" s="11" t="n">
        <f aca="false">汽車歷年內銷!J21+汽車歷年外銷!J21</f>
        <v>7219</v>
      </c>
      <c r="K21" s="11"/>
      <c r="L21" s="11"/>
      <c r="M21" s="11"/>
      <c r="N21" s="11"/>
      <c r="O21" s="11"/>
      <c r="P21" s="11"/>
      <c r="Q21" s="11" t="n">
        <f aca="false">SUM(C21:O21)</f>
        <v>276163</v>
      </c>
    </row>
    <row r="22" s="12" customFormat="true" ht="13.2" hidden="false" customHeight="false" outlineLevel="0" collapsed="false">
      <c r="A22" s="15"/>
      <c r="B22" s="23" t="s">
        <v>86</v>
      </c>
      <c r="C22" s="14" t="n">
        <f aca="false">C21/$Q$21</f>
        <v>0.210404724745893</v>
      </c>
      <c r="D22" s="14" t="n">
        <f aca="false">D21/$Q$21</f>
        <v>0.288981507298226</v>
      </c>
      <c r="E22" s="14" t="n">
        <f aca="false">E21/$Q$21</f>
        <v>0.0897911740530049</v>
      </c>
      <c r="F22" s="14" t="n">
        <f aca="false">F21/$Q$21</f>
        <v>0.133620361887726</v>
      </c>
      <c r="G22" s="14" t="n">
        <f aca="false">G21/$Q$21</f>
        <v>0.132646299468068</v>
      </c>
      <c r="H22" s="14" t="n">
        <f aca="false">H21/$Q$21</f>
        <v>0.118415573411355</v>
      </c>
      <c r="I22" s="11"/>
      <c r="J22" s="14" t="n">
        <f aca="false">J21/$Q$21</f>
        <v>0.0261403591357278</v>
      </c>
      <c r="K22" s="11"/>
      <c r="L22" s="11"/>
      <c r="M22" s="11"/>
      <c r="N22" s="11"/>
      <c r="O22" s="11"/>
      <c r="P22" s="11"/>
      <c r="Q22" s="11"/>
    </row>
    <row r="23" s="12" customFormat="true" ht="13.2" hidden="false" customHeight="false" outlineLevel="0" collapsed="false">
      <c r="A23" s="15" t="s">
        <v>31</v>
      </c>
      <c r="B23" s="22" t="s">
        <v>85</v>
      </c>
      <c r="C23" s="11" t="n">
        <f aca="false">汽車歷年內銷!C23+汽車歷年外銷!C23</f>
        <v>70021</v>
      </c>
      <c r="D23" s="11" t="n">
        <f aca="false">汽車歷年內銷!D23+汽車歷年外銷!D23</f>
        <v>99551</v>
      </c>
      <c r="E23" s="11" t="n">
        <f aca="false">汽車歷年內銷!E23+汽車歷年外銷!E23</f>
        <v>21102</v>
      </c>
      <c r="F23" s="11" t="n">
        <f aca="false">汽車歷年內銷!F23+汽車歷年外銷!F23</f>
        <v>41379</v>
      </c>
      <c r="G23" s="11" t="n">
        <f aca="false">汽車歷年內銷!G23+汽車歷年外銷!G23</f>
        <v>40770</v>
      </c>
      <c r="H23" s="11" t="n">
        <f aca="false">汽車歷年內銷!H23+汽車歷年外銷!H23</f>
        <v>38537</v>
      </c>
      <c r="I23" s="11"/>
      <c r="J23" s="11" t="n">
        <f aca="false">汽車歷年內銷!J23+汽車歷年外銷!J23</f>
        <v>17780</v>
      </c>
      <c r="K23" s="11" t="n">
        <f aca="false">汽車歷年內銷!K23+汽車歷年外銷!K23</f>
        <v>4701</v>
      </c>
      <c r="L23" s="11"/>
      <c r="M23" s="11"/>
      <c r="N23" s="11"/>
      <c r="O23" s="11"/>
      <c r="P23" s="11"/>
      <c r="Q23" s="11" t="n">
        <f aca="false">SUM(C23:O23)</f>
        <v>333841</v>
      </c>
    </row>
    <row r="24" s="12" customFormat="true" ht="13.2" hidden="false" customHeight="false" outlineLevel="0" collapsed="false">
      <c r="A24" s="15"/>
      <c r="B24" s="23" t="s">
        <v>86</v>
      </c>
      <c r="C24" s="14" t="n">
        <f aca="false">C23/$Q$23</f>
        <v>0.209743560557271</v>
      </c>
      <c r="D24" s="14" t="n">
        <f aca="false">D23/$Q$23</f>
        <v>0.298198843161864</v>
      </c>
      <c r="E24" s="14" t="n">
        <f aca="false">E23/$Q$23</f>
        <v>0.0632097315788055</v>
      </c>
      <c r="F24" s="14" t="n">
        <f aca="false">F23/$Q$23</f>
        <v>0.123948226850507</v>
      </c>
      <c r="G24" s="14" t="n">
        <f aca="false">G23/$Q$23</f>
        <v>0.122124005140172</v>
      </c>
      <c r="H24" s="14" t="n">
        <f aca="false">H23/$Q$23</f>
        <v>0.115435192202276</v>
      </c>
      <c r="I24" s="11"/>
      <c r="J24" s="14" t="n">
        <f aca="false">J23/$Q$23</f>
        <v>0.0532588867155322</v>
      </c>
      <c r="K24" s="14" t="n">
        <f aca="false">K23/$Q$23</f>
        <v>0.0140815537935724</v>
      </c>
      <c r="L24" s="11"/>
      <c r="M24" s="11"/>
      <c r="N24" s="11"/>
      <c r="O24" s="11"/>
      <c r="P24" s="11"/>
      <c r="Q24" s="11"/>
    </row>
    <row r="25" s="12" customFormat="true" ht="13.2" hidden="false" customHeight="false" outlineLevel="0" collapsed="false">
      <c r="A25" s="15" t="s">
        <v>32</v>
      </c>
      <c r="B25" s="22" t="s">
        <v>85</v>
      </c>
      <c r="C25" s="11" t="n">
        <f aca="false">汽車歷年內銷!C25+汽車歷年外銷!C25</f>
        <v>58006</v>
      </c>
      <c r="D25" s="11" t="n">
        <f aca="false">汽車歷年內銷!D25+汽車歷年外銷!D25</f>
        <v>103890</v>
      </c>
      <c r="E25" s="11" t="n">
        <f aca="false">汽車歷年內銷!E25+汽車歷年外銷!E25</f>
        <v>22022</v>
      </c>
      <c r="F25" s="11" t="n">
        <f aca="false">汽車歷年內銷!F25+汽車歷年外銷!F25</f>
        <v>50362</v>
      </c>
      <c r="G25" s="11" t="n">
        <f aca="false">汽車歷年內銷!G25+汽車歷年外銷!G25</f>
        <v>31613</v>
      </c>
      <c r="H25" s="11" t="n">
        <f aca="false">汽車歷年內銷!H25+汽車歷年外銷!H25</f>
        <v>31621</v>
      </c>
      <c r="I25" s="11"/>
      <c r="J25" s="11" t="n">
        <f aca="false">汽車歷年內銷!J25+汽車歷年外銷!J25</f>
        <v>32307</v>
      </c>
      <c r="K25" s="11" t="n">
        <f aca="false">汽車歷年內銷!K25+汽車歷年外銷!K25</f>
        <v>18296</v>
      </c>
      <c r="L25" s="11" t="n">
        <f aca="false">汽車歷年內銷!L25+汽車歷年外銷!L25</f>
        <v>832</v>
      </c>
      <c r="M25" s="11" t="n">
        <f aca="false">汽車歷年內銷!M25+汽車歷年外銷!M25</f>
        <v>2601</v>
      </c>
      <c r="N25" s="11"/>
      <c r="O25" s="11"/>
      <c r="P25" s="11"/>
      <c r="Q25" s="11" t="n">
        <f aca="false">SUM(C25:O25)</f>
        <v>351550</v>
      </c>
    </row>
    <row r="26" s="12" customFormat="true" ht="13.2" hidden="false" customHeight="false" outlineLevel="0" collapsed="false">
      <c r="A26" s="15"/>
      <c r="B26" s="23" t="s">
        <v>86</v>
      </c>
      <c r="C26" s="14" t="n">
        <f aca="false">C25/$Q$25</f>
        <v>0.165000711136396</v>
      </c>
      <c r="D26" s="14" t="n">
        <f aca="false">D25/$Q$25</f>
        <v>0.295519840705447</v>
      </c>
      <c r="E26" s="14" t="n">
        <f aca="false">E25/$Q$25</f>
        <v>0.0626425828473901</v>
      </c>
      <c r="F26" s="14" t="n">
        <f aca="false">F25/$Q$25</f>
        <v>0.1432570046935</v>
      </c>
      <c r="G26" s="14" t="n">
        <f aca="false">G25/$Q$25</f>
        <v>0.0899246195420282</v>
      </c>
      <c r="H26" s="14" t="n">
        <f aca="false">H25/$Q$25</f>
        <v>0.0899473759066989</v>
      </c>
      <c r="I26" s="11"/>
      <c r="J26" s="14" t="n">
        <f aca="false">J25/$Q$25</f>
        <v>0.0918987341772152</v>
      </c>
      <c r="K26" s="14" t="n">
        <f aca="false">K25/$Q$25</f>
        <v>0.0520438060019912</v>
      </c>
      <c r="L26" s="14" t="n">
        <f aca="false">L25/$Q$25</f>
        <v>0.00236666192575736</v>
      </c>
      <c r="M26" s="14" t="n">
        <f aca="false">M25/$Q$25</f>
        <v>0.00739866306357559</v>
      </c>
      <c r="N26" s="11"/>
      <c r="O26" s="11"/>
      <c r="P26" s="11"/>
      <c r="Q26" s="11"/>
    </row>
    <row r="27" s="12" customFormat="true" ht="13.2" hidden="false" customHeight="false" outlineLevel="0" collapsed="false">
      <c r="A27" s="15" t="s">
        <v>33</v>
      </c>
      <c r="B27" s="22" t="s">
        <v>85</v>
      </c>
      <c r="C27" s="11" t="n">
        <f aca="false">汽車歷年內銷!C27+汽車歷年外銷!C27</f>
        <v>66286</v>
      </c>
      <c r="D27" s="11" t="n">
        <f aca="false">汽車歷年內銷!D27+汽車歷年外銷!D27</f>
        <v>102416</v>
      </c>
      <c r="E27" s="11" t="n">
        <f aca="false">汽車歷年內銷!E27+汽車歷年外銷!E27</f>
        <v>21809</v>
      </c>
      <c r="F27" s="11" t="n">
        <f aca="false">汽車歷年內銷!F27+汽車歷年外銷!F27</f>
        <v>60579</v>
      </c>
      <c r="G27" s="11" t="n">
        <f aca="false">汽車歷年內銷!G27+汽車歷年外銷!G27</f>
        <v>37128</v>
      </c>
      <c r="H27" s="11" t="n">
        <f aca="false">汽車歷年內銷!H27+汽車歷年外銷!H27</f>
        <v>30042</v>
      </c>
      <c r="I27" s="11"/>
      <c r="J27" s="11" t="n">
        <f aca="false">汽車歷年內銷!J27+汽車歷年外銷!J27</f>
        <v>45201</v>
      </c>
      <c r="K27" s="11" t="n">
        <f aca="false">汽車歷年內銷!K27+汽車歷年外銷!K27</f>
        <v>26217</v>
      </c>
      <c r="L27" s="11" t="n">
        <f aca="false">汽車歷年內銷!L27+汽車歷年外銷!L27</f>
        <v>5031</v>
      </c>
      <c r="M27" s="11" t="n">
        <f aca="false">汽車歷年內銷!M27+汽車歷年外銷!M27</f>
        <v>2984</v>
      </c>
      <c r="N27" s="11"/>
      <c r="O27" s="11"/>
      <c r="P27" s="11"/>
      <c r="Q27" s="11" t="n">
        <f aca="false">SUM(C27:O27)</f>
        <v>397693</v>
      </c>
    </row>
    <row r="28" s="12" customFormat="true" ht="13.2" hidden="false" customHeight="false" outlineLevel="0" collapsed="false">
      <c r="A28" s="15"/>
      <c r="B28" s="23" t="s">
        <v>86</v>
      </c>
      <c r="C28" s="14" t="n">
        <f aca="false">C27/$Q$27</f>
        <v>0.166676305592505</v>
      </c>
      <c r="D28" s="14" t="n">
        <f aca="false">D27/$Q$27</f>
        <v>0.257525277035301</v>
      </c>
      <c r="E28" s="14" t="n">
        <f aca="false">E27/$Q$27</f>
        <v>0.0548387826791017</v>
      </c>
      <c r="F28" s="14" t="n">
        <f aca="false">F27/$Q$27</f>
        <v>0.152326040438227</v>
      </c>
      <c r="G28" s="14" t="n">
        <f aca="false">G27/$Q$27</f>
        <v>0.0933584448305603</v>
      </c>
      <c r="H28" s="14" t="n">
        <f aca="false">H27/$Q$27</f>
        <v>0.0755406808769579</v>
      </c>
      <c r="I28" s="11"/>
      <c r="J28" s="14" t="n">
        <f aca="false">J27/$Q$27</f>
        <v>0.113658022645609</v>
      </c>
      <c r="K28" s="14" t="n">
        <f aca="false">K27/$Q$27</f>
        <v>0.0659227092254578</v>
      </c>
      <c r="L28" s="14" t="n">
        <f aca="false">L27/$Q$27</f>
        <v>0.0126504615369142</v>
      </c>
      <c r="M28" s="14" t="n">
        <f aca="false">M27/$Q$27</f>
        <v>0.0075032751393663</v>
      </c>
      <c r="N28" s="11"/>
      <c r="O28" s="11"/>
      <c r="P28" s="11"/>
      <c r="Q28" s="11"/>
    </row>
    <row r="29" s="12" customFormat="true" ht="13.2" hidden="false" customHeight="false" outlineLevel="0" collapsed="false">
      <c r="A29" s="15" t="s">
        <v>34</v>
      </c>
      <c r="B29" s="22" t="s">
        <v>85</v>
      </c>
      <c r="C29" s="11" t="n">
        <f aca="false">汽車歷年內銷!C29+汽車歷年外銷!C29</f>
        <v>70035</v>
      </c>
      <c r="D29" s="11" t="n">
        <f aca="false">汽車歷年內銷!D29+汽車歷年外銷!D29</f>
        <v>113858</v>
      </c>
      <c r="E29" s="11" t="n">
        <f aca="false">汽車歷年內銷!E29+汽車歷年外銷!E29</f>
        <v>11187</v>
      </c>
      <c r="F29" s="11" t="n">
        <f aca="false">汽車歷年內銷!F29+汽車歷年外銷!F29</f>
        <v>78092</v>
      </c>
      <c r="G29" s="11" t="n">
        <f aca="false">汽車歷年內銷!G29+汽車歷年外銷!G29</f>
        <v>47324</v>
      </c>
      <c r="H29" s="11" t="n">
        <f aca="false">汽車歷年內銷!H29+汽車歷年外銷!H29</f>
        <v>22785</v>
      </c>
      <c r="I29" s="11"/>
      <c r="J29" s="11" t="n">
        <f aca="false">汽車歷年內銷!J29+汽車歷年外銷!J29</f>
        <v>52620</v>
      </c>
      <c r="K29" s="11" t="n">
        <f aca="false">汽車歷年內銷!K29+汽車歷年外銷!K29</f>
        <v>15990</v>
      </c>
      <c r="L29" s="11" t="n">
        <f aca="false">汽車歷年內銷!L29+汽車歷年外銷!L29</f>
        <v>8605</v>
      </c>
      <c r="M29" s="11" t="n">
        <f aca="false">汽車歷年內銷!M29+汽車歷年外銷!M29</f>
        <v>2752</v>
      </c>
      <c r="N29" s="11"/>
      <c r="O29" s="11"/>
      <c r="P29" s="11"/>
      <c r="Q29" s="11" t="n">
        <f aca="false">SUM(C29:O29)</f>
        <v>423248</v>
      </c>
    </row>
    <row r="30" s="12" customFormat="true" ht="13.2" hidden="false" customHeight="false" outlineLevel="0" collapsed="false">
      <c r="A30" s="15"/>
      <c r="B30" s="23" t="s">
        <v>86</v>
      </c>
      <c r="C30" s="14" t="n">
        <f aca="false">C29/$Q$29</f>
        <v>0.16547036252977</v>
      </c>
      <c r="D30" s="14" t="n">
        <f aca="false">D29/$Q$29</f>
        <v>0.269010131176048</v>
      </c>
      <c r="E30" s="14" t="n">
        <f aca="false">E29/$Q$29</f>
        <v>0.0264313121385098</v>
      </c>
      <c r="F30" s="14" t="n">
        <f aca="false">F29/$Q$29</f>
        <v>0.184506483196613</v>
      </c>
      <c r="G30" s="14" t="n">
        <f aca="false">G29/$Q$29</f>
        <v>0.111811514762031</v>
      </c>
      <c r="H30" s="14" t="n">
        <f aca="false">H29/$Q$29</f>
        <v>0.0538336861603599</v>
      </c>
      <c r="I30" s="11"/>
      <c r="J30" s="14" t="n">
        <f aca="false">J29/$Q$29</f>
        <v>0.12432427323933</v>
      </c>
      <c r="K30" s="14" t="n">
        <f aca="false">K29/$Q$29</f>
        <v>0.0377792688919971</v>
      </c>
      <c r="L30" s="14" t="n">
        <f aca="false">L29/$Q$29</f>
        <v>0.0203308698446301</v>
      </c>
      <c r="M30" s="14" t="n">
        <f aca="false">M29/$Q$29</f>
        <v>0.00650209806071145</v>
      </c>
      <c r="N30" s="11"/>
      <c r="O30" s="11"/>
      <c r="P30" s="11"/>
      <c r="Q30" s="11"/>
    </row>
    <row r="31" s="12" customFormat="true" ht="13.2" hidden="false" customHeight="false" outlineLevel="0" collapsed="false">
      <c r="A31" s="15" t="s">
        <v>35</v>
      </c>
      <c r="B31" s="22" t="s">
        <v>85</v>
      </c>
      <c r="C31" s="11" t="n">
        <f aca="false">汽車歷年內銷!C31+汽車歷年外銷!C31</f>
        <v>60367</v>
      </c>
      <c r="D31" s="11" t="n">
        <f aca="false">汽車歷年內銷!D31+汽車歷年外銷!D31</f>
        <v>113703</v>
      </c>
      <c r="E31" s="11" t="n">
        <f aca="false">汽車歷年內銷!E31+汽車歷年外銷!E31</f>
        <v>6921</v>
      </c>
      <c r="F31" s="11" t="n">
        <f aca="false">汽車歷年內銷!F31+汽車歷年外銷!F31</f>
        <v>83429</v>
      </c>
      <c r="G31" s="11" t="n">
        <f aca="false">汽車歷年內銷!G31+汽車歷年外銷!G31</f>
        <v>39309</v>
      </c>
      <c r="H31" s="11" t="n">
        <f aca="false">汽車歷年內銷!H31+汽車歷年外銷!H31</f>
        <v>24847</v>
      </c>
      <c r="I31" s="11"/>
      <c r="J31" s="11" t="n">
        <f aca="false">汽車歷年內銷!J31+汽車歷年外銷!J31</f>
        <v>57355</v>
      </c>
      <c r="K31" s="11" t="n">
        <f aca="false">汽車歷年內銷!K31+汽車歷年外銷!K31</f>
        <v>7762</v>
      </c>
      <c r="L31" s="11" t="n">
        <f aca="false">汽車歷年內銷!L31+汽車歷年外銷!L31</f>
        <v>6674</v>
      </c>
      <c r="M31" s="11" t="n">
        <f aca="false">汽車歷年內銷!M31+汽車歷年外銷!M31</f>
        <v>6249</v>
      </c>
      <c r="N31" s="11"/>
      <c r="O31" s="11"/>
      <c r="P31" s="11"/>
      <c r="Q31" s="11" t="n">
        <f aca="false">SUM(C31:O31)</f>
        <v>406616</v>
      </c>
    </row>
    <row r="32" s="12" customFormat="true" ht="13.2" hidden="false" customHeight="false" outlineLevel="0" collapsed="false">
      <c r="A32" s="15"/>
      <c r="B32" s="23" t="s">
        <v>86</v>
      </c>
      <c r="C32" s="14" t="n">
        <f aca="false">C31/$Q$31</f>
        <v>0.148461939520334</v>
      </c>
      <c r="D32" s="14" t="n">
        <f aca="false">D31/$Q$31</f>
        <v>0.279632380427725</v>
      </c>
      <c r="E32" s="14" t="n">
        <f aca="false">E31/$Q$31</f>
        <v>0.0170209731048459</v>
      </c>
      <c r="F32" s="14" t="n">
        <f aca="false">F31/$Q$31</f>
        <v>0.20517884195408</v>
      </c>
      <c r="G32" s="14" t="n">
        <f aca="false">G31/$Q$31</f>
        <v>0.0966735199795384</v>
      </c>
      <c r="H32" s="14" t="n">
        <f aca="false">H31/$Q$31</f>
        <v>0.0611067936333051</v>
      </c>
      <c r="I32" s="11"/>
      <c r="J32" s="14" t="n">
        <f aca="false">J31/$Q$31</f>
        <v>0.141054459244103</v>
      </c>
      <c r="K32" s="14" t="n">
        <f aca="false">K31/$Q$31</f>
        <v>0.0190892635803805</v>
      </c>
      <c r="L32" s="14" t="n">
        <f aca="false">L31/$Q$31</f>
        <v>0.0164135203730301</v>
      </c>
      <c r="M32" s="14" t="n">
        <f aca="false">M31/$Q$31</f>
        <v>0.0153683081826588</v>
      </c>
      <c r="N32" s="11"/>
      <c r="O32" s="11"/>
      <c r="P32" s="11"/>
      <c r="Q32" s="11"/>
    </row>
    <row r="33" s="12" customFormat="true" ht="13.2" hidden="false" customHeight="false" outlineLevel="0" collapsed="false">
      <c r="A33" s="15" t="s">
        <v>36</v>
      </c>
      <c r="B33" s="22" t="s">
        <v>85</v>
      </c>
      <c r="C33" s="11" t="n">
        <f aca="false">汽車歷年內銷!C33+汽車歷年外銷!C33</f>
        <v>55897</v>
      </c>
      <c r="D33" s="11" t="n">
        <f aca="false">汽車歷年內銷!D33+汽車歷年外銷!D33</f>
        <v>86005</v>
      </c>
      <c r="E33" s="11" t="n">
        <f aca="false">汽車歷年內銷!E33+汽車歷年外銷!E33</f>
        <v>8783</v>
      </c>
      <c r="F33" s="11" t="n">
        <f aca="false">汽車歷年內銷!F33+汽車歷年外銷!F33</f>
        <v>108883</v>
      </c>
      <c r="G33" s="11" t="n">
        <f aca="false">汽車歷年內銷!G33+汽車歷年外銷!G33</f>
        <v>44650</v>
      </c>
      <c r="H33" s="11" t="n">
        <f aca="false">汽車歷年內銷!H33+汽車歷年外銷!H33</f>
        <v>14660</v>
      </c>
      <c r="I33" s="11"/>
      <c r="J33" s="11" t="n">
        <f aca="false">汽車歷年內銷!J33+汽車歷年外銷!J33</f>
        <v>67170</v>
      </c>
      <c r="K33" s="11" t="n">
        <f aca="false">汽車歷年內銷!K33+汽車歷年外銷!K33</f>
        <v>4090</v>
      </c>
      <c r="L33" s="11" t="n">
        <f aca="false">汽車歷年內銷!L33+汽車歷年外銷!L33</f>
        <v>7612</v>
      </c>
      <c r="M33" s="11" t="n">
        <f aca="false">汽車歷年內銷!M33+汽車歷年外銷!M33</f>
        <v>12158</v>
      </c>
      <c r="N33" s="11" t="n">
        <f aca="false">汽車歷年內銷!N33+汽車歷年外銷!N33</f>
        <v>274</v>
      </c>
      <c r="O33" s="11"/>
      <c r="P33" s="11"/>
      <c r="Q33" s="11" t="n">
        <f aca="false">SUM(C33:O33)</f>
        <v>410182</v>
      </c>
    </row>
    <row r="34" s="12" customFormat="true" ht="13.2" hidden="false" customHeight="false" outlineLevel="0" collapsed="false">
      <c r="A34" s="15"/>
      <c r="B34" s="23" t="s">
        <v>86</v>
      </c>
      <c r="C34" s="14" t="n">
        <f aca="false">C33/$Q$33</f>
        <v>0.136273654134019</v>
      </c>
      <c r="D34" s="14" t="n">
        <f aca="false">D33/$Q$33</f>
        <v>0.209675217342546</v>
      </c>
      <c r="E34" s="14" t="n">
        <f aca="false">E33/$Q$33</f>
        <v>0.0214124461824263</v>
      </c>
      <c r="F34" s="14" t="n">
        <f aca="false">F33/$Q$33</f>
        <v>0.265450458576924</v>
      </c>
      <c r="G34" s="14" t="n">
        <f aca="false">G33/$Q$33</f>
        <v>0.108854118415728</v>
      </c>
      <c r="H34" s="14" t="n">
        <f aca="false">H33/$Q$33</f>
        <v>0.0357402323846488</v>
      </c>
      <c r="I34" s="11"/>
      <c r="J34" s="14" t="n">
        <f aca="false">J33/$Q$33</f>
        <v>0.163756576349035</v>
      </c>
      <c r="K34" s="14" t="n">
        <f aca="false">K33/$Q$33</f>
        <v>0.00997118352341156</v>
      </c>
      <c r="L34" s="14" t="n">
        <f aca="false">L33/$Q$33</f>
        <v>0.0185576158875816</v>
      </c>
      <c r="M34" s="14" t="n">
        <f aca="false">M33/$Q$33</f>
        <v>0.0296405010458772</v>
      </c>
      <c r="N34" s="14" t="n">
        <f aca="false">N33/$Q$33</f>
        <v>0.000667996157803122</v>
      </c>
      <c r="O34" s="14"/>
      <c r="P34" s="14"/>
      <c r="Q34" s="11"/>
    </row>
    <row r="35" s="12" customFormat="true" ht="13.2" hidden="false" customHeight="false" outlineLevel="0" collapsed="false">
      <c r="A35" s="15" t="s">
        <v>37</v>
      </c>
      <c r="B35" s="22" t="s">
        <v>85</v>
      </c>
      <c r="C35" s="11" t="n">
        <f aca="false">汽車歷年內銷!C35+汽車歷年外銷!C35</f>
        <v>63299</v>
      </c>
      <c r="D35" s="11" t="n">
        <f aca="false">汽車歷年內銷!D35+汽車歷年外銷!D35</f>
        <v>98264</v>
      </c>
      <c r="E35" s="11" t="n">
        <f aca="false">汽車歷年內銷!E35+汽車歷年外銷!E35</f>
        <v>4280</v>
      </c>
      <c r="F35" s="11" t="n">
        <f aca="false">汽車歷年內銷!F35+汽車歷年外銷!F35</f>
        <v>102859</v>
      </c>
      <c r="G35" s="11" t="n">
        <f aca="false">汽車歷年內銷!G35+汽車歷年外銷!G35</f>
        <v>39719</v>
      </c>
      <c r="H35" s="11" t="n">
        <f aca="false">汽車歷年內銷!H35+汽車歷年外銷!H35</f>
        <v>10577</v>
      </c>
      <c r="I35" s="11"/>
      <c r="J35" s="11" t="n">
        <f aca="false">汽車歷年內銷!J35+汽車歷年外銷!J35</f>
        <v>68512</v>
      </c>
      <c r="K35" s="11" t="n">
        <f aca="false">汽車歷年內銷!K35+汽車歷年外銷!K35</f>
        <v>1771</v>
      </c>
      <c r="L35" s="11" t="n">
        <f aca="false">汽車歷年內銷!L35+汽車歷年外銷!L35</f>
        <v>5866</v>
      </c>
      <c r="M35" s="11" t="n">
        <f aca="false">汽車歷年內銷!M35+汽車歷年外銷!M35</f>
        <v>8321</v>
      </c>
      <c r="N35" s="11" t="n">
        <f aca="false">汽車歷年內銷!N35+汽車歷年外銷!N35</f>
        <v>6161</v>
      </c>
      <c r="O35" s="11"/>
      <c r="P35" s="11"/>
      <c r="Q35" s="11" t="n">
        <f aca="false">SUM(C35:O35)</f>
        <v>409629</v>
      </c>
    </row>
    <row r="36" s="12" customFormat="true" ht="13.2" hidden="false" customHeight="false" outlineLevel="0" collapsed="false">
      <c r="A36" s="15"/>
      <c r="B36" s="23" t="s">
        <v>86</v>
      </c>
      <c r="C36" s="14" t="n">
        <f aca="false">C35/$Q$35</f>
        <v>0.154527633541571</v>
      </c>
      <c r="D36" s="14" t="n">
        <f aca="false">D35/$Q$35</f>
        <v>0.239885359679124</v>
      </c>
      <c r="E36" s="14" t="n">
        <f aca="false">E35/$Q$35</f>
        <v>0.0104484789895247</v>
      </c>
      <c r="F36" s="14" t="n">
        <f aca="false">F35/$Q$35</f>
        <v>0.251102827192411</v>
      </c>
      <c r="G36" s="14" t="n">
        <f aca="false">G35/$Q$35</f>
        <v>0.0969633497628342</v>
      </c>
      <c r="H36" s="14" t="n">
        <f aca="false">H35/$Q$35</f>
        <v>0.0258209257645333</v>
      </c>
      <c r="I36" s="11"/>
      <c r="J36" s="14" t="n">
        <f aca="false">J35/$Q$35</f>
        <v>0.167253783301475</v>
      </c>
      <c r="K36" s="14" t="n">
        <f aca="false">K35/$Q$35</f>
        <v>0.00432342436692715</v>
      </c>
      <c r="L36" s="14" t="n">
        <f aca="false">L35/$Q$35</f>
        <v>0.0143202751758298</v>
      </c>
      <c r="M36" s="14" t="n">
        <f aca="false">M35/$Q$35</f>
        <v>0.0203135031943539</v>
      </c>
      <c r="N36" s="14" t="n">
        <f aca="false">N35/$Q$35</f>
        <v>0.0150404390314162</v>
      </c>
      <c r="O36" s="14"/>
      <c r="P36" s="14"/>
      <c r="Q36" s="11"/>
    </row>
    <row r="37" s="12" customFormat="true" ht="13.2" hidden="false" customHeight="false" outlineLevel="0" collapsed="false">
      <c r="A37" s="15" t="s">
        <v>38</v>
      </c>
      <c r="B37" s="22" t="s">
        <v>85</v>
      </c>
      <c r="C37" s="11" t="n">
        <f aca="false">汽車歷年內銷!C37+汽車歷年外銷!C37</f>
        <v>64670</v>
      </c>
      <c r="D37" s="11" t="n">
        <f aca="false">汽車歷年內銷!D37+汽車歷年外銷!D37</f>
        <v>78790</v>
      </c>
      <c r="E37" s="11" t="n">
        <f aca="false">汽車歷年內銷!E37+汽車歷年外銷!E37</f>
        <v>1992</v>
      </c>
      <c r="F37" s="11" t="n">
        <f aca="false">汽車歷年內銷!F37+汽車歷年外銷!F37</f>
        <v>77186</v>
      </c>
      <c r="G37" s="11" t="n">
        <f aca="false">汽車歷年內銷!G37+汽車歷年外銷!G37</f>
        <v>40469</v>
      </c>
      <c r="H37" s="11"/>
      <c r="I37" s="11"/>
      <c r="J37" s="11" t="n">
        <f aca="false">汽車歷年內銷!J37+汽車歷年外銷!J37</f>
        <v>80628</v>
      </c>
      <c r="K37" s="11" t="n">
        <f aca="false">汽車歷年內銷!K37+汽車歷年外銷!K37</f>
        <v>1839</v>
      </c>
      <c r="L37" s="11" t="n">
        <f aca="false">汽車歷年內銷!L37+汽車歷年外銷!L37</f>
        <v>5990</v>
      </c>
      <c r="M37" s="11" t="n">
        <f aca="false">汽車歷年內銷!M37+汽車歷年外銷!M37</f>
        <v>3898</v>
      </c>
      <c r="N37" s="11" t="n">
        <f aca="false">汽車歷年內銷!N37+汽車歷年外銷!N37</f>
        <v>8779</v>
      </c>
      <c r="O37" s="11"/>
      <c r="P37" s="11"/>
      <c r="Q37" s="11" t="n">
        <f aca="false">SUM(C37:O37)</f>
        <v>364241</v>
      </c>
    </row>
    <row r="38" s="12" customFormat="true" ht="13.2" hidden="false" customHeight="false" outlineLevel="0" collapsed="false">
      <c r="A38" s="15"/>
      <c r="B38" s="23" t="s">
        <v>86</v>
      </c>
      <c r="C38" s="14" t="n">
        <f aca="false">C37/$Q$37</f>
        <v>0.177547283254768</v>
      </c>
      <c r="D38" s="14" t="n">
        <f aca="false">D37/$Q$37</f>
        <v>0.21631282584882</v>
      </c>
      <c r="E38" s="14" t="n">
        <f aca="false">E37/$Q$37</f>
        <v>0.00546890657559144</v>
      </c>
      <c r="F38" s="14" t="n">
        <f aca="false">F37/$Q$37</f>
        <v>0.211909148064057</v>
      </c>
      <c r="G38" s="14" t="n">
        <f aca="false">G37/$Q$37</f>
        <v>0.111105010144382</v>
      </c>
      <c r="H38" s="14"/>
      <c r="I38" s="11"/>
      <c r="J38" s="14" t="n">
        <f aca="false">J37/$Q$37</f>
        <v>0.221358935430114</v>
      </c>
      <c r="K38" s="14" t="n">
        <f aca="false">K37/$Q$37</f>
        <v>0.00504885501632161</v>
      </c>
      <c r="L38" s="14" t="n">
        <f aca="false">L37/$Q$37</f>
        <v>0.016445155817165</v>
      </c>
      <c r="M38" s="14" t="n">
        <f aca="false">M37/$Q$37</f>
        <v>0.0107017057387828</v>
      </c>
      <c r="N38" s="14" t="n">
        <f aca="false">N37/$Q$37</f>
        <v>0.0241021741099986</v>
      </c>
      <c r="O38" s="14"/>
      <c r="P38" s="14"/>
      <c r="Q38" s="11"/>
    </row>
    <row r="39" s="12" customFormat="true" ht="13.2" hidden="false" customHeight="false" outlineLevel="0" collapsed="false">
      <c r="A39" s="15" t="s">
        <v>39</v>
      </c>
      <c r="B39" s="22" t="s">
        <v>85</v>
      </c>
      <c r="C39" s="11" t="n">
        <f aca="false">汽車歷年內銷!C39+汽車歷年外銷!C39</f>
        <v>79366</v>
      </c>
      <c r="D39" s="11" t="n">
        <f aca="false">汽車歷年內銷!D39+汽車歷年外銷!D39</f>
        <v>72171</v>
      </c>
      <c r="E39" s="11" t="n">
        <f aca="false">汽車歷年內銷!E39+汽車歷年外銷!E39</f>
        <v>827</v>
      </c>
      <c r="F39" s="11" t="n">
        <f aca="false">汽車歷年內銷!F39+汽車歷年外銷!F39</f>
        <v>101979</v>
      </c>
      <c r="G39" s="11" t="n">
        <f aca="false">汽車歷年內銷!G39+汽車歷年外銷!G39</f>
        <v>27081</v>
      </c>
      <c r="H39" s="11"/>
      <c r="I39" s="11" t="n">
        <f aca="false">汽車歷年內銷!I39+汽車歷年外銷!I39</f>
        <v>7623</v>
      </c>
      <c r="J39" s="11" t="n">
        <f aca="false">汽車歷年內銷!J39+汽車歷年外銷!J39</f>
        <v>71714</v>
      </c>
      <c r="K39" s="11" t="n">
        <f aca="false">汽車歷年內銷!K39+汽車歷年外銷!K39</f>
        <v>1581</v>
      </c>
      <c r="L39" s="11" t="n">
        <f aca="false">汽車歷年內銷!L39+汽車歷年外銷!L39</f>
        <v>5318</v>
      </c>
      <c r="M39" s="11" t="n">
        <f aca="false">汽車歷年內銷!M39+汽車歷年外銷!M39</f>
        <v>2870</v>
      </c>
      <c r="N39" s="11" t="n">
        <f aca="false">汽車歷年內銷!N39+汽車歷年外銷!N39</f>
        <v>8878</v>
      </c>
      <c r="O39" s="11"/>
      <c r="P39" s="11"/>
      <c r="Q39" s="11" t="n">
        <f aca="false">SUM(C39:O39)</f>
        <v>379408</v>
      </c>
    </row>
    <row r="40" s="12" customFormat="true" ht="13.2" hidden="false" customHeight="false" outlineLevel="0" collapsed="false">
      <c r="A40" s="15"/>
      <c r="B40" s="23" t="s">
        <v>86</v>
      </c>
      <c r="C40" s="14" t="n">
        <f aca="false">C39/$Q$39</f>
        <v>0.20918378104837</v>
      </c>
      <c r="D40" s="14" t="n">
        <f aca="false">D39/$Q$39</f>
        <v>0.190220026989415</v>
      </c>
      <c r="E40" s="14" t="n">
        <f aca="false">E39/$Q$39</f>
        <v>0.00217971155062624</v>
      </c>
      <c r="F40" s="14" t="n">
        <f aca="false">F39/$Q$39</f>
        <v>0.268784527474381</v>
      </c>
      <c r="G40" s="14" t="n">
        <f aca="false">G39/$Q$39</f>
        <v>0.0713769873065407</v>
      </c>
      <c r="H40" s="11"/>
      <c r="I40" s="14" t="n">
        <f aca="false">I39/$Q$39</f>
        <v>0.0200918272677434</v>
      </c>
      <c r="J40" s="14" t="n">
        <f aca="false">J39/$Q$39</f>
        <v>0.189015518913676</v>
      </c>
      <c r="K40" s="14" t="n">
        <f aca="false">K39/$Q$39</f>
        <v>0.0041670180913423</v>
      </c>
      <c r="L40" s="14" t="n">
        <f aca="false">L39/$Q$39</f>
        <v>0.0140165731877029</v>
      </c>
      <c r="M40" s="14" t="n">
        <f aca="false">M39/$Q$39</f>
        <v>0.0075644161430439</v>
      </c>
      <c r="N40" s="14" t="n">
        <f aca="false">N39/$Q$39</f>
        <v>0.0233996120271581</v>
      </c>
      <c r="O40" s="14"/>
      <c r="P40" s="14"/>
      <c r="Q40" s="11"/>
    </row>
    <row r="41" s="12" customFormat="true" ht="13.2" hidden="false" customHeight="false" outlineLevel="0" collapsed="false">
      <c r="A41" s="15" t="s">
        <v>40</v>
      </c>
      <c r="B41" s="22" t="s">
        <v>85</v>
      </c>
      <c r="C41" s="11" t="n">
        <f aca="false">汽車歷年內銷!C41+汽車歷年外銷!C41</f>
        <v>84311</v>
      </c>
      <c r="D41" s="11" t="n">
        <f aca="false">汽車歷年內銷!D41+汽車歷年外銷!D41</f>
        <v>75489</v>
      </c>
      <c r="E41" s="11" t="n">
        <f aca="false">汽車歷年內銷!E41+汽車歷年外銷!E41</f>
        <v>771</v>
      </c>
      <c r="F41" s="11" t="n">
        <f aca="false">汽車歷年內銷!F41+汽車歷年外銷!F41</f>
        <v>110963</v>
      </c>
      <c r="G41" s="11" t="n">
        <f aca="false">汽車歷年內銷!G41+汽車歷年外銷!G41</f>
        <v>34391</v>
      </c>
      <c r="H41" s="11"/>
      <c r="I41" s="11" t="n">
        <f aca="false">汽車歷年內銷!I41+汽車歷年外銷!I41</f>
        <v>5813</v>
      </c>
      <c r="J41" s="11" t="n">
        <f aca="false">汽車歷年內銷!J41+汽車歷年外銷!J41</f>
        <v>76421</v>
      </c>
      <c r="K41" s="11" t="n">
        <f aca="false">汽車歷年內銷!K41+汽車歷年外銷!K41</f>
        <v>2940</v>
      </c>
      <c r="L41" s="11" t="n">
        <f aca="false">汽車歷年內銷!L41+汽車歷年外銷!L41</f>
        <v>3785</v>
      </c>
      <c r="M41" s="11" t="n">
        <f aca="false">汽車歷年內銷!M41+汽車歷年外銷!M41</f>
        <v>3484</v>
      </c>
      <c r="N41" s="11" t="n">
        <f aca="false">汽車歷年內銷!N41+汽車歷年外銷!N41</f>
        <v>6315</v>
      </c>
      <c r="O41" s="11"/>
      <c r="P41" s="11"/>
      <c r="Q41" s="11" t="n">
        <f aca="false">SUM(C41:O41)</f>
        <v>404683</v>
      </c>
    </row>
    <row r="42" s="12" customFormat="true" ht="13.2" hidden="false" customHeight="false" outlineLevel="0" collapsed="false">
      <c r="A42" s="15"/>
      <c r="B42" s="23" t="s">
        <v>86</v>
      </c>
      <c r="C42" s="14" t="n">
        <f aca="false">C41/$Q$41</f>
        <v>0.208338378434478</v>
      </c>
      <c r="D42" s="14" t="n">
        <f aca="false">D41/$Q$41</f>
        <v>0.186538599348132</v>
      </c>
      <c r="E42" s="14" t="n">
        <f aca="false">E41/$Q$41</f>
        <v>0.00190519493035289</v>
      </c>
      <c r="F42" s="14" t="n">
        <f aca="false">F41/$Q$41</f>
        <v>0.274197334703953</v>
      </c>
      <c r="G42" s="14" t="n">
        <f aca="false">G41/$Q$41</f>
        <v>0.0849825666015128</v>
      </c>
      <c r="H42" s="11"/>
      <c r="I42" s="14" t="n">
        <f aca="false">I41/$Q$41</f>
        <v>0.0143643296110783</v>
      </c>
      <c r="J42" s="14" t="n">
        <f aca="false">J41/$Q$41</f>
        <v>0.188841636540206</v>
      </c>
      <c r="K42" s="14" t="n">
        <f aca="false">K41/$Q$41</f>
        <v>0.00726494564881648</v>
      </c>
      <c r="L42" s="14" t="n">
        <f aca="false">L41/$Q$41</f>
        <v>0.00935299975536408</v>
      </c>
      <c r="M42" s="14" t="n">
        <f aca="false">M41/$Q$41</f>
        <v>0.00860920770084239</v>
      </c>
      <c r="N42" s="14" t="n">
        <f aca="false">N41/$Q$41</f>
        <v>0.015604806725264</v>
      </c>
      <c r="O42" s="14"/>
      <c r="P42" s="14"/>
      <c r="Q42" s="11"/>
    </row>
    <row r="43" s="12" customFormat="true" ht="13.2" hidden="false" customHeight="false" outlineLevel="0" collapsed="false">
      <c r="A43" s="15" t="s">
        <v>41</v>
      </c>
      <c r="B43" s="22" t="s">
        <v>85</v>
      </c>
      <c r="C43" s="11" t="n">
        <f aca="false">汽車歷年內銷!C43+汽車歷年外銷!C43</f>
        <v>70092</v>
      </c>
      <c r="D43" s="11" t="n">
        <f aca="false">汽車歷年內銷!D43+汽車歷年外銷!D43</f>
        <v>53777</v>
      </c>
      <c r="E43" s="11" t="n">
        <f aca="false">汽車歷年內銷!E43+汽車歷年外銷!E43</f>
        <v>447</v>
      </c>
      <c r="F43" s="11" t="n">
        <f aca="false">汽車歷年內銷!F43+汽車歷年外銷!F43</f>
        <v>99784</v>
      </c>
      <c r="G43" s="11" t="n">
        <f aca="false">汽車歷年內銷!G43+汽車歷年外銷!G43</f>
        <v>40083</v>
      </c>
      <c r="H43" s="11"/>
      <c r="I43" s="11" t="n">
        <f aca="false">汽車歷年內銷!I43+汽車歷年外銷!I43</f>
        <v>3551</v>
      </c>
      <c r="J43" s="11" t="n">
        <f aca="false">汽車歷年內銷!J43+汽車歷年外銷!J43</f>
        <v>78239</v>
      </c>
      <c r="K43" s="11" t="n">
        <f aca="false">汽車歷年內銷!K43+汽車歷年外銷!K43</f>
        <v>2903</v>
      </c>
      <c r="L43" s="11" t="n">
        <f aca="false">汽車歷年內銷!L43+汽車歷年外銷!L43</f>
        <v>3785</v>
      </c>
      <c r="M43" s="11" t="n">
        <f aca="false">汽車歷年內銷!M43+汽車歷年外銷!M43</f>
        <v>1650</v>
      </c>
      <c r="N43" s="11" t="n">
        <f aca="false">汽車歷年內銷!N43+汽車歷年外銷!N43</f>
        <v>4684</v>
      </c>
      <c r="O43" s="11"/>
      <c r="P43" s="11"/>
      <c r="Q43" s="11" t="n">
        <f aca="false">SUM(C43:O43)</f>
        <v>358995</v>
      </c>
    </row>
    <row r="44" s="12" customFormat="true" ht="13.2" hidden="false" customHeight="false" outlineLevel="0" collapsed="false">
      <c r="A44" s="15"/>
      <c r="B44" s="23" t="s">
        <v>86</v>
      </c>
      <c r="C44" s="14" t="n">
        <f aca="false">C43/$Q$43</f>
        <v>0.195245059123386</v>
      </c>
      <c r="D44" s="14" t="n">
        <f aca="false">D43/$Q$43</f>
        <v>0.149798743715094</v>
      </c>
      <c r="E44" s="14" t="n">
        <f aca="false">E43/$Q$43</f>
        <v>0.00124514269000961</v>
      </c>
      <c r="F44" s="14" t="n">
        <f aca="false">F43/$Q$43</f>
        <v>0.277953731946127</v>
      </c>
      <c r="G44" s="14" t="n">
        <f aca="false">G43/$Q$43</f>
        <v>0.111653365645761</v>
      </c>
      <c r="H44" s="11"/>
      <c r="I44" s="14" t="n">
        <f aca="false">I43/$Q$43</f>
        <v>0.00989150266716807</v>
      </c>
      <c r="J44" s="14" t="n">
        <f aca="false">J43/$Q$43</f>
        <v>0.217938968509311</v>
      </c>
      <c r="K44" s="14" t="n">
        <f aca="false">K43/$Q$43</f>
        <v>0.00808646359977159</v>
      </c>
      <c r="L44" s="14" t="n">
        <f aca="false">L43/$Q$43</f>
        <v>0.0105433223303946</v>
      </c>
      <c r="M44" s="14" t="n">
        <f aca="false">M43/$Q$43</f>
        <v>0.00459616429198178</v>
      </c>
      <c r="N44" s="14" t="n">
        <f aca="false">N43/$Q$43</f>
        <v>0.0130475354809956</v>
      </c>
      <c r="O44" s="14"/>
      <c r="P44" s="14"/>
      <c r="Q44" s="11"/>
    </row>
    <row r="45" customFormat="false" ht="13.8" hidden="false" customHeight="false" outlineLevel="0" collapsed="false">
      <c r="A45" s="15" t="s">
        <v>42</v>
      </c>
      <c r="B45" s="22" t="s">
        <v>85</v>
      </c>
      <c r="C45" s="17" t="n">
        <f aca="false">汽車歷年內銷!C45+汽車歷年外銷!C45</f>
        <v>71675</v>
      </c>
      <c r="D45" s="17" t="n">
        <f aca="false">汽車歷年內銷!D45+汽車歷年外銷!D45</f>
        <v>58696</v>
      </c>
      <c r="E45" s="17" t="n">
        <f aca="false">汽車歷年內銷!E45+汽車歷年外銷!E45</f>
        <v>0</v>
      </c>
      <c r="F45" s="17" t="n">
        <f aca="false">汽車歷年內銷!F45+汽車歷年外銷!F45</f>
        <v>91686</v>
      </c>
      <c r="G45" s="17" t="n">
        <f aca="false">汽車歷年內銷!G45+汽車歷年外銷!G45</f>
        <v>35542</v>
      </c>
      <c r="H45" s="17" t="n">
        <f aca="false">汽車歷年內銷!H45+汽車歷年外銷!H45</f>
        <v>0</v>
      </c>
      <c r="I45" s="17" t="n">
        <f aca="false">汽車歷年內銷!I45+汽車歷年外銷!I45</f>
        <v>2672</v>
      </c>
      <c r="J45" s="17" t="n">
        <f aca="false">汽車歷年內銷!J45+汽車歷年外銷!J45</f>
        <v>82150</v>
      </c>
      <c r="K45" s="17" t="n">
        <f aca="false">汽車歷年內銷!K45+汽車歷年外銷!K45</f>
        <v>3545</v>
      </c>
      <c r="L45" s="17" t="n">
        <f aca="false">汽車歷年內銷!L45+汽車歷年外銷!L45</f>
        <v>6033</v>
      </c>
      <c r="M45" s="17" t="n">
        <f aca="false">汽車歷年內銷!M45+汽車歷年外銷!M45</f>
        <v>377</v>
      </c>
      <c r="N45" s="17" t="n">
        <f aca="false">汽車歷年內銷!N45+汽車歷年外銷!N45</f>
        <v>4318</v>
      </c>
      <c r="O45" s="17"/>
      <c r="P45" s="17"/>
      <c r="Q45" s="11" t="n">
        <f aca="false">SUM(C45:O45)</f>
        <v>356694</v>
      </c>
    </row>
    <row r="46" customFormat="false" ht="13.8" hidden="false" customHeight="false" outlineLevel="0" collapsed="false">
      <c r="A46" s="15"/>
      <c r="B46" s="23" t="s">
        <v>86</v>
      </c>
      <c r="C46" s="14" t="n">
        <f aca="false">C45/$Q$45</f>
        <v>0.200942544590041</v>
      </c>
      <c r="D46" s="14" t="n">
        <f aca="false">D45/$Q$45</f>
        <v>0.164555613495041</v>
      </c>
      <c r="E46" s="14" t="n">
        <f aca="false">E45/$Q$45</f>
        <v>0</v>
      </c>
      <c r="F46" s="14" t="n">
        <f aca="false">F45/$Q$45</f>
        <v>0.257043852714091</v>
      </c>
      <c r="G46" s="14" t="n">
        <f aca="false">G45/$Q$45</f>
        <v>0.0996428311101392</v>
      </c>
      <c r="H46" s="14" t="n">
        <f aca="false">H45/$Q$45</f>
        <v>0</v>
      </c>
      <c r="I46" s="14" t="n">
        <f aca="false">I45/$Q$45</f>
        <v>0.00749101470728412</v>
      </c>
      <c r="J46" s="14" t="n">
        <f aca="false">J45/$Q$45</f>
        <v>0.23030945292043</v>
      </c>
      <c r="K46" s="14" t="n">
        <f aca="false">K45/$Q$45</f>
        <v>0.00993849069510561</v>
      </c>
      <c r="L46" s="14" t="n">
        <f aca="false">L45/$Q$45</f>
        <v>0.0169136570842235</v>
      </c>
      <c r="M46" s="14" t="n">
        <f aca="false">M45/$Q$45</f>
        <v>0.0010569283475472</v>
      </c>
      <c r="N46" s="14" t="n">
        <f aca="false">N45/$Q$45</f>
        <v>0.0121056143360976</v>
      </c>
      <c r="O46" s="14"/>
      <c r="P46" s="14"/>
      <c r="Q46" s="11"/>
    </row>
    <row r="47" customFormat="false" ht="13.8" hidden="false" customHeight="false" outlineLevel="0" collapsed="false">
      <c r="A47" s="15" t="s">
        <v>43</v>
      </c>
      <c r="B47" s="22" t="s">
        <v>85</v>
      </c>
      <c r="C47" s="17" t="n">
        <f aca="false">汽車歷年內銷!C47+汽車歷年外銷!C47</f>
        <v>55793</v>
      </c>
      <c r="D47" s="17" t="n">
        <f aca="false">汽車歷年內銷!D47+汽車歷年外銷!D47</f>
        <v>45895</v>
      </c>
      <c r="E47" s="17" t="n">
        <f aca="false">汽車歷年內銷!E47+汽車歷年外銷!E47</f>
        <v>0</v>
      </c>
      <c r="F47" s="17" t="n">
        <f aca="false">汽車歷年內銷!F47+汽車歷年外銷!F47</f>
        <v>79123</v>
      </c>
      <c r="G47" s="17" t="n">
        <f aca="false">汽車歷年內銷!G47+汽車歷年外銷!G47</f>
        <v>17276</v>
      </c>
      <c r="H47" s="17" t="n">
        <f aca="false">汽車歷年內銷!H47+汽車歷年外銷!H47</f>
        <v>0</v>
      </c>
      <c r="I47" s="17" t="n">
        <f aca="false">汽車歷年內銷!I47+汽車歷年外銷!I47</f>
        <v>2587</v>
      </c>
      <c r="J47" s="17" t="n">
        <f aca="false">汽車歷年內銷!J47+汽車歷年外銷!J47</f>
        <v>69069</v>
      </c>
      <c r="K47" s="17" t="n">
        <f aca="false">汽車歷年內銷!K47+汽車歷年外銷!K47</f>
        <v>1618</v>
      </c>
      <c r="L47" s="17" t="n">
        <f aca="false">汽車歷年內銷!L47+汽車歷年外銷!L47</f>
        <v>6290</v>
      </c>
      <c r="M47" s="17" t="n">
        <f aca="false">汽車歷年內銷!M47+汽車歷年外銷!M47</f>
        <v>0</v>
      </c>
      <c r="N47" s="17" t="n">
        <f aca="false">汽車歷年內銷!N47+汽車歷年外銷!N47</f>
        <v>4775</v>
      </c>
      <c r="O47" s="17" t="n">
        <f aca="false">汽車歷年內銷!O47+汽車歷年外銷!O47</f>
        <v>4798</v>
      </c>
      <c r="P47" s="17"/>
      <c r="Q47" s="11" t="n">
        <f aca="false">SUM(C47:O47)</f>
        <v>287224</v>
      </c>
    </row>
    <row r="48" customFormat="false" ht="13.8" hidden="false" customHeight="false" outlineLevel="0" collapsed="false">
      <c r="A48" s="15"/>
      <c r="B48" s="23" t="s">
        <v>86</v>
      </c>
      <c r="C48" s="14" t="n">
        <f aca="false">C47/$Q$47</f>
        <v>0.194249087819959</v>
      </c>
      <c r="D48" s="14" t="n">
        <f aca="false">D47/$Q$47</f>
        <v>0.159788179260786</v>
      </c>
      <c r="E48" s="14" t="n">
        <f aca="false">E47/$Q$47</f>
        <v>0</v>
      </c>
      <c r="F48" s="14" t="n">
        <f aca="false">F47/$Q$47</f>
        <v>0.275474890677659</v>
      </c>
      <c r="G48" s="14" t="n">
        <f aca="false">G47/$Q$47</f>
        <v>0.06014817703256</v>
      </c>
      <c r="H48" s="14" t="n">
        <f aca="false">H47/$Q$47</f>
        <v>0</v>
      </c>
      <c r="I48" s="14" t="n">
        <f aca="false">I47/$Q$47</f>
        <v>0.00900690750076595</v>
      </c>
      <c r="J48" s="14" t="n">
        <f aca="false">J47/$Q$47</f>
        <v>0.240470852017937</v>
      </c>
      <c r="K48" s="14" t="n">
        <f aca="false">K47/$Q$47</f>
        <v>0.00563323399158845</v>
      </c>
      <c r="L48" s="14" t="n">
        <f aca="false">L47/$Q$47</f>
        <v>0.0218992841823803</v>
      </c>
      <c r="M48" s="14" t="n">
        <f aca="false">M47/$Q$47</f>
        <v>0</v>
      </c>
      <c r="N48" s="14" t="n">
        <f aca="false">N47/$Q$47</f>
        <v>0.0166246553212823</v>
      </c>
      <c r="O48" s="14" t="n">
        <f aca="false">O47/$Q$47</f>
        <v>0.0167047321950812</v>
      </c>
      <c r="P48" s="14"/>
      <c r="Q48" s="11"/>
    </row>
    <row r="49" customFormat="false" ht="13.8" hidden="false" customHeight="false" outlineLevel="0" collapsed="false">
      <c r="A49" s="15" t="s">
        <v>44</v>
      </c>
      <c r="B49" s="22" t="s">
        <v>85</v>
      </c>
      <c r="C49" s="17" t="n">
        <f aca="false">汽車歷年內銷!C49+汽車歷年外銷!C49</f>
        <v>56504</v>
      </c>
      <c r="D49" s="17" t="n">
        <f aca="false">汽車歷年內銷!D49+汽車歷年外銷!D49</f>
        <v>59702</v>
      </c>
      <c r="E49" s="17" t="n">
        <f aca="false">汽車歷年內銷!E49+汽車歷年外銷!E49</f>
        <v>0</v>
      </c>
      <c r="F49" s="17" t="n">
        <f aca="false">汽車歷年內銷!F49+汽車歷年外銷!F49</f>
        <v>100795</v>
      </c>
      <c r="G49" s="17" t="n">
        <f aca="false">汽車歷年內銷!G49+汽車歷年外銷!G49</f>
        <v>8785</v>
      </c>
      <c r="H49" s="17" t="n">
        <f aca="false">汽車歷年內銷!H49+汽車歷年外銷!H49</f>
        <v>0</v>
      </c>
      <c r="I49" s="17" t="n">
        <f aca="false">汽車歷年內銷!I49+汽車歷年外銷!I49</f>
        <v>1955</v>
      </c>
      <c r="J49" s="17" t="n">
        <f aca="false">汽車歷年內銷!J49+汽車歷年外銷!J49</f>
        <v>93512</v>
      </c>
      <c r="K49" s="17" t="n">
        <f aca="false">汽車歷年內銷!K49+汽車歷年外銷!K49</f>
        <v>549</v>
      </c>
      <c r="L49" s="17" t="n">
        <f aca="false">汽車歷年內銷!L49+汽車歷年外銷!L49</f>
        <v>9999</v>
      </c>
      <c r="M49" s="17" t="n">
        <f aca="false">汽車歷年內銷!M49+汽車歷年外銷!M49</f>
        <v>0</v>
      </c>
      <c r="N49" s="17" t="n">
        <f aca="false">汽車歷年內銷!N49+汽車歷年外銷!N49</f>
        <v>4240</v>
      </c>
      <c r="O49" s="17" t="n">
        <f aca="false">汽車歷年內銷!O49+汽車歷年外銷!O49</f>
        <v>7868</v>
      </c>
      <c r="P49" s="17"/>
      <c r="Q49" s="11" t="n">
        <f aca="false">SUM(C49:O49)</f>
        <v>343909</v>
      </c>
    </row>
    <row r="50" customFormat="false" ht="13.8" hidden="false" customHeight="false" outlineLevel="0" collapsed="false">
      <c r="A50" s="15"/>
      <c r="B50" s="23" t="s">
        <v>86</v>
      </c>
      <c r="C50" s="14" t="n">
        <f aca="false">C49/$Q$49</f>
        <v>0.164299276843584</v>
      </c>
      <c r="D50" s="14" t="n">
        <f aca="false">D49/$Q$49</f>
        <v>0.173598248373843</v>
      </c>
      <c r="E50" s="14" t="n">
        <f aca="false">E49/$Q$49</f>
        <v>0</v>
      </c>
      <c r="F50" s="14" t="n">
        <f aca="false">F49/$Q$49</f>
        <v>0.293086252467949</v>
      </c>
      <c r="G50" s="14" t="n">
        <f aca="false">G49/$Q$49</f>
        <v>0.0255445481217415</v>
      </c>
      <c r="H50" s="14" t="n">
        <f aca="false">H49/$Q$49</f>
        <v>0</v>
      </c>
      <c r="I50" s="14" t="n">
        <f aca="false">I49/$Q$49</f>
        <v>0.00568464332134373</v>
      </c>
      <c r="J50" s="14" t="n">
        <f aca="false">J49/$Q$49</f>
        <v>0.271909138754729</v>
      </c>
      <c r="K50" s="14" t="n">
        <f aca="false">K49/$Q$49</f>
        <v>0.00159635252348732</v>
      </c>
      <c r="L50" s="14" t="n">
        <f aca="false">L49/$Q$49</f>
        <v>0.029074551698269</v>
      </c>
      <c r="M50" s="14" t="n">
        <f aca="false">M49/$Q$49</f>
        <v>0</v>
      </c>
      <c r="N50" s="14" t="n">
        <f aca="false">N49/$Q$49</f>
        <v>0.0123288428043465</v>
      </c>
      <c r="O50" s="14" t="n">
        <f aca="false">O49/$Q$49</f>
        <v>0.0228781450907071</v>
      </c>
      <c r="P50" s="14"/>
      <c r="Q50" s="11"/>
    </row>
    <row r="51" customFormat="false" ht="13.8" hidden="false" customHeight="false" outlineLevel="0" collapsed="false">
      <c r="A51" s="15" t="s">
        <v>45</v>
      </c>
      <c r="B51" s="22" t="s">
        <v>85</v>
      </c>
      <c r="C51" s="17" t="n">
        <f aca="false">汽車歷年內銷!C51+汽車歷年外銷!C51</f>
        <v>66203</v>
      </c>
      <c r="D51" s="17" t="n">
        <f aca="false">汽車歷年內銷!D51+汽車歷年外銷!D51</f>
        <v>67857</v>
      </c>
      <c r="E51" s="17" t="n">
        <f aca="false">汽車歷年內銷!E51+汽車歷年外銷!E51</f>
        <v>0</v>
      </c>
      <c r="F51" s="17" t="n">
        <f aca="false">汽車歷年內銷!F51+汽車歷年外銷!F51</f>
        <v>87708</v>
      </c>
      <c r="G51" s="17" t="n">
        <f aca="false">汽車歷年內銷!G51+汽車歷年外銷!G51</f>
        <v>6569</v>
      </c>
      <c r="H51" s="17" t="n">
        <f aca="false">汽車歷年內銷!H51+汽車歷年外銷!H51</f>
        <v>0</v>
      </c>
      <c r="I51" s="17" t="n">
        <f aca="false">汽車歷年內銷!I51+汽車歷年外銷!I51</f>
        <v>1733</v>
      </c>
      <c r="J51" s="17" t="n">
        <f aca="false">汽車歷年內銷!J51+汽車歷年外銷!J51</f>
        <v>100625</v>
      </c>
      <c r="K51" s="17" t="n">
        <f aca="false">汽車歷年內銷!K51+汽車歷年外銷!K51</f>
        <v>14</v>
      </c>
      <c r="L51" s="17" t="n">
        <f aca="false">汽車歷年內銷!L51+汽車歷年外銷!L51</f>
        <v>14369</v>
      </c>
      <c r="M51" s="17" t="n">
        <f aca="false">汽車歷年內銷!M51+汽車歷年外銷!M51</f>
        <v>0</v>
      </c>
      <c r="N51" s="17" t="n">
        <f aca="false">汽車歷年內銷!N51+汽車歷年外銷!N51</f>
        <v>3455</v>
      </c>
      <c r="O51" s="17" t="n">
        <f aca="false">汽車歷年內銷!O51+汽車歷年外銷!O51</f>
        <v>8510</v>
      </c>
      <c r="P51" s="17" t="n">
        <f aca="false">汽車歷年內銷!P51+汽車歷年外銷!P51</f>
        <v>11173</v>
      </c>
      <c r="Q51" s="11" t="n">
        <f aca="false">SUM(C51:P51)</f>
        <v>368216</v>
      </c>
    </row>
    <row r="52" customFormat="false" ht="13.8" hidden="false" customHeight="false" outlineLevel="0" collapsed="false">
      <c r="A52" s="15"/>
      <c r="B52" s="23" t="s">
        <v>86</v>
      </c>
      <c r="C52" s="14" t="n">
        <f aca="false">C51/$Q$51</f>
        <v>0.179793925304712</v>
      </c>
      <c r="D52" s="14" t="n">
        <f aca="false">D51/$Q$51</f>
        <v>0.184285853955287</v>
      </c>
      <c r="E52" s="14" t="n">
        <f aca="false">E51/$Q$51</f>
        <v>0</v>
      </c>
      <c r="F52" s="14" t="n">
        <f aca="false">F51/$Q$51</f>
        <v>0.238197145153931</v>
      </c>
      <c r="G52" s="14" t="n">
        <f aca="false">G51/$Q$51</f>
        <v>0.0178400721315749</v>
      </c>
      <c r="H52" s="14" t="n">
        <f aca="false">H51/$Q$51</f>
        <v>0</v>
      </c>
      <c r="I52" s="14" t="n">
        <f aca="false">I51/$Q$51</f>
        <v>0.00470647663328047</v>
      </c>
      <c r="J52" s="14" t="n">
        <f aca="false">J51/$Q$51</f>
        <v>0.273277098224955</v>
      </c>
      <c r="K52" s="14" t="n">
        <f aca="false">K51/$Q$51</f>
        <v>3.80211614921676E-005</v>
      </c>
      <c r="L52" s="14" t="n">
        <f aca="false">L51/$Q$51</f>
        <v>0.0390232906772112</v>
      </c>
      <c r="M52" s="14" t="n">
        <f aca="false">M51/$Q$51</f>
        <v>0</v>
      </c>
      <c r="N52" s="14" t="n">
        <f aca="false">N51/$Q$51</f>
        <v>0.00938307949681709</v>
      </c>
      <c r="O52" s="14" t="n">
        <f aca="false">O51/$Q$51</f>
        <v>0.023111434592739</v>
      </c>
      <c r="P52" s="14" t="n">
        <f aca="false">P51/$Q$51</f>
        <v>0.0303436026679992</v>
      </c>
      <c r="Q52" s="11"/>
    </row>
    <row r="53" customFormat="false" ht="13.8" hidden="false" customHeight="false" outlineLevel="0" collapsed="false">
      <c r="A53" s="15" t="s">
        <v>46</v>
      </c>
      <c r="B53" s="22" t="s">
        <v>85</v>
      </c>
      <c r="C53" s="17" t="n">
        <f aca="false">汽車歷年內銷!C53+汽車歷年外銷!C53</f>
        <v>69020</v>
      </c>
      <c r="D53" s="17" t="n">
        <f aca="false">汽車歷年內銷!D53+汽車歷年外銷!D53</f>
        <v>68035</v>
      </c>
      <c r="E53" s="17" t="n">
        <f aca="false">汽車歷年內銷!E53+汽車歷年外銷!E53</f>
        <v>0</v>
      </c>
      <c r="F53" s="17" t="n">
        <f aca="false">汽車歷年內銷!F53+汽車歷年外銷!F53</f>
        <v>92327</v>
      </c>
      <c r="G53" s="17" t="n">
        <f aca="false">汽車歷年內銷!G53+汽車歷年外銷!G53</f>
        <v>17752</v>
      </c>
      <c r="H53" s="17" t="n">
        <f aca="false">汽車歷年內銷!H53+汽車歷年外銷!H53</f>
        <v>0</v>
      </c>
      <c r="I53" s="17" t="n">
        <f aca="false">汽車歷年內銷!I53+汽車歷年外銷!I53</f>
        <v>2239</v>
      </c>
      <c r="J53" s="17" t="n">
        <f aca="false">汽車歷年內銷!J53+汽車歷年外銷!J53</f>
        <v>129049</v>
      </c>
      <c r="K53" s="17" t="n">
        <f aca="false">汽車歷年內銷!K53+汽車歷年外銷!K53</f>
        <v>0</v>
      </c>
      <c r="L53" s="17" t="n">
        <f aca="false">汽車歷年內銷!L53+汽車歷年外銷!L53</f>
        <v>18591</v>
      </c>
      <c r="M53" s="17" t="n">
        <f aca="false">汽車歷年內銷!M53+汽車歷年外銷!M53</f>
        <v>0</v>
      </c>
      <c r="N53" s="17" t="n">
        <f aca="false">汽車歷年內銷!N53+汽車歷年外銷!N53</f>
        <v>2242</v>
      </c>
      <c r="O53" s="17" t="n">
        <f aca="false">汽車歷年內銷!O53+汽車歷年外銷!O53</f>
        <v>6144</v>
      </c>
      <c r="P53" s="17" t="n">
        <f aca="false">汽車歷年內銷!P53+汽車歷年外銷!P53</f>
        <v>17885</v>
      </c>
      <c r="Q53" s="11" t="n">
        <f aca="false">SUM(C53:P53)</f>
        <v>423284</v>
      </c>
    </row>
    <row r="54" customFormat="false" ht="13.8" hidden="false" customHeight="false" outlineLevel="0" collapsed="false">
      <c r="A54" s="15"/>
      <c r="B54" s="23" t="s">
        <v>86</v>
      </c>
      <c r="C54" s="14" t="n">
        <f aca="false">C53/$Q$53</f>
        <v>0.163058372156755</v>
      </c>
      <c r="D54" s="14" t="n">
        <f aca="false">D53/$Q$53</f>
        <v>0.160731329320267</v>
      </c>
      <c r="E54" s="14" t="n">
        <f aca="false">E53/$Q$53</f>
        <v>0</v>
      </c>
      <c r="F54" s="14" t="n">
        <f aca="false">F53/$Q$53</f>
        <v>0.218120694380132</v>
      </c>
      <c r="G54" s="14" t="n">
        <f aca="false">G53/$Q$53</f>
        <v>0.0419387456175995</v>
      </c>
      <c r="H54" s="14" t="n">
        <f aca="false">H53/$Q$53</f>
        <v>0</v>
      </c>
      <c r="I54" s="14" t="n">
        <f aca="false">I53/$Q$53</f>
        <v>0.00528959280294082</v>
      </c>
      <c r="J54" s="14" t="n">
        <f aca="false">J53/$Q$53</f>
        <v>0.304875686300451</v>
      </c>
      <c r="K54" s="14" t="n">
        <f aca="false">K53/$Q$53</f>
        <v>0</v>
      </c>
      <c r="L54" s="14" t="n">
        <f aca="false">L53/$Q$53</f>
        <v>0.0439208663686792</v>
      </c>
      <c r="M54" s="14" t="n">
        <f aca="false">M53/$Q$53</f>
        <v>0</v>
      </c>
      <c r="N54" s="14" t="n">
        <f aca="false">N53/$Q$53</f>
        <v>0.00529668024305195</v>
      </c>
      <c r="O54" s="14" t="n">
        <f aca="false">O53/$Q$53</f>
        <v>0.0145150773475964</v>
      </c>
      <c r="P54" s="14" t="n">
        <f aca="false">P53/$Q$53</f>
        <v>0.0422529554625263</v>
      </c>
      <c r="Q54" s="11"/>
    </row>
    <row r="55" customFormat="false" ht="13.8" hidden="false" customHeight="false" outlineLevel="0" collapsed="false">
      <c r="A55" s="15" t="s">
        <v>47</v>
      </c>
      <c r="B55" s="22" t="s">
        <v>85</v>
      </c>
      <c r="C55" s="17" t="n">
        <f aca="false">汽車歷年內銷!C55+汽車歷年外銷!C55</f>
        <v>64635</v>
      </c>
      <c r="D55" s="17" t="n">
        <f aca="false">汽車歷年內銷!D55+汽車歷年外銷!D55</f>
        <v>80430</v>
      </c>
      <c r="E55" s="17" t="n">
        <f aca="false">汽車歷年內銷!E55+汽車歷年外銷!E55</f>
        <v>0</v>
      </c>
      <c r="F55" s="17" t="n">
        <f aca="false">汽車歷年內銷!F55+汽車歷年外銷!F55</f>
        <v>89169</v>
      </c>
      <c r="G55" s="17" t="n">
        <f aca="false">汽車歷年內銷!G55+汽車歷年外銷!G55</f>
        <v>21804</v>
      </c>
      <c r="H55" s="17" t="n">
        <f aca="false">汽車歷年內銷!H55+汽車歷年外銷!H55</f>
        <v>0</v>
      </c>
      <c r="I55" s="17" t="n">
        <f aca="false">汽車歷年內銷!I55+汽車歷年外銷!I55</f>
        <v>3985</v>
      </c>
      <c r="J55" s="17" t="n">
        <f aca="false">汽車歷年內銷!J55+汽車歷年外銷!J55</f>
        <v>143824</v>
      </c>
      <c r="K55" s="17" t="n">
        <f aca="false">汽車歷年內銷!K55+汽車歷年外銷!K55</f>
        <v>0</v>
      </c>
      <c r="L55" s="17" t="n">
        <f aca="false">汽車歷年內銷!L55+汽車歷年外銷!L55</f>
        <v>17124</v>
      </c>
      <c r="M55" s="17" t="n">
        <f aca="false">汽車歷年內銷!M55+汽車歷年外銷!M55</f>
        <v>0</v>
      </c>
      <c r="N55" s="17" t="n">
        <f aca="false">汽車歷年內銷!N55+汽車歷年外銷!N55</f>
        <v>0</v>
      </c>
      <c r="O55" s="17" t="n">
        <f aca="false">汽車歷年內銷!O55+汽車歷年外銷!O55</f>
        <v>3564</v>
      </c>
      <c r="P55" s="17" t="n">
        <f aca="false">汽車歷年內銷!P55+汽車歷年外銷!P55</f>
        <v>23023</v>
      </c>
      <c r="Q55" s="11" t="n">
        <f aca="false">SUM(C55:P55)</f>
        <v>447558</v>
      </c>
    </row>
    <row r="56" customFormat="false" ht="13.8" hidden="false" customHeight="false" outlineLevel="0" collapsed="false">
      <c r="A56" s="15"/>
      <c r="B56" s="23" t="s">
        <v>86</v>
      </c>
      <c r="C56" s="14" t="n">
        <f aca="false">C55/$Q$55</f>
        <v>0.144417036451142</v>
      </c>
      <c r="D56" s="14" t="n">
        <f aca="false">D55/$Q$55</f>
        <v>0.17970855174078</v>
      </c>
      <c r="E56" s="14" t="n">
        <f aca="false">E55/$Q$55</f>
        <v>0</v>
      </c>
      <c r="F56" s="14" t="n">
        <f aca="false">F55/$Q$55</f>
        <v>0.199234512621828</v>
      </c>
      <c r="G56" s="14" t="n">
        <f aca="false">G55/$Q$55</f>
        <v>0.0487177080959339</v>
      </c>
      <c r="H56" s="14" t="n">
        <f aca="false">H55/$Q$55</f>
        <v>0</v>
      </c>
      <c r="I56" s="14" t="n">
        <f aca="false">I55/$Q$55</f>
        <v>0.00890387391131429</v>
      </c>
      <c r="J56" s="14" t="n">
        <f aca="false">J55/$Q$55</f>
        <v>0.321352763217281</v>
      </c>
      <c r="K56" s="14" t="n">
        <f aca="false">K55/$Q$55</f>
        <v>0</v>
      </c>
      <c r="L56" s="14" t="n">
        <f aca="false">L55/$Q$55</f>
        <v>0.03826096282493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796321370637996</v>
      </c>
      <c r="P56" s="14" t="n">
        <f aca="false">P55/$Q$55</f>
        <v>0.0514413774304113</v>
      </c>
      <c r="Q56" s="11"/>
    </row>
    <row r="57" customFormat="false" ht="13.8" hidden="false" customHeight="false" outlineLevel="0" collapsed="false">
      <c r="A57" s="15" t="s">
        <v>48</v>
      </c>
      <c r="B57" s="22" t="s">
        <v>85</v>
      </c>
      <c r="C57" s="17" t="n">
        <f aca="false">汽車歷年內銷!C57+汽車歷年外銷!C57</f>
        <v>39788</v>
      </c>
      <c r="D57" s="17" t="n">
        <f aca="false">汽車歷年內銷!D57+汽車歷年外銷!D57</f>
        <v>56770</v>
      </c>
      <c r="E57" s="17" t="n">
        <f aca="false">汽車歷年內銷!E57+汽車歷年外銷!E57</f>
        <v>0</v>
      </c>
      <c r="F57" s="17" t="n">
        <f aca="false">汽車歷年內銷!F57+汽車歷年外銷!F57</f>
        <v>60919</v>
      </c>
      <c r="G57" s="17" t="n">
        <f aca="false">汽車歷年內銷!G57+汽車歷年外銷!G57</f>
        <v>14771</v>
      </c>
      <c r="H57" s="17" t="n">
        <f aca="false">汽車歷年內銷!H57+汽車歷年外銷!H57</f>
        <v>0</v>
      </c>
      <c r="I57" s="17" t="n">
        <f aca="false">汽車歷年內銷!I57+汽車歷年外銷!I57</f>
        <v>4411</v>
      </c>
      <c r="J57" s="17" t="n">
        <f aca="false">汽車歷年內銷!J57+汽車歷年外銷!J57</f>
        <v>99326</v>
      </c>
      <c r="K57" s="17" t="n">
        <f aca="false">汽車歷年內銷!K57+汽車歷年外銷!K57</f>
        <v>0</v>
      </c>
      <c r="L57" s="17" t="n">
        <f aca="false">汽車歷年內銷!L57+汽車歷年外銷!L57</f>
        <v>15473</v>
      </c>
      <c r="M57" s="17" t="n">
        <f aca="false">汽車歷年內銷!M57+汽車歷年外銷!M57</f>
        <v>0</v>
      </c>
      <c r="N57" s="17" t="n">
        <f aca="false">汽車歷年內銷!N57+汽車歷年外銷!N57</f>
        <v>0</v>
      </c>
      <c r="O57" s="17" t="n">
        <f aca="false">汽車歷年內銷!O57+汽車歷年外銷!O57</f>
        <v>1591</v>
      </c>
      <c r="P57" s="17" t="n">
        <f aca="false">汽車歷年內銷!P57+汽車歷年外銷!P57</f>
        <v>21829</v>
      </c>
      <c r="Q57" s="11" t="n">
        <f aca="false">SUM(C57:P57)</f>
        <v>314878</v>
      </c>
    </row>
    <row r="58" customFormat="false" ht="13.8" hidden="false" customHeight="false" outlineLevel="0" collapsed="false">
      <c r="A58" s="15"/>
      <c r="B58" s="23" t="s">
        <v>86</v>
      </c>
      <c r="C58" s="14" t="n">
        <f aca="false">C57/$Q$57</f>
        <v>0.126360050559264</v>
      </c>
      <c r="D58" s="14" t="n">
        <f aca="false">D57/$Q$57</f>
        <v>0.180292049619218</v>
      </c>
      <c r="E58" s="14" t="n">
        <f aca="false">E57/$Q$57</f>
        <v>0</v>
      </c>
      <c r="F58" s="14" t="n">
        <f aca="false">F57/$Q$57</f>
        <v>0.193468581482352</v>
      </c>
      <c r="G58" s="14" t="n">
        <f aca="false">G57/$Q$57</f>
        <v>0.0469102318993388</v>
      </c>
      <c r="H58" s="14" t="n">
        <f aca="false">H57/$Q$57</f>
        <v>0</v>
      </c>
      <c r="I58" s="14" t="n">
        <f aca="false">I57/$Q$57</f>
        <v>0.014008600156251</v>
      </c>
      <c r="J58" s="14" t="n">
        <f aca="false">J57/$Q$57</f>
        <v>0.315442806420264</v>
      </c>
      <c r="K58" s="14" t="n">
        <f aca="false">K57/$Q$57</f>
        <v>0</v>
      </c>
      <c r="L58" s="14" t="n">
        <f aca="false">L57/$Q$57</f>
        <v>0.0491396667915828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505275058911706</v>
      </c>
      <c r="P58" s="14" t="n">
        <f aca="false">P57/$Q$57</f>
        <v>0.0693252624826123</v>
      </c>
      <c r="Q58" s="11"/>
    </row>
    <row r="59" customFormat="false" ht="13.8" hidden="false" customHeight="false" outlineLevel="0" collapsed="false">
      <c r="A59" s="15" t="s">
        <v>49</v>
      </c>
      <c r="B59" s="22" t="s">
        <v>85</v>
      </c>
      <c r="C59" s="17" t="n">
        <f aca="false">汽車歷年內銷!C59+汽車歷年外銷!C59</f>
        <v>35319</v>
      </c>
      <c r="D59" s="17" t="n">
        <f aca="false">汽車歷年內銷!D59+汽車歷年外銷!D59</f>
        <v>45820</v>
      </c>
      <c r="E59" s="17" t="n">
        <f aca="false">汽車歷年內銷!E59+汽車歷年外銷!E59</f>
        <v>0</v>
      </c>
      <c r="F59" s="17" t="n">
        <f aca="false">汽車歷年內銷!F59+汽車歷年外銷!F59</f>
        <v>52911</v>
      </c>
      <c r="G59" s="17" t="n">
        <f aca="false">汽車歷年內銷!G59+汽車歷年外銷!G59</f>
        <v>7973</v>
      </c>
      <c r="H59" s="17" t="n">
        <f aca="false">汽車歷年內銷!H59+汽車歷年外銷!H59</f>
        <v>0</v>
      </c>
      <c r="I59" s="17" t="n">
        <f aca="false">汽車歷年內銷!I59+汽車歷年外銷!I59</f>
        <v>2447</v>
      </c>
      <c r="J59" s="17" t="n">
        <f aca="false">汽車歷年內銷!J59+汽車歷年外銷!J59</f>
        <v>99377</v>
      </c>
      <c r="K59" s="17" t="n">
        <f aca="false">汽車歷年內銷!K59+汽車歷年外銷!K59</f>
        <v>0</v>
      </c>
      <c r="L59" s="17" t="n">
        <f aca="false">汽車歷年內銷!L59+汽車歷年外銷!L59</f>
        <v>11514</v>
      </c>
      <c r="M59" s="17" t="n">
        <f aca="false">汽車歷年內銷!M59+汽車歷年外銷!M59</f>
        <v>0</v>
      </c>
      <c r="N59" s="17" t="n">
        <f aca="false">汽車歷年內銷!N59+汽車歷年外銷!N59</f>
        <v>0</v>
      </c>
      <c r="O59" s="17" t="n">
        <f aca="false">汽車歷年內銷!O59+汽車歷年外銷!O59</f>
        <v>479</v>
      </c>
      <c r="P59" s="17" t="n">
        <f aca="false">汽車歷年內銷!P59+汽車歷年外銷!P59</f>
        <v>28283</v>
      </c>
      <c r="Q59" s="11" t="n">
        <f aca="false">SUM(C59:P59)</f>
        <v>284123</v>
      </c>
    </row>
    <row r="60" customFormat="false" ht="13.8" hidden="false" customHeight="false" outlineLevel="0" collapsed="false">
      <c r="A60" s="15"/>
      <c r="B60" s="23" t="s">
        <v>86</v>
      </c>
      <c r="C60" s="14" t="n">
        <f aca="false">C59/$Q$59</f>
        <v>0.124308838073651</v>
      </c>
      <c r="D60" s="14" t="n">
        <f aca="false">D59/$Q$59</f>
        <v>0.161268183146032</v>
      </c>
      <c r="E60" s="14" t="n">
        <f aca="false">E59/$Q$59</f>
        <v>0</v>
      </c>
      <c r="F60" s="14" t="n">
        <f aca="false">F59/$Q$59</f>
        <v>0.186225683946741</v>
      </c>
      <c r="G60" s="14" t="n">
        <f aca="false">G59/$Q$59</f>
        <v>0.0280617901401858</v>
      </c>
      <c r="H60" s="14" t="n">
        <f aca="false">H59/$Q$59</f>
        <v>0</v>
      </c>
      <c r="I60" s="14" t="n">
        <f aca="false">I59/$Q$59</f>
        <v>0.00861246713571235</v>
      </c>
      <c r="J60" s="14" t="n">
        <f aca="false">J59/$Q$59</f>
        <v>0.349767530259782</v>
      </c>
      <c r="K60" s="14" t="n">
        <f aca="false">K59/$Q$59</f>
        <v>0</v>
      </c>
      <c r="L60" s="14" t="n">
        <f aca="false">L59/$Q$59</f>
        <v>0.0405247023296248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168588956191509</v>
      </c>
      <c r="P60" s="14" t="n">
        <f aca="false">P59/$Q$59</f>
        <v>0.0995449154063557</v>
      </c>
      <c r="Q60" s="11"/>
    </row>
    <row r="61" customFormat="false" ht="13.8" hidden="false" customHeight="false" outlineLevel="0" collapsed="false">
      <c r="A61" s="15" t="s">
        <v>50</v>
      </c>
      <c r="B61" s="22" t="s">
        <v>85</v>
      </c>
      <c r="C61" s="17" t="n">
        <f aca="false">汽車歷年內銷!C61+汽車歷年外銷!C61</f>
        <v>23980</v>
      </c>
      <c r="D61" s="17" t="n">
        <f aca="false">汽車歷年內銷!D61+汽車歷年外銷!D61</f>
        <v>22441</v>
      </c>
      <c r="E61" s="17" t="n">
        <f aca="false">汽車歷年內銷!E61+汽車歷年外銷!E61</f>
        <v>0</v>
      </c>
      <c r="F61" s="17" t="n">
        <f aca="false">汽車歷年內銷!F61+汽車歷年外銷!F61</f>
        <v>37454</v>
      </c>
      <c r="G61" s="17" t="n">
        <f aca="false">汽車歷年內銷!G61+汽車歷年外銷!G61</f>
        <v>5479</v>
      </c>
      <c r="H61" s="17" t="n">
        <f aca="false">汽車歷年內銷!H61+汽車歷年外銷!H61</f>
        <v>0</v>
      </c>
      <c r="I61" s="17" t="n">
        <f aca="false">汽車歷年內銷!I61+汽車歷年外銷!I61</f>
        <v>2091</v>
      </c>
      <c r="J61" s="17" t="n">
        <f aca="false">汽車歷年內銷!J61+汽車歷年外銷!J61</f>
        <v>69336</v>
      </c>
      <c r="K61" s="17" t="n">
        <f aca="false">汽車歷年內銷!K61+汽車歷年外銷!K61</f>
        <v>0</v>
      </c>
      <c r="L61" s="17" t="n">
        <f aca="false">汽車歷年內銷!L61+汽車歷年外銷!L61</f>
        <v>5116</v>
      </c>
      <c r="M61" s="17" t="n">
        <f aca="false">汽車歷年內銷!M61+汽車歷年外銷!M61</f>
        <v>0</v>
      </c>
      <c r="N61" s="17" t="n">
        <f aca="false">汽車歷年內銷!N61+汽車歷年外銷!N61</f>
        <v>0</v>
      </c>
      <c r="O61" s="17" t="n">
        <f aca="false">汽車歷年內銷!O61+汽車歷年外銷!O61</f>
        <v>160</v>
      </c>
      <c r="P61" s="17" t="n">
        <f aca="false">汽車歷年內銷!P61+汽車歷年外銷!P61</f>
        <v>19948</v>
      </c>
      <c r="Q61" s="11" t="n">
        <f aca="false">SUM(C61:P61)</f>
        <v>186005</v>
      </c>
    </row>
    <row r="62" customFormat="false" ht="13.8" hidden="false" customHeight="false" outlineLevel="0" collapsed="false">
      <c r="A62" s="15"/>
      <c r="B62" s="23" t="s">
        <v>86</v>
      </c>
      <c r="C62" s="14" t="n">
        <f aca="false">C61/$Q$61</f>
        <v>0.128921265557377</v>
      </c>
      <c r="D62" s="14" t="n">
        <f aca="false">D61/$Q$61</f>
        <v>0.120647294427569</v>
      </c>
      <c r="E62" s="14" t="n">
        <f aca="false">E61/$Q$61</f>
        <v>0</v>
      </c>
      <c r="F62" s="14" t="n">
        <f aca="false">F61/$Q$61</f>
        <v>0.201360178489826</v>
      </c>
      <c r="G62" s="14" t="n">
        <f aca="false">G61/$Q$61</f>
        <v>0.029456197414048</v>
      </c>
      <c r="H62" s="14" t="n">
        <f aca="false">H61/$Q$61</f>
        <v>0</v>
      </c>
      <c r="I62" s="14" t="n">
        <f aca="false">I61/$Q$61</f>
        <v>0.0112416332894277</v>
      </c>
      <c r="J62" s="14" t="n">
        <f aca="false">J61/$Q$61</f>
        <v>0.372764173006102</v>
      </c>
      <c r="K62" s="14" t="n">
        <f aca="false">K61/$Q$61</f>
        <v>0</v>
      </c>
      <c r="L62" s="14" t="n">
        <f aca="false">L61/$Q$61</f>
        <v>0.0275046369721244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0860191930324454</v>
      </c>
      <c r="P62" s="14" t="n">
        <f aca="false">P61/$Q$61</f>
        <v>0.107244428913201</v>
      </c>
      <c r="Q62" s="11"/>
    </row>
    <row r="63" customFormat="false" ht="13.8" hidden="false" customHeight="false" outlineLevel="0" collapsed="false">
      <c r="A63" s="15" t="s">
        <v>51</v>
      </c>
      <c r="B63" s="22" t="s">
        <v>85</v>
      </c>
      <c r="C63" s="17" t="n">
        <f aca="false">汽車歷年內銷!C63+汽車歷年外銷!C63</f>
        <v>30254</v>
      </c>
      <c r="D63" s="17" t="n">
        <f aca="false">汽車歷年內銷!D63+汽車歷年外銷!D63</f>
        <v>29180</v>
      </c>
      <c r="E63" s="17" t="n">
        <f aca="false">汽車歷年內銷!E63+汽車歷年外銷!E63</f>
        <v>0</v>
      </c>
      <c r="F63" s="17" t="n">
        <f aca="false">汽車歷年內銷!F63+汽車歷年外銷!F63</f>
        <v>48235</v>
      </c>
      <c r="G63" s="17" t="n">
        <f aca="false">汽車歷年內銷!G63+汽車歷年外銷!G63</f>
        <v>5947</v>
      </c>
      <c r="H63" s="17" t="n">
        <f aca="false">汽車歷年內銷!H63+汽車歷年外銷!H63</f>
        <v>0</v>
      </c>
      <c r="I63" s="17" t="n">
        <f aca="false">汽車歷年內銷!I63+汽車歷年外銷!I63</f>
        <v>887</v>
      </c>
      <c r="J63" s="17" t="n">
        <f aca="false">汽車歷年內銷!J63+汽車歷年外銷!J63</f>
        <v>97315</v>
      </c>
      <c r="K63" s="17" t="n">
        <f aca="false">汽車歷年內銷!K63+汽車歷年外銷!K63</f>
        <v>0</v>
      </c>
      <c r="L63" s="17" t="n">
        <f aca="false">汽車歷年內銷!L63+汽車歷年外銷!L63</f>
        <v>1748</v>
      </c>
      <c r="M63" s="17" t="n">
        <f aca="false">汽車歷年內銷!M63+汽車歷年外銷!M63</f>
        <v>0</v>
      </c>
      <c r="N63" s="17" t="n">
        <f aca="false">汽車歷年內銷!N63+汽車歷年外銷!N63</f>
        <v>0</v>
      </c>
      <c r="O63" s="17" t="n">
        <f aca="false">汽車歷年內銷!O63+汽車歷年外銷!O63</f>
        <v>63</v>
      </c>
      <c r="P63" s="17" t="n">
        <f aca="false">汽車歷年內銷!P63+汽車歷年外銷!P63</f>
        <v>25476</v>
      </c>
      <c r="Q63" s="11" t="n">
        <f aca="false">SUM(C63:P63)</f>
        <v>239105</v>
      </c>
    </row>
    <row r="64" customFormat="false" ht="13.8" hidden="false" customHeight="false" outlineLevel="0" collapsed="false">
      <c r="A64" s="15"/>
      <c r="B64" s="23" t="s">
        <v>86</v>
      </c>
      <c r="C64" s="14" t="n">
        <f aca="false">C63/$Q$63</f>
        <v>0.126530185483365</v>
      </c>
      <c r="D64" s="14" t="n">
        <f aca="false">D63/$Q$63</f>
        <v>0.122038434997177</v>
      </c>
      <c r="E64" s="14" t="n">
        <f aca="false">E63/$Q$63</f>
        <v>0</v>
      </c>
      <c r="F64" s="14" t="n">
        <f aca="false">F63/$Q$63</f>
        <v>0.201731456891324</v>
      </c>
      <c r="G64" s="14" t="n">
        <f aca="false">G63/$Q$63</f>
        <v>0.0248719181949353</v>
      </c>
      <c r="H64" s="14" t="n">
        <f aca="false">H63/$Q$63</f>
        <v>0</v>
      </c>
      <c r="I64" s="14" t="n">
        <f aca="false">I63/$Q$63</f>
        <v>0.00370966730097656</v>
      </c>
      <c r="J64" s="14" t="n">
        <f aca="false">J63/$Q$63</f>
        <v>0.406996926036678</v>
      </c>
      <c r="K64" s="14" t="n">
        <f aca="false">K63/$Q$63</f>
        <v>0</v>
      </c>
      <c r="L64" s="14" t="n">
        <f aca="false">L63/$Q$63</f>
        <v>0.00731059576336756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0263482570418854</v>
      </c>
      <c r="P64" s="14" t="n">
        <f aca="false">P63/$Q$63</f>
        <v>0.106547332761757</v>
      </c>
      <c r="Q64" s="11"/>
    </row>
    <row r="65" customFormat="false" ht="13.8" hidden="false" customHeight="false" outlineLevel="0" collapsed="false">
      <c r="A65" s="15" t="s">
        <v>52</v>
      </c>
      <c r="B65" s="22" t="s">
        <v>85</v>
      </c>
      <c r="C65" s="17" t="n">
        <f aca="false">汽車歷年內銷!C65+汽車歷年外銷!C65</f>
        <v>47378</v>
      </c>
      <c r="D65" s="17" t="n">
        <f aca="false">汽車歷年內銷!D65+汽車歷年外銷!D65</f>
        <v>36821</v>
      </c>
      <c r="E65" s="17" t="n">
        <f aca="false">汽車歷年內銷!E65+汽車歷年外銷!E65</f>
        <v>0</v>
      </c>
      <c r="F65" s="17" t="n">
        <f aca="false">汽車歷年內銷!F65+汽車歷年外銷!F65</f>
        <v>50474</v>
      </c>
      <c r="G65" s="17" t="n">
        <f aca="false">汽車歷年內銷!G65+汽車歷年外銷!G65</f>
        <v>9578</v>
      </c>
      <c r="H65" s="17" t="n">
        <f aca="false">汽車歷年內銷!H65+汽車歷年外銷!H65</f>
        <v>0</v>
      </c>
      <c r="I65" s="17" t="n">
        <f aca="false">汽車歷年內銷!I65+汽車歷年外銷!I65</f>
        <v>65</v>
      </c>
      <c r="J65" s="17" t="n">
        <f aca="false">汽車歷年內銷!J65+汽車歷年外銷!J65</f>
        <v>116280</v>
      </c>
      <c r="K65" s="17" t="n">
        <f aca="false">汽車歷年內銷!K65+汽車歷年外銷!K65</f>
        <v>0</v>
      </c>
      <c r="L65" s="17" t="n">
        <f aca="false">汽車歷年內銷!L65+汽車歷年外銷!L65</f>
        <v>669</v>
      </c>
      <c r="M65" s="17" t="n">
        <f aca="false">汽車歷年內銷!M65+汽車歷年外銷!M65</f>
        <v>0</v>
      </c>
      <c r="N65" s="17" t="n">
        <f aca="false">汽車歷年內銷!N65+汽車歷年外銷!N65</f>
        <v>0</v>
      </c>
      <c r="O65" s="17" t="n">
        <f aca="false">汽車歷年內銷!O65+汽車歷年外銷!O65</f>
        <v>222</v>
      </c>
      <c r="P65" s="17" t="n">
        <f aca="false">汽車歷年內銷!P65+汽車歷年外銷!P65</f>
        <v>27957</v>
      </c>
      <c r="Q65" s="11" t="n">
        <f aca="false">SUM(C65:P65)</f>
        <v>289444</v>
      </c>
    </row>
    <row r="66" customFormat="false" ht="13.8" hidden="false" customHeight="false" outlineLevel="0" collapsed="false">
      <c r="A66" s="15"/>
      <c r="B66" s="23" t="s">
        <v>86</v>
      </c>
      <c r="C66" s="14" t="n">
        <f aca="false">C65/$Q$65</f>
        <v>0.16368623982532</v>
      </c>
      <c r="D66" s="14" t="n">
        <f aca="false">D65/$Q$65</f>
        <v>0.127212863282708</v>
      </c>
      <c r="E66" s="14" t="n">
        <f aca="false">E65/$Q$65</f>
        <v>0</v>
      </c>
      <c r="F66" s="14" t="n">
        <f aca="false">F65/$Q$65</f>
        <v>0.174382609416675</v>
      </c>
      <c r="G66" s="14" t="n">
        <f aca="false">G65/$Q$65</f>
        <v>0.0330910296983182</v>
      </c>
      <c r="H66" s="14" t="n">
        <f aca="false">H65/$Q$65</f>
        <v>0</v>
      </c>
      <c r="I66" s="14" t="n">
        <f aca="false">I65/$Q$65</f>
        <v>0.000224568483022623</v>
      </c>
      <c r="J66" s="14" t="n">
        <f aca="false">J65/$Q$65</f>
        <v>0.401735741628778</v>
      </c>
      <c r="K66" s="14" t="n">
        <f aca="false">K65/$Q$65</f>
        <v>0</v>
      </c>
      <c r="L66" s="14" t="n">
        <f aca="false">L65/$Q$65</f>
        <v>0.00231132792526361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0766987742015727</v>
      </c>
      <c r="P66" s="14" t="n">
        <f aca="false">P65/$Q$65</f>
        <v>0.0965886319978994</v>
      </c>
      <c r="Q66" s="11"/>
    </row>
    <row r="67" customFormat="false" ht="13.8" hidden="false" customHeight="false" outlineLevel="0" collapsed="false">
      <c r="A67" s="15" t="s">
        <v>53</v>
      </c>
      <c r="B67" s="22" t="s">
        <v>85</v>
      </c>
      <c r="C67" s="17" t="n">
        <f aca="false">汽車歷年內銷!C67+汽車歷年外銷!C67</f>
        <v>55778</v>
      </c>
      <c r="D67" s="17" t="n">
        <f aca="false">汽車歷年內銷!D67+汽車歷年外銷!D67</f>
        <v>36996</v>
      </c>
      <c r="E67" s="17" t="n">
        <f aca="false">汽車歷年內銷!E67+汽車歷年外銷!E67</f>
        <v>0</v>
      </c>
      <c r="F67" s="17" t="n">
        <f aca="false">汽車歷年內銷!F67+汽車歷年外銷!F67</f>
        <v>57677</v>
      </c>
      <c r="G67" s="17" t="n">
        <f aca="false">汽車歷年內銷!G67+汽車歷年外銷!G67</f>
        <v>12628</v>
      </c>
      <c r="H67" s="17" t="n">
        <f aca="false">汽車歷年內銷!H67+汽車歷年外銷!H67</f>
        <v>0</v>
      </c>
      <c r="I67" s="17" t="n">
        <f aca="false">汽車歷年內銷!I67+汽車歷年外銷!I67</f>
        <v>116</v>
      </c>
      <c r="J67" s="17" t="n">
        <f aca="false">汽車歷年內銷!J67+汽車歷年外銷!J67</f>
        <v>157148</v>
      </c>
      <c r="K67" s="17" t="n">
        <f aca="false">汽車歷年內銷!K67+汽車歷年外銷!K67</f>
        <v>0</v>
      </c>
      <c r="L67" s="17" t="n">
        <f aca="false">汽車歷年內銷!L67+汽車歷年外銷!L67</f>
        <v>359</v>
      </c>
      <c r="M67" s="17" t="n">
        <f aca="false">汽車歷年內銷!M67+汽車歷年外銷!M67</f>
        <v>0</v>
      </c>
      <c r="N67" s="17" t="n">
        <f aca="false">汽車歷年內銷!N67+汽車歷年外銷!N67</f>
        <v>0</v>
      </c>
      <c r="O67" s="17" t="n">
        <f aca="false">汽車歷年內銷!O67+汽車歷年外銷!O67</f>
        <v>402</v>
      </c>
      <c r="P67" s="17" t="n">
        <f aca="false">汽車歷年內銷!P67+汽車歷年外銷!P67</f>
        <v>19471</v>
      </c>
      <c r="Q67" s="11" t="n">
        <f aca="false">SUM(C67:P67)</f>
        <v>340575</v>
      </c>
    </row>
    <row r="68" customFormat="false" ht="13.8" hidden="false" customHeight="false" outlineLevel="0" collapsed="false">
      <c r="A68" s="15"/>
      <c r="B68" s="23" t="s">
        <v>86</v>
      </c>
      <c r="C68" s="14" t="n">
        <f aca="false">C67/$Q$67</f>
        <v>0.163775967114439</v>
      </c>
      <c r="D68" s="14" t="n">
        <f aca="false">D67/$Q$67</f>
        <v>0.108628055494384</v>
      </c>
      <c r="E68" s="14" t="n">
        <f aca="false">E67/$Q$67</f>
        <v>0</v>
      </c>
      <c r="F68" s="14" t="n">
        <f aca="false">F67/$Q$67</f>
        <v>0.169351831461499</v>
      </c>
      <c r="G68" s="14" t="n">
        <f aca="false">G67/$Q$67</f>
        <v>0.0370784702341628</v>
      </c>
      <c r="H68" s="14" t="n">
        <f aca="false">H67/$Q$67</f>
        <v>0</v>
      </c>
      <c r="I68" s="14" t="n">
        <f aca="false">I67/$Q$67</f>
        <v>0.000340600455112677</v>
      </c>
      <c r="J68" s="14" t="n">
        <f aca="false">J67/$Q$67</f>
        <v>0.461419657931439</v>
      </c>
      <c r="K68" s="14" t="n">
        <f aca="false">K67/$Q$67</f>
        <v>0</v>
      </c>
      <c r="L68" s="14" t="n">
        <f aca="false">L67/$Q$67</f>
        <v>0.00105409968435734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118035674961462</v>
      </c>
      <c r="P68" s="14" t="n">
        <f aca="false">P67/$Q$67</f>
        <v>0.0571709608749908</v>
      </c>
      <c r="Q68" s="11"/>
    </row>
    <row r="69" customFormat="false" ht="13.8" hidden="false" customHeight="false" outlineLevel="0" collapsed="false">
      <c r="A69" s="15" t="s">
        <v>54</v>
      </c>
      <c r="B69" s="22" t="s">
        <v>85</v>
      </c>
      <c r="C69" s="17" t="n">
        <f aca="false">汽車歷年內銷!C69+汽車歷年外銷!C69</f>
        <v>49403</v>
      </c>
      <c r="D69" s="17" t="n">
        <f aca="false">汽車歷年內銷!D69+汽車歷年外銷!D69</f>
        <v>30820</v>
      </c>
      <c r="E69" s="17" t="n">
        <f aca="false">汽車歷年內銷!E69+汽車歷年外銷!E69</f>
        <v>0</v>
      </c>
      <c r="F69" s="17" t="n">
        <f aca="false">汽車歷年內銷!F69+汽車歷年外銷!F69</f>
        <v>53097</v>
      </c>
      <c r="G69" s="17" t="n">
        <f aca="false">汽車歷年內銷!G69+汽車歷年外銷!G69</f>
        <v>15480</v>
      </c>
      <c r="H69" s="17" t="n">
        <f aca="false">汽車歷年內銷!H69+汽車歷年外銷!H69</f>
        <v>0</v>
      </c>
      <c r="I69" s="17" t="n">
        <f aca="false">汽車歷年內銷!I69+汽車歷年外銷!I69</f>
        <v>0</v>
      </c>
      <c r="J69" s="17" t="n">
        <f aca="false">汽車歷年內銷!J69+汽車歷年外銷!J69</f>
        <v>173257</v>
      </c>
      <c r="K69" s="17" t="n">
        <f aca="false">汽車歷年內銷!K69+汽車歷年外銷!K69</f>
        <v>0</v>
      </c>
      <c r="L69" s="17" t="n">
        <f aca="false">汽車歷年內銷!L69+汽車歷年外銷!L69</f>
        <v>0</v>
      </c>
      <c r="M69" s="17" t="n">
        <f aca="false">汽車歷年內銷!M69+汽車歷年外銷!M69</f>
        <v>0</v>
      </c>
      <c r="N69" s="17" t="n">
        <f aca="false">汽車歷年內銷!N69+汽車歷年外銷!N69</f>
        <v>0</v>
      </c>
      <c r="O69" s="17" t="n">
        <f aca="false">汽車歷年內銷!O69+汽車歷年外銷!O69</f>
        <v>391</v>
      </c>
      <c r="P69" s="17" t="n">
        <f aca="false">汽車歷年內銷!P69+汽車歷年外銷!P69</f>
        <v>18536</v>
      </c>
      <c r="Q69" s="11" t="n">
        <f aca="false">SUM(C69:P69)</f>
        <v>340984</v>
      </c>
    </row>
    <row r="70" customFormat="false" ht="13.8" hidden="false" customHeight="false" outlineLevel="0" collapsed="false">
      <c r="A70" s="15"/>
      <c r="B70" s="23" t="s">
        <v>86</v>
      </c>
      <c r="C70" s="14" t="n">
        <f aca="false">C69/$Q$69</f>
        <v>0.144883630903503</v>
      </c>
      <c r="D70" s="14" t="n">
        <f aca="false">D69/$Q$69</f>
        <v>0.090385472632147</v>
      </c>
      <c r="E70" s="14" t="n">
        <f aca="false">E69/$Q$69</f>
        <v>0</v>
      </c>
      <c r="F70" s="14" t="n">
        <f aca="false">F69/$Q$69</f>
        <v>0.155716983788096</v>
      </c>
      <c r="G70" s="14" t="n">
        <f aca="false">G69/$Q$69</f>
        <v>0.0453980245407409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8108884874364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11466813692138</v>
      </c>
      <c r="P70" s="14" t="n">
        <f aca="false">P69/$Q$69</f>
        <v>0.0543603218919363</v>
      </c>
      <c r="Q70" s="11"/>
    </row>
    <row r="71" customFormat="false" ht="13.8" hidden="false" customHeight="false" outlineLevel="0" collapsed="false">
      <c r="A71" s="15" t="s">
        <v>55</v>
      </c>
      <c r="B71" s="22" t="s">
        <v>85</v>
      </c>
      <c r="C71" s="17" t="n">
        <f aca="false">汽車歷年內銷!C71+汽車歷年外銷!C71</f>
        <v>47674</v>
      </c>
      <c r="D71" s="17" t="n">
        <f aca="false">汽車歷年內銷!D71+汽車歷年外銷!D71</f>
        <v>34335</v>
      </c>
      <c r="E71" s="17" t="n">
        <f aca="false">汽車歷年內銷!E71+汽車歷年外銷!E71</f>
        <v>0</v>
      </c>
      <c r="F71" s="17" t="n">
        <f aca="false">汽車歷年內銷!F71+汽車歷年外銷!F71</f>
        <v>45520</v>
      </c>
      <c r="G71" s="17" t="n">
        <f aca="false">汽車歷年內銷!G71+汽車歷年外銷!G71</f>
        <v>12934</v>
      </c>
      <c r="H71" s="17" t="n">
        <f aca="false">汽車歷年內銷!H71+汽車歷年外銷!H71</f>
        <v>0</v>
      </c>
      <c r="I71" s="17" t="n">
        <f aca="false">汽車歷年內銷!I71+汽車歷年外銷!I71</f>
        <v>0</v>
      </c>
      <c r="J71" s="17" t="n">
        <f aca="false">汽車歷年內銷!J71+汽車歷年外銷!J71</f>
        <v>174963</v>
      </c>
      <c r="K71" s="17" t="n">
        <f aca="false">汽車歷年內銷!K71+汽車歷年外銷!K71</f>
        <v>0</v>
      </c>
      <c r="L71" s="17" t="n">
        <f aca="false">汽車歷年內銷!L71+汽車歷年外銷!L71</f>
        <v>0</v>
      </c>
      <c r="M71" s="17" t="n">
        <f aca="false">汽車歷年內銷!M71+汽車歷年外銷!M71</f>
        <v>0</v>
      </c>
      <c r="N71" s="17" t="n">
        <f aca="false">汽車歷年內銷!N71+汽車歷年外銷!N71</f>
        <v>0</v>
      </c>
      <c r="O71" s="17" t="n">
        <f aca="false">汽車歷年內銷!O71+汽車歷年外銷!O71</f>
        <v>626</v>
      </c>
      <c r="P71" s="17" t="n">
        <f aca="false">汽車歷年內銷!P71+汽車歷年外銷!P71</f>
        <v>25128</v>
      </c>
      <c r="Q71" s="11" t="n">
        <f aca="false">SUM(C71:P71)</f>
        <v>341180</v>
      </c>
    </row>
    <row r="72" customFormat="false" ht="13.8" hidden="false" customHeight="false" outlineLevel="0" collapsed="false">
      <c r="A72" s="15"/>
      <c r="B72" s="23" t="s">
        <v>86</v>
      </c>
      <c r="C72" s="14" t="n">
        <f aca="false">C71/$Q$71</f>
        <v>0.139732692420423</v>
      </c>
      <c r="D72" s="14" t="n">
        <f aca="false">D71/$Q$71</f>
        <v>0.10063602790316</v>
      </c>
      <c r="E72" s="14" t="n">
        <f aca="false">E71/$Q$71</f>
        <v>0</v>
      </c>
      <c r="F72" s="14" t="n">
        <f aca="false">F71/$Q$71</f>
        <v>0.133419309455419</v>
      </c>
      <c r="G72" s="14" t="n">
        <f aca="false">G71/$Q$71</f>
        <v>0.0379096078316431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12817281200539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183480860542822</v>
      </c>
      <c r="P72" s="14" t="n">
        <f aca="false">P71/$Q$71</f>
        <v>0.0736502725833871</v>
      </c>
      <c r="Q72" s="11"/>
    </row>
    <row r="73" customFormat="false" ht="13.8" hidden="false" customHeight="false" outlineLevel="0" collapsed="false">
      <c r="A73" s="15" t="s">
        <v>56</v>
      </c>
      <c r="B73" s="22" t="s">
        <v>85</v>
      </c>
      <c r="C73" s="17" t="n">
        <f aca="false">汽車歷年內銷!C73+汽車歷年外銷!C73</f>
        <v>58933</v>
      </c>
      <c r="D73" s="17" t="n">
        <f aca="false">汽車歷年內銷!D73+汽車歷年外銷!D73</f>
        <v>31382</v>
      </c>
      <c r="E73" s="17" t="n">
        <f aca="false">汽車歷年內銷!E73+汽車歷年外銷!E73</f>
        <v>0</v>
      </c>
      <c r="F73" s="17" t="n">
        <f aca="false">汽車歷年內銷!F73+汽車歷年外銷!F73</f>
        <v>45074</v>
      </c>
      <c r="G73" s="17" t="n">
        <f aca="false">汽車歷年內銷!G73+汽車歷年外銷!G73</f>
        <v>14588</v>
      </c>
      <c r="H73" s="17" t="n">
        <f aca="false">汽車歷年內銷!H73+汽車歷年外銷!H73</f>
        <v>0</v>
      </c>
      <c r="I73" s="17" t="n">
        <f aca="false">汽車歷年內銷!I73+汽車歷年外銷!I73</f>
        <v>0</v>
      </c>
      <c r="J73" s="17" t="n">
        <f aca="false">汽車歷年內銷!J73+汽車歷年外銷!J73</f>
        <v>203172</v>
      </c>
      <c r="K73" s="17" t="n">
        <f aca="false">汽車歷年內銷!K73+汽車歷年外銷!K73</f>
        <v>0</v>
      </c>
      <c r="L73" s="17" t="n">
        <f aca="false">汽車歷年內銷!L73+汽車歷年外銷!L73</f>
        <v>0</v>
      </c>
      <c r="M73" s="17" t="n">
        <f aca="false">汽車歷年內銷!M73+汽車歷年外銷!M73</f>
        <v>0</v>
      </c>
      <c r="N73" s="17" t="n">
        <f aca="false">汽車歷年內銷!N73+汽車歷年外銷!N73</f>
        <v>0</v>
      </c>
      <c r="O73" s="17" t="n">
        <f aca="false">汽車歷年內銷!O73+汽車歷年外銷!O73</f>
        <v>630</v>
      </c>
      <c r="P73" s="17" t="n">
        <f aca="false">汽車歷年內銷!P73+汽車歷年外銷!P73</f>
        <v>23869</v>
      </c>
      <c r="Q73" s="11" t="n">
        <f aca="false">SUM(C73:P73)</f>
        <v>377648</v>
      </c>
    </row>
    <row r="74" customFormat="false" ht="13.8" hidden="false" customHeight="false" outlineLevel="0" collapsed="false">
      <c r="A74" s="15"/>
      <c r="B74" s="23" t="s">
        <v>86</v>
      </c>
      <c r="C74" s="14" t="n">
        <f aca="false">C73/$Q$73</f>
        <v>0.156052726348346</v>
      </c>
      <c r="D74" s="14" t="n">
        <f aca="false">D73/$Q$73</f>
        <v>0.083098546794899</v>
      </c>
      <c r="E74" s="14" t="n">
        <f aca="false">E73/$Q$73</f>
        <v>0</v>
      </c>
      <c r="F74" s="14" t="n">
        <f aca="false">F73/$Q$73</f>
        <v>0.119354531203661</v>
      </c>
      <c r="G74" s="14" t="n">
        <f aca="false">G73/$Q$73</f>
        <v>0.0386285641655722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37993051730712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166822014150744</v>
      </c>
      <c r="P74" s="14" t="n">
        <f aca="false">P73/$Q$73</f>
        <v>0.0632043596153031</v>
      </c>
      <c r="Q74" s="11"/>
    </row>
    <row r="75" customFormat="false" ht="13.8" hidden="false" customHeight="false" outlineLevel="0" collapsed="false">
      <c r="A75" s="15" t="s">
        <v>57</v>
      </c>
      <c r="B75" s="22" t="s">
        <v>85</v>
      </c>
      <c r="C75" s="17" t="n">
        <f aca="false">汽車歷年內銷!C75+汽車歷年外銷!C75</f>
        <v>55826</v>
      </c>
      <c r="D75" s="17" t="n">
        <f aca="false">汽車歷年內銷!D75+汽車歷年外銷!D75</f>
        <v>22171</v>
      </c>
      <c r="E75" s="17" t="n">
        <f aca="false">汽車歷年內銷!E75+汽車歷年外銷!E75</f>
        <v>0</v>
      </c>
      <c r="F75" s="17" t="n">
        <f aca="false">汽車歷年內銷!F75+汽車歷年外銷!F75</f>
        <v>44186</v>
      </c>
      <c r="G75" s="17" t="n">
        <f aca="false">汽車歷年內銷!G75+汽車歷年外銷!G75</f>
        <v>13582</v>
      </c>
      <c r="H75" s="17" t="n">
        <f aca="false">汽車歷年內銷!H75+汽車歷年外銷!H75</f>
        <v>0</v>
      </c>
      <c r="I75" s="17" t="n">
        <f aca="false">汽車歷年內銷!I75+汽車歷年外銷!I75</f>
        <v>0</v>
      </c>
      <c r="J75" s="17" t="n">
        <f aca="false">汽車歷年內銷!J75+汽車歷年外銷!J75</f>
        <v>184346</v>
      </c>
      <c r="K75" s="17" t="n">
        <f aca="false">汽車歷年內銷!K75+汽車歷年外銷!K75</f>
        <v>0</v>
      </c>
      <c r="L75" s="17" t="n">
        <f aca="false">汽車歷年內銷!L75+汽車歷年外銷!L75</f>
        <v>0</v>
      </c>
      <c r="M75" s="17" t="n">
        <f aca="false">汽車歷年內銷!M75+汽車歷年外銷!M75</f>
        <v>0</v>
      </c>
      <c r="N75" s="17" t="n">
        <f aca="false">汽車歷年內銷!N75+汽車歷年外銷!N75</f>
        <v>0</v>
      </c>
      <c r="O75" s="17" t="n">
        <f aca="false">汽車歷年內銷!O75+汽車歷年外銷!O75</f>
        <v>753</v>
      </c>
      <c r="P75" s="17" t="n">
        <f aca="false">汽車歷年內銷!P75+汽車歷年外銷!P75</f>
        <v>25036</v>
      </c>
      <c r="Q75" s="11" t="n">
        <f aca="false">SUM(C75:P75)</f>
        <v>345900</v>
      </c>
    </row>
    <row r="76" customFormat="false" ht="13.8" hidden="false" customHeight="false" outlineLevel="0" collapsed="false">
      <c r="A76" s="15"/>
      <c r="B76" s="23" t="s">
        <v>86</v>
      </c>
      <c r="C76" s="14" t="n">
        <f aca="false">C75/$Q$75</f>
        <v>0.161393466319746</v>
      </c>
      <c r="D76" s="14" t="n">
        <f aca="false">D75/$Q$75</f>
        <v>0.0640965596993351</v>
      </c>
      <c r="E76" s="14" t="n">
        <f aca="false">E75/$Q$75</f>
        <v>0</v>
      </c>
      <c r="F76" s="14" t="n">
        <f aca="false">F75/$Q$75</f>
        <v>0.127742122000578</v>
      </c>
      <c r="G76" s="14" t="n">
        <f aca="false">G75/$Q$75</f>
        <v>0.0392656837236195</v>
      </c>
      <c r="H76" s="14" t="n">
        <f aca="false">H75/$Q$75</f>
        <v>0</v>
      </c>
      <c r="I76" s="14" t="n">
        <f aca="false">I75/$Q$75</f>
        <v>0</v>
      </c>
      <c r="J76" s="14" t="n">
        <f aca="false">J75/$Q$75</f>
        <v>0.532945938132408</v>
      </c>
      <c r="K76" s="14" t="n">
        <f aca="false">K75/$Q$75</f>
        <v>0</v>
      </c>
      <c r="L76" s="14" t="n">
        <f aca="false">L75/$Q$75</f>
        <v>0</v>
      </c>
      <c r="M76" s="14" t="n">
        <f aca="false">M75/$Q$75</f>
        <v>0</v>
      </c>
      <c r="N76" s="14" t="n">
        <f aca="false">N75/$Q$75</f>
        <v>0</v>
      </c>
      <c r="O76" s="14" t="n">
        <f aca="false">O75/$Q$75</f>
        <v>0.00217692974848222</v>
      </c>
      <c r="P76" s="14" t="n">
        <f aca="false">P75/$Q$75</f>
        <v>0.0723793003758312</v>
      </c>
      <c r="Q76" s="11"/>
    </row>
    <row r="77" customFormat="false" ht="13.8" hidden="false" customHeight="false" outlineLevel="0" collapsed="false">
      <c r="A77" s="15" t="s">
        <v>58</v>
      </c>
      <c r="B77" s="22" t="s">
        <v>85</v>
      </c>
      <c r="C77" s="17" t="n">
        <f aca="false">汽車歷年內銷!C77+汽車歷年外銷!C77</f>
        <v>57865</v>
      </c>
      <c r="D77" s="17" t="n">
        <f aca="false">汽車歷年內銷!D77+汽車歷年外銷!D77</f>
        <v>17982</v>
      </c>
      <c r="E77" s="17" t="n">
        <f aca="false">汽車歷年內銷!E77+汽車歷年外銷!E77</f>
        <v>0</v>
      </c>
      <c r="F77" s="17" t="n">
        <f aca="false">汽車歷年內銷!F77+汽車歷年外銷!F77</f>
        <v>48461</v>
      </c>
      <c r="G77" s="17" t="n">
        <f aca="false">汽車歷年內銷!G77+汽車歷年外銷!G77</f>
        <v>13005</v>
      </c>
      <c r="H77" s="17" t="n">
        <f aca="false">汽車歷年內銷!H77+汽車歷年外銷!H77</f>
        <v>0</v>
      </c>
      <c r="I77" s="17" t="n">
        <f aca="false">汽車歷年內銷!I77+汽車歷年外銷!I77</f>
        <v>0</v>
      </c>
      <c r="J77" s="17" t="n">
        <f aca="false">汽車歷年內銷!J77+汽車歷年外銷!J77</f>
        <v>151340</v>
      </c>
      <c r="K77" s="17" t="n">
        <f aca="false">汽車歷年內銷!K77+汽車歷年外銷!K77</f>
        <v>0</v>
      </c>
      <c r="L77" s="17" t="n">
        <f aca="false">汽車歷年內銷!L77+汽車歷年外銷!L77</f>
        <v>0</v>
      </c>
      <c r="M77" s="17" t="n">
        <f aca="false">汽車歷年內銷!M77+汽車歷年外銷!M77</f>
        <v>0</v>
      </c>
      <c r="N77" s="17" t="n">
        <f aca="false">汽車歷年內銷!N77+汽車歷年外銷!N77</f>
        <v>0</v>
      </c>
      <c r="O77" s="17" t="n">
        <f aca="false">汽車歷年內銷!O77+汽車歷年外銷!O77</f>
        <v>800</v>
      </c>
      <c r="P77" s="17" t="n">
        <f aca="false">汽車歷年內銷!P77+汽車歷年外銷!P77</f>
        <v>24356</v>
      </c>
      <c r="Q77" s="11" t="n">
        <f aca="false">SUM(C77:P77)</f>
        <v>313809</v>
      </c>
    </row>
    <row r="78" customFormat="false" ht="13.8" hidden="false" customHeight="false" outlineLevel="0" collapsed="false">
      <c r="A78" s="15"/>
      <c r="B78" s="23" t="s">
        <v>86</v>
      </c>
      <c r="C78" s="14" t="n">
        <f aca="false">C77/$Q$77</f>
        <v>0.184395603695241</v>
      </c>
      <c r="D78" s="14" t="n">
        <f aca="false">D77/$Q$77</f>
        <v>0.0573023718248999</v>
      </c>
      <c r="E78" s="14" t="n">
        <f aca="false">E77/$Q$77</f>
        <v>0</v>
      </c>
      <c r="F78" s="14" t="n">
        <f aca="false">F77/$Q$77</f>
        <v>0.154428330608746</v>
      </c>
      <c r="G78" s="14" t="n">
        <f aca="false">G77/$Q$77</f>
        <v>0.0414424060495397</v>
      </c>
      <c r="H78" s="14" t="n">
        <f aca="false">H77/$Q$77</f>
        <v>0</v>
      </c>
      <c r="I78" s="14" t="n">
        <f aca="false">I77/$Q$77</f>
        <v>0</v>
      </c>
      <c r="J78" s="14" t="n">
        <f aca="false">J77/$Q$77</f>
        <v>0.482267876319672</v>
      </c>
      <c r="K78" s="14" t="n">
        <f aca="false">K77/$Q$77</f>
        <v>0</v>
      </c>
      <c r="L78" s="14" t="n">
        <f aca="false">L77/$Q$77</f>
        <v>0</v>
      </c>
      <c r="M78" s="14" t="n">
        <f aca="false">M77/$Q$77</f>
        <v>0</v>
      </c>
      <c r="N78" s="14" t="n">
        <f aca="false">N77/$Q$77</f>
        <v>0</v>
      </c>
      <c r="O78" s="14" t="n">
        <f aca="false">O77/$Q$77</f>
        <v>0.00254932140250917</v>
      </c>
      <c r="P78" s="14" t="n">
        <f aca="false">P77/$Q$77</f>
        <v>0.0776140900993917</v>
      </c>
      <c r="Q78" s="11"/>
    </row>
    <row r="79" customFormat="false" ht="13.8" hidden="false" customHeight="false" outlineLevel="0" collapsed="false">
      <c r="A79" s="15" t="s">
        <v>59</v>
      </c>
      <c r="B79" s="22" t="s">
        <v>85</v>
      </c>
      <c r="C79" s="17" t="n">
        <f aca="false">汽車歷年內銷!C79+汽車歷年外銷!C79</f>
        <v>54759</v>
      </c>
      <c r="D79" s="17" t="n">
        <f aca="false">汽車歷年內銷!D79+汽車歷年外銷!D79</f>
        <v>17188</v>
      </c>
      <c r="E79" s="17" t="n">
        <f aca="false">汽車歷年內銷!E79+汽車歷年外銷!E79</f>
        <v>0</v>
      </c>
      <c r="F79" s="17" t="n">
        <f aca="false">汽車歷年內銷!F79+汽車歷年外銷!F79</f>
        <v>49868</v>
      </c>
      <c r="G79" s="17" t="n">
        <f aca="false">汽車歷年內銷!G79+汽車歷年外銷!G79</f>
        <v>13312</v>
      </c>
      <c r="H79" s="17" t="n">
        <f aca="false">汽車歷年內銷!H79+汽車歷年外銷!H79</f>
        <v>0</v>
      </c>
      <c r="I79" s="17" t="n">
        <f aca="false">汽車歷年內銷!I79+汽車歷年外銷!I79</f>
        <v>0</v>
      </c>
      <c r="J79" s="17" t="n">
        <f aca="false">汽車歷年內銷!J79+汽車歷年外銷!J79</f>
        <v>127705</v>
      </c>
      <c r="K79" s="17" t="n">
        <f aca="false">汽車歷年內銷!K79+汽車歷年外銷!K79</f>
        <v>0</v>
      </c>
      <c r="L79" s="17" t="n">
        <f aca="false">汽車歷年內銷!L79+汽車歷年外銷!L79</f>
        <v>0</v>
      </c>
      <c r="M79" s="17" t="n">
        <f aca="false">汽車歷年內銷!M79+汽車歷年外銷!M79</f>
        <v>0</v>
      </c>
      <c r="N79" s="17" t="n">
        <f aca="false">汽車歷年內銷!N79+汽車歷年外銷!N79</f>
        <v>0</v>
      </c>
      <c r="O79" s="17" t="n">
        <f aca="false">汽車歷年內銷!O79+汽車歷年外銷!O79</f>
        <v>848</v>
      </c>
      <c r="P79" s="17" t="n">
        <f aca="false">汽車歷年內銷!P79+汽車歷年外銷!P79</f>
        <v>31609</v>
      </c>
      <c r="Q79" s="11" t="n">
        <f aca="false">SUM(C79:P79)</f>
        <v>295289</v>
      </c>
    </row>
    <row r="80" customFormat="false" ht="13.8" hidden="false" customHeight="false" outlineLevel="0" collapsed="false">
      <c r="A80" s="15"/>
      <c r="B80" s="23" t="s">
        <v>86</v>
      </c>
      <c r="C80" s="14" t="n">
        <f aca="false">C79/$Q$79</f>
        <v>0.185442058457985</v>
      </c>
      <c r="D80" s="14" t="n">
        <f aca="false">D79/$Q$79</f>
        <v>0.0582073832753675</v>
      </c>
      <c r="E80" s="14" t="n">
        <f aca="false">E79/$Q$79</f>
        <v>0</v>
      </c>
      <c r="F80" s="14" t="n">
        <f aca="false">F79/$Q$79</f>
        <v>0.168878623992089</v>
      </c>
      <c r="G80" s="14" t="n">
        <f aca="false">G79/$Q$79</f>
        <v>0.0450812593764075</v>
      </c>
      <c r="H80" s="14" t="n">
        <f aca="false">H79/$Q$79</f>
        <v>0</v>
      </c>
      <c r="I80" s="14" t="n">
        <f aca="false">I79/$Q$79</f>
        <v>0</v>
      </c>
      <c r="J80" s="14" t="n">
        <f aca="false">J79/$Q$79</f>
        <v>0.432474626552293</v>
      </c>
      <c r="K80" s="14" t="n">
        <f aca="false">K79/$Q$79</f>
        <v>0</v>
      </c>
      <c r="L80" s="14" t="n">
        <f aca="false">L79/$Q$79</f>
        <v>0</v>
      </c>
      <c r="M80" s="14" t="n">
        <f aca="false">M79/$Q$79</f>
        <v>0</v>
      </c>
      <c r="N80" s="14" t="n">
        <f aca="false">N79/$Q$79</f>
        <v>0</v>
      </c>
      <c r="O80" s="14" t="n">
        <f aca="false">O79/$Q$79</f>
        <v>0.00287176291700673</v>
      </c>
      <c r="P80" s="14" t="n">
        <f aca="false">P79/$Q$79</f>
        <v>0.107044285428851</v>
      </c>
      <c r="Q80" s="11"/>
    </row>
    <row r="81" customFormat="false" ht="13.8" hidden="false" customHeight="false" outlineLevel="0" collapsed="false">
      <c r="A81" s="15" t="s">
        <v>60</v>
      </c>
      <c r="B81" s="22" t="s">
        <v>85</v>
      </c>
      <c r="C81" s="17" t="n">
        <f aca="false">汽車歷年內銷!C81+汽車歷年外銷!C81</f>
        <v>43954</v>
      </c>
      <c r="D81" s="17" t="n">
        <f aca="false">汽車歷年內銷!D81+汽車歷年外銷!D81</f>
        <v>13403</v>
      </c>
      <c r="E81" s="17" t="n">
        <f aca="false">汽車歷年內銷!E81+汽車歷年外銷!E81</f>
        <v>0</v>
      </c>
      <c r="F81" s="17" t="n">
        <f aca="false">汽車歷年內銷!F81+汽車歷年外銷!F81</f>
        <v>48812</v>
      </c>
      <c r="G81" s="17" t="n">
        <f aca="false">汽車歷年內銷!G81+汽車歷年外銷!G81</f>
        <v>12267</v>
      </c>
      <c r="H81" s="17" t="n">
        <f aca="false">汽車歷年內銷!H81+汽車歷年外銷!H81</f>
        <v>0</v>
      </c>
      <c r="I81" s="17" t="n">
        <f aca="false">汽車歷年內銷!I81+汽車歷年外銷!I81</f>
        <v>0</v>
      </c>
      <c r="J81" s="17" t="n">
        <f aca="false">汽車歷年內銷!J81+汽車歷年外銷!J81</f>
        <v>103221</v>
      </c>
      <c r="K81" s="17" t="n">
        <f aca="false">汽車歷年內銷!K81+汽車歷年外銷!K81</f>
        <v>0</v>
      </c>
      <c r="L81" s="17" t="n">
        <f aca="false">汽車歷年內銷!L81+汽車歷年外銷!L81</f>
        <v>0</v>
      </c>
      <c r="M81" s="17" t="n">
        <f aca="false">汽車歷年內銷!M81+汽車歷年外銷!M81</f>
        <v>0</v>
      </c>
      <c r="N81" s="17" t="n">
        <f aca="false">汽車歷年內銷!N81+汽車歷年外銷!N81</f>
        <v>0</v>
      </c>
      <c r="O81" s="17" t="n">
        <f aca="false">汽車歷年內銷!O81+汽車歷年外銷!O81</f>
        <v>1019</v>
      </c>
      <c r="P81" s="17" t="n">
        <f aca="false">汽車歷年內銷!P81+汽車歷年外銷!P81</f>
        <v>35895</v>
      </c>
      <c r="Q81" s="11" t="n">
        <f aca="false">SUM(C81:P81)</f>
        <v>258571</v>
      </c>
    </row>
    <row r="82" customFormat="false" ht="13.8" hidden="false" customHeight="false" outlineLevel="0" collapsed="false">
      <c r="A82" s="15"/>
      <c r="B82" s="23" t="s">
        <v>86</v>
      </c>
      <c r="C82" s="14" t="n">
        <f aca="false">C81/$Q$81</f>
        <v>0.169988127052144</v>
      </c>
      <c r="D82" s="14" t="n">
        <f aca="false">D81/$Q$81</f>
        <v>0.0518348925440208</v>
      </c>
      <c r="E82" s="14" t="n">
        <f aca="false">E81/$Q$81</f>
        <v>0</v>
      </c>
      <c r="F82" s="14" t="n">
        <f aca="false">F81/$Q$81</f>
        <v>0.188776003496138</v>
      </c>
      <c r="G82" s="14" t="n">
        <f aca="false">G81/$Q$81</f>
        <v>0.0474415150964339</v>
      </c>
      <c r="H82" s="14" t="n">
        <f aca="false">H81/$Q$81</f>
        <v>0</v>
      </c>
      <c r="I82" s="14" t="n">
        <f aca="false">I81/$Q$81</f>
        <v>0</v>
      </c>
      <c r="J82" s="14" t="n">
        <f aca="false">J81/$Q$81</f>
        <v>0.399197899223037</v>
      </c>
      <c r="K82" s="14" t="n">
        <f aca="false">K81/$Q$81</f>
        <v>0</v>
      </c>
      <c r="L82" s="14" t="n">
        <f aca="false">L81/$Q$81</f>
        <v>0</v>
      </c>
      <c r="M82" s="14" t="n">
        <f aca="false">M81/$Q$81</f>
        <v>0</v>
      </c>
      <c r="N82" s="14" t="n">
        <f aca="false">N81/$Q$81</f>
        <v>0</v>
      </c>
      <c r="O82" s="14" t="n">
        <f aca="false">O81/$Q$81</f>
        <v>0.00394089050976328</v>
      </c>
      <c r="P82" s="14" t="n">
        <f aca="false">P81/$Q$81</f>
        <v>0.138820672078462</v>
      </c>
      <c r="Q82" s="11"/>
    </row>
    <row r="83" customFormat="false" ht="13.8" hidden="false" customHeight="false" outlineLevel="0" collapsed="false">
      <c r="A83" s="15" t="s">
        <v>61</v>
      </c>
      <c r="B83" s="22" t="s">
        <v>85</v>
      </c>
      <c r="C83" s="17" t="n">
        <f aca="false">汽車歷年內銷!C83+汽車歷年外銷!C83</f>
        <v>39863</v>
      </c>
      <c r="D83" s="17" t="n">
        <f aca="false">汽車歷年內銷!D83+汽車歷年外銷!D83</f>
        <v>17358</v>
      </c>
      <c r="E83" s="17" t="n">
        <f aca="false">汽車歷年內銷!E83+汽車歷年外銷!E83</f>
        <v>0</v>
      </c>
      <c r="F83" s="17" t="n">
        <f aca="false">汽車歷年內銷!F83+汽車歷年外銷!F83</f>
        <v>48081</v>
      </c>
      <c r="G83" s="17" t="n">
        <f aca="false">汽車歷年內銷!G83+汽車歷年外銷!G83</f>
        <v>10502</v>
      </c>
      <c r="H83" s="17" t="n">
        <f aca="false">汽車歷年內銷!H83+汽車歷年外銷!H83</f>
        <v>0</v>
      </c>
      <c r="I83" s="17" t="n">
        <f aca="false">汽車歷年內銷!I83+汽車歷年外銷!I83</f>
        <v>0</v>
      </c>
      <c r="J83" s="17" t="n">
        <f aca="false">汽車歷年內銷!J83+汽車歷年外銷!J83</f>
        <v>104328</v>
      </c>
      <c r="K83" s="17" t="n">
        <f aca="false">汽車歷年內銷!K83+汽車歷年外銷!K83</f>
        <v>0</v>
      </c>
      <c r="L83" s="17" t="n">
        <f aca="false">汽車歷年內銷!L83+汽車歷年外銷!L83</f>
        <v>0</v>
      </c>
      <c r="M83" s="17" t="n">
        <f aca="false">汽車歷年內銷!M83+汽車歷年外銷!M83</f>
        <v>0</v>
      </c>
      <c r="N83" s="17" t="n">
        <f aca="false">汽車歷年內銷!N83+汽車歷年外銷!N83</f>
        <v>0</v>
      </c>
      <c r="O83" s="17" t="n">
        <f aca="false">汽車歷年內銷!O83+汽車歷年外銷!O83</f>
        <v>1079</v>
      </c>
      <c r="P83" s="17" t="n">
        <f aca="false">汽車歷年內銷!P83+汽車歷年外銷!P83</f>
        <v>30346</v>
      </c>
      <c r="Q83" s="11" t="n">
        <f aca="false">SUM(C83:P83)</f>
        <v>251557</v>
      </c>
    </row>
    <row r="84" customFormat="false" ht="13.8" hidden="false" customHeight="false" outlineLevel="0" collapsed="false">
      <c r="A84" s="15"/>
      <c r="B84" s="23" t="s">
        <v>86</v>
      </c>
      <c r="C84" s="14" t="n">
        <f aca="false">C83/$Q$83</f>
        <v>0.158465079484968</v>
      </c>
      <c r="D84" s="14" t="n">
        <f aca="false">D83/$Q$83</f>
        <v>0.0690022539623227</v>
      </c>
      <c r="E84" s="14" t="n">
        <f aca="false">E83/$Q$83</f>
        <v>0</v>
      </c>
      <c r="F84" s="14" t="n">
        <f aca="false">F83/$Q$83</f>
        <v>0.191133619815787</v>
      </c>
      <c r="G84" s="14" t="n">
        <f aca="false">G83/$Q$83</f>
        <v>0.0417479934965038</v>
      </c>
      <c r="H84" s="14" t="n">
        <f aca="false">H83/$Q$83</f>
        <v>0</v>
      </c>
      <c r="I84" s="14" t="n">
        <f aca="false">I83/$Q$83</f>
        <v>0</v>
      </c>
      <c r="J84" s="14" t="n">
        <f aca="false">J83/$Q$83</f>
        <v>0.414729067368429</v>
      </c>
      <c r="K84" s="14" t="n">
        <f aca="false">K83/$Q$83</f>
        <v>0</v>
      </c>
      <c r="L84" s="14" t="n">
        <f aca="false">L83/$Q$83</f>
        <v>0</v>
      </c>
      <c r="M84" s="14" t="n">
        <f aca="false">M83/$Q$83</f>
        <v>0</v>
      </c>
      <c r="N84" s="14" t="n">
        <f aca="false">N83/$Q$83</f>
        <v>0</v>
      </c>
      <c r="O84" s="14" t="n">
        <f aca="false">O83/$Q$83</f>
        <v>0.00428928632476934</v>
      </c>
      <c r="P84" s="14" t="n">
        <f aca="false">P83/$Q$83</f>
        <v>0.12063269954722</v>
      </c>
      <c r="Q84" s="11"/>
    </row>
    <row r="85" customFormat="false" ht="13.8" hidden="false" customHeight="false" outlineLevel="0" collapsed="false">
      <c r="A85" s="15" t="s">
        <v>62</v>
      </c>
      <c r="B85" s="22" t="s">
        <v>85</v>
      </c>
      <c r="C85" s="17" t="n">
        <f aca="false">汽車歷年內銷!C85+汽車歷年外銷!C85</f>
        <v>37282</v>
      </c>
      <c r="D85" s="17" t="n">
        <f aca="false">汽車歷年內銷!D85+汽車歷年外銷!D85</f>
        <v>25243</v>
      </c>
      <c r="E85" s="17" t="n">
        <f aca="false">汽車歷年內銷!E85+汽車歷年外銷!E85</f>
        <v>0</v>
      </c>
      <c r="F85" s="17" t="n">
        <f aca="false">汽車歷年內銷!F85+汽車歷年外銷!F85</f>
        <v>47477</v>
      </c>
      <c r="G85" s="17" t="n">
        <f aca="false">汽車歷年內銷!G85+汽車歷年外銷!G85</f>
        <v>10889</v>
      </c>
      <c r="H85" s="17" t="n">
        <f aca="false">汽車歷年內銷!H85+汽車歷年外銷!H85</f>
        <v>0</v>
      </c>
      <c r="I85" s="17" t="n">
        <f aca="false">汽車歷年內銷!I85+汽車歷年外銷!I85</f>
        <v>0</v>
      </c>
      <c r="J85" s="17" t="n">
        <f aca="false">汽車歷年內銷!J85+汽車歷年外銷!J85</f>
        <v>96399</v>
      </c>
      <c r="K85" s="17" t="n">
        <f aca="false">汽車歷年內銷!K85+汽車歷年外銷!K85</f>
        <v>0</v>
      </c>
      <c r="L85" s="17" t="n">
        <f aca="false">汽車歷年內銷!L85+汽車歷年外銷!L85</f>
        <v>0</v>
      </c>
      <c r="M85" s="17" t="n">
        <f aca="false">汽車歷年內銷!M85+汽車歷年外銷!M85</f>
        <v>0</v>
      </c>
      <c r="N85" s="17" t="n">
        <f aca="false">汽車歷年內銷!N85+汽車歷年外銷!N85</f>
        <v>0</v>
      </c>
      <c r="O85" s="17" t="n">
        <f aca="false">汽車歷年內銷!O85+汽車歷年外銷!O85</f>
        <v>1137</v>
      </c>
      <c r="P85" s="17" t="n">
        <f aca="false">汽車歷年內銷!P85+汽車歷年外銷!P85</f>
        <v>27576</v>
      </c>
      <c r="Q85" s="11" t="n">
        <f aca="false">SUM(C85:P85)</f>
        <v>246003</v>
      </c>
    </row>
    <row r="86" customFormat="false" ht="13.8" hidden="false" customHeight="false" outlineLevel="0" collapsed="false">
      <c r="A86" s="15"/>
      <c r="B86" s="23" t="s">
        <v>86</v>
      </c>
      <c r="C86" s="14" t="n">
        <f aca="false">C85/$Q$85</f>
        <v>0.151550997345561</v>
      </c>
      <c r="D86" s="14" t="n">
        <f aca="false">D85/$Q$85</f>
        <v>0.102612569765409</v>
      </c>
      <c r="E86" s="14" t="n">
        <f aca="false">E85/$Q$85</f>
        <v>0</v>
      </c>
      <c r="F86" s="14" t="n">
        <f aca="false">F85/$Q$85</f>
        <v>0.192993581379089</v>
      </c>
      <c r="G86" s="14" t="n">
        <f aca="false">G85/$Q$85</f>
        <v>0.0442636878412052</v>
      </c>
      <c r="H86" s="14" t="n">
        <f aca="false">H85/$Q$85</f>
        <v>0</v>
      </c>
      <c r="I86" s="14" t="n">
        <f aca="false">I85/$Q$85</f>
        <v>0</v>
      </c>
      <c r="J86" s="14" t="n">
        <f aca="false">J85/$Q$85</f>
        <v>0.391861074864941</v>
      </c>
      <c r="K86" s="14" t="n">
        <f aca="false">K85/$Q$85</f>
        <v>0</v>
      </c>
      <c r="L86" s="14" t="n">
        <f aca="false">L85/$Q$85</f>
        <v>0</v>
      </c>
      <c r="M86" s="14" t="n">
        <f aca="false">M85/$Q$85</f>
        <v>0</v>
      </c>
      <c r="N86" s="14" t="n">
        <f aca="false">N85/$Q$85</f>
        <v>0</v>
      </c>
      <c r="O86" s="14" t="n">
        <f aca="false">O85/$Q$85</f>
        <v>0.00462189485494079</v>
      </c>
      <c r="P86" s="14" t="n">
        <f aca="false">P85/$Q$85</f>
        <v>0.112096193948854</v>
      </c>
      <c r="Q86" s="11"/>
    </row>
    <row r="87" customFormat="false" ht="13.8" hidden="false" customHeight="false" outlineLevel="0" collapsed="false">
      <c r="A87" s="15" t="s">
        <v>63</v>
      </c>
      <c r="B87" s="22" t="s">
        <v>85</v>
      </c>
      <c r="C87" s="17" t="n">
        <f aca="false">汽車歷年內銷!C87+汽車歷年外銷!C87</f>
        <v>30079</v>
      </c>
      <c r="D87" s="17" t="n">
        <f aca="false">汽車歷年內銷!D87+汽車歷年外銷!D87</f>
        <v>26652</v>
      </c>
      <c r="E87" s="17" t="n">
        <f aca="false">汽車歷年內銷!E87+汽車歷年外銷!E87</f>
        <v>0</v>
      </c>
      <c r="F87" s="17" t="n">
        <f aca="false">汽車歷年內銷!F87+汽車歷年外銷!F87</f>
        <v>42926</v>
      </c>
      <c r="G87" s="17" t="n">
        <f aca="false">汽車歷年內銷!G87+汽車歷年外銷!G87</f>
        <v>11921</v>
      </c>
      <c r="H87" s="17" t="n">
        <f aca="false">汽車歷年內銷!H87+汽車歷年外銷!H87</f>
        <v>0</v>
      </c>
      <c r="I87" s="17" t="n">
        <f aca="false">汽車歷年內銷!I87+汽車歷年外銷!I87</f>
        <v>0</v>
      </c>
      <c r="J87" s="17" t="n">
        <f aca="false">汽車歷年內銷!J87+汽車歷年外銷!J87</f>
        <v>126502</v>
      </c>
      <c r="K87" s="17" t="n">
        <f aca="false">汽車歷年內銷!K87+汽車歷年外銷!K87</f>
        <v>0</v>
      </c>
      <c r="L87" s="17" t="n">
        <f aca="false">汽車歷年內銷!L87+汽車歷年外銷!L87</f>
        <v>0</v>
      </c>
      <c r="M87" s="17" t="n">
        <f aca="false">汽車歷年內銷!M87+汽車歷年外銷!M87</f>
        <v>0</v>
      </c>
      <c r="N87" s="17" t="n">
        <f aca="false">汽車歷年內銷!N87+汽車歷年外銷!N87</f>
        <v>0</v>
      </c>
      <c r="O87" s="17" t="n">
        <f aca="false">汽車歷年內銷!O87+汽車歷年外銷!O87</f>
        <v>1440</v>
      </c>
      <c r="P87" s="17" t="n">
        <f aca="false">汽車歷年內銷!P87+汽車歷年外銷!P87</f>
        <v>25274</v>
      </c>
      <c r="Q87" s="11" t="n">
        <f aca="false">SUM(C87:P87)</f>
        <v>264794</v>
      </c>
    </row>
    <row r="88" customFormat="false" ht="13.8" hidden="false" customHeight="false" outlineLevel="0" collapsed="false">
      <c r="A88" s="15"/>
      <c r="B88" s="23" t="s">
        <v>86</v>
      </c>
      <c r="C88" s="14" t="n">
        <f aca="false">C87/$Q$87</f>
        <v>0.113593963609447</v>
      </c>
      <c r="D88" s="14" t="n">
        <f aca="false">D87/$Q$87</f>
        <v>0.100651827458326</v>
      </c>
      <c r="E88" s="14" t="n">
        <f aca="false">E87/$Q$87</f>
        <v>0</v>
      </c>
      <c r="F88" s="14" t="n">
        <f aca="false">F87/$Q$87</f>
        <v>0.162110923963534</v>
      </c>
      <c r="G88" s="14" t="n">
        <f aca="false">G87/$Q$87</f>
        <v>0.0450199022636465</v>
      </c>
      <c r="H88" s="14" t="n">
        <f aca="false">H87/$Q$87</f>
        <v>0</v>
      </c>
      <c r="I88" s="14" t="n">
        <f aca="false">I87/$Q$87</f>
        <v>0</v>
      </c>
      <c r="J88" s="14" t="n">
        <f aca="false">J87/$Q$87</f>
        <v>0.477737410968526</v>
      </c>
      <c r="K88" s="14" t="n">
        <f aca="false">K87/$Q$87</f>
        <v>0</v>
      </c>
      <c r="L88" s="14" t="n">
        <f aca="false">L87/$Q$87</f>
        <v>0</v>
      </c>
      <c r="M88" s="14" t="n">
        <f aca="false">M87/$Q$87</f>
        <v>0</v>
      </c>
      <c r="N88" s="14" t="n">
        <f aca="false">N87/$Q$87</f>
        <v>0</v>
      </c>
      <c r="O88" s="14" t="n">
        <f aca="false">O87/$Q$87</f>
        <v>0.0054381896870775</v>
      </c>
      <c r="P88" s="14" t="n">
        <f aca="false">P87/$Q$87</f>
        <v>0.0954477820494422</v>
      </c>
      <c r="Q88" s="11"/>
    </row>
    <row r="89" customFormat="false" ht="13.8" hidden="false" customHeight="false" outlineLevel="0" collapsed="false">
      <c r="A89" s="15" t="s">
        <v>64</v>
      </c>
      <c r="B89" s="22" t="s">
        <v>85</v>
      </c>
      <c r="C89" s="17" t="n">
        <f aca="false">汽車歷年內銷!C89+汽車歷年外銷!C89</f>
        <v>25805</v>
      </c>
      <c r="D89" s="17" t="n">
        <f aca="false">汽車歷年內銷!D89+汽車歷年外銷!D89</f>
        <v>22444</v>
      </c>
      <c r="E89" s="17" t="n">
        <f aca="false">汽車歷年內銷!E89+汽車歷年外銷!E89</f>
        <v>0</v>
      </c>
      <c r="F89" s="17" t="n">
        <f aca="false">汽車歷年內銷!F89+汽車歷年外銷!F89</f>
        <v>40423</v>
      </c>
      <c r="G89" s="17" t="n">
        <f aca="false">汽車歷年內銷!G89+汽車歷年外銷!G89</f>
        <v>13115</v>
      </c>
      <c r="H89" s="17" t="n">
        <f aca="false">汽車歷年內銷!H89+汽車歷年外銷!H89</f>
        <v>0</v>
      </c>
      <c r="I89" s="17" t="n">
        <f aca="false">汽車歷年內銷!I89+汽車歷年外銷!I89</f>
        <v>0</v>
      </c>
      <c r="J89" s="17" t="n">
        <f aca="false">汽車歷年內銷!J89+汽車歷年外銷!J89</f>
        <v>132573</v>
      </c>
      <c r="K89" s="17" t="n">
        <f aca="false">汽車歷年內銷!K89+汽車歷年外銷!K89</f>
        <v>0</v>
      </c>
      <c r="L89" s="17" t="n">
        <f aca="false">汽車歷年內銷!L89+汽車歷年外銷!L89</f>
        <v>0</v>
      </c>
      <c r="M89" s="17" t="n">
        <f aca="false">汽車歷年內銷!M89+汽車歷年外銷!M89</f>
        <v>0</v>
      </c>
      <c r="N89" s="17" t="n">
        <f aca="false">汽車歷年內銷!N89+汽車歷年外銷!N89</f>
        <v>0</v>
      </c>
      <c r="O89" s="17" t="n">
        <f aca="false">汽車歷年內銷!O89+汽車歷年外銷!O89</f>
        <v>1285</v>
      </c>
      <c r="P89" s="17" t="n">
        <f aca="false">汽車歷年內銷!P89+汽車歷年外銷!P89</f>
        <v>26748</v>
      </c>
      <c r="Q89" s="11" t="n">
        <f aca="false">SUM(C89:P89)</f>
        <v>262393</v>
      </c>
    </row>
    <row r="90" customFormat="false" ht="13.8" hidden="false" customHeight="false" outlineLevel="0" collapsed="false">
      <c r="A90" s="15"/>
      <c r="B90" s="23" t="s">
        <v>86</v>
      </c>
      <c r="C90" s="14" t="n">
        <f aca="false">C89/$Q$89</f>
        <v>0.098344849138506</v>
      </c>
      <c r="D90" s="14" t="n">
        <f aca="false">D89/$Q$89</f>
        <v>0.0855358184097899</v>
      </c>
      <c r="E90" s="14" t="n">
        <f aca="false">E89/$Q$89</f>
        <v>0</v>
      </c>
      <c r="F90" s="14" t="n">
        <f aca="false">F89/$Q$89</f>
        <v>0.15405517677682</v>
      </c>
      <c r="G90" s="14" t="n">
        <f aca="false">G89/$Q$89</f>
        <v>0.049982278490661</v>
      </c>
      <c r="H90" s="14" t="n">
        <f aca="false">H89/$Q$89</f>
        <v>0</v>
      </c>
      <c r="I90" s="14" t="n">
        <f aca="false">I89/$Q$89</f>
        <v>0</v>
      </c>
      <c r="J90" s="14" t="n">
        <f aca="false">J89/$Q$89</f>
        <v>0.505245947872085</v>
      </c>
      <c r="K90" s="14" t="n">
        <f aca="false">K89/$Q$89</f>
        <v>0</v>
      </c>
      <c r="L90" s="14" t="n">
        <f aca="false">L89/$Q$89</f>
        <v>0</v>
      </c>
      <c r="M90" s="14" t="n">
        <f aca="false">M89/$Q$89</f>
        <v>0</v>
      </c>
      <c r="N90" s="14" t="n">
        <f aca="false">N89/$Q$89</f>
        <v>0</v>
      </c>
      <c r="O90" s="14" t="n">
        <f aca="false">O89/$Q$89</f>
        <v>0.00489723430121993</v>
      </c>
      <c r="P90" s="14" t="n">
        <f aca="false">P89/$Q$89</f>
        <v>0.101938695010919</v>
      </c>
      <c r="Q90" s="11"/>
    </row>
    <row r="91" customFormat="false" ht="13.8" hidden="false" customHeight="false" outlineLevel="0" collapsed="false">
      <c r="A91" s="15" t="s">
        <v>65</v>
      </c>
      <c r="B91" s="22" t="s">
        <v>85</v>
      </c>
      <c r="C91" s="17" t="n">
        <f aca="false">汽車歷年內銷!C91+汽車歷年外銷!C91</f>
        <v>22982</v>
      </c>
      <c r="D91" s="17" t="n">
        <f aca="false">汽車歷年內銷!D91+汽車歷年外銷!D91</f>
        <v>18906</v>
      </c>
      <c r="E91" s="17" t="n">
        <f aca="false">汽車歷年內銷!E91+汽車歷年外銷!E91</f>
        <v>0</v>
      </c>
      <c r="F91" s="17" t="n">
        <f aca="false">汽車歷年內銷!F91+汽車歷年外銷!F91</f>
        <v>48860</v>
      </c>
      <c r="G91" s="17" t="n">
        <f aca="false">汽車歷年內銷!G91+汽車歷年外銷!G91</f>
        <v>20297</v>
      </c>
      <c r="H91" s="17" t="n">
        <f aca="false">汽車歷年內銷!H91+汽車歷年外銷!H91</f>
        <v>0</v>
      </c>
      <c r="I91" s="17" t="n">
        <f aca="false">汽車歷年內銷!I91+汽車歷年外銷!I91</f>
        <v>0</v>
      </c>
      <c r="J91" s="17" t="n">
        <f aca="false">汽車歷年內銷!J91+汽車歷年外銷!J91</f>
        <v>144223</v>
      </c>
      <c r="K91" s="17" t="n">
        <f aca="false">汽車歷年內銷!K91+汽車歷年外銷!K91</f>
        <v>0</v>
      </c>
      <c r="L91" s="17" t="n">
        <f aca="false">汽車歷年內銷!L91+汽車歷年外銷!L91</f>
        <v>0</v>
      </c>
      <c r="M91" s="17" t="n">
        <f aca="false">汽車歷年內銷!M91+汽車歷年外銷!M91</f>
        <v>0</v>
      </c>
      <c r="N91" s="17" t="n">
        <f aca="false">汽車歷年內銷!N91+汽車歷年外銷!N91</f>
        <v>0</v>
      </c>
      <c r="O91" s="17" t="n">
        <f aca="false">汽車歷年內銷!O91+汽車歷年外銷!O91</f>
        <v>317</v>
      </c>
      <c r="P91" s="17" t="n">
        <f aca="false">汽車歷年內銷!P91+汽車歷年外銷!P91</f>
        <v>29571</v>
      </c>
      <c r="Q91" s="11" t="n">
        <f aca="false">SUM(C91:P91)</f>
        <v>285156</v>
      </c>
    </row>
    <row r="92" customFormat="false" ht="13.8" hidden="false" customHeight="false" outlineLevel="0" collapsed="false">
      <c r="A92" s="15"/>
      <c r="B92" s="23" t="s">
        <v>86</v>
      </c>
      <c r="C92" s="14" t="n">
        <f aca="false">C91/$Q$91</f>
        <v>0.0805944816170798</v>
      </c>
      <c r="D92" s="14" t="n">
        <f aca="false">D91/$Q$91</f>
        <v>0.0663005512771956</v>
      </c>
      <c r="E92" s="14" t="n">
        <f aca="false">E91/$Q$91</f>
        <v>0</v>
      </c>
      <c r="F92" s="14" t="n">
        <f aca="false">F91/$Q$91</f>
        <v>0.171344807754352</v>
      </c>
      <c r="G92" s="14" t="n">
        <f aca="false">G91/$Q$91</f>
        <v>0.0711785829510864</v>
      </c>
      <c r="H92" s="14" t="n">
        <f aca="false">H91/$Q$91</f>
        <v>0</v>
      </c>
      <c r="I92" s="14" t="n">
        <f aca="false">I91/$Q$91</f>
        <v>0</v>
      </c>
      <c r="J92" s="14" t="n">
        <f aca="false">J91/$Q$91</f>
        <v>0.505768772180841</v>
      </c>
      <c r="K92" s="14" t="n">
        <f aca="false">K91/$Q$91</f>
        <v>0</v>
      </c>
      <c r="L92" s="14" t="n">
        <f aca="false">L91/$Q$91</f>
        <v>0</v>
      </c>
      <c r="M92" s="14" t="n">
        <f aca="false">M91/$Q$91</f>
        <v>0</v>
      </c>
      <c r="N92" s="14" t="n">
        <f aca="false">N91/$Q$91</f>
        <v>0</v>
      </c>
      <c r="O92" s="14" t="n">
        <f aca="false">O91/$Q$91</f>
        <v>0.00111167220749344</v>
      </c>
      <c r="P92" s="14" t="n">
        <f aca="false">P91/$Q$91</f>
        <v>0.103701132011951</v>
      </c>
      <c r="Q92" s="11"/>
    </row>
    <row r="93" customFormat="false" ht="13.8" hidden="false" customHeight="false" outlineLevel="0" collapsed="false">
      <c r="A93" s="15" t="s">
        <v>66</v>
      </c>
      <c r="B93" s="22" t="s">
        <v>85</v>
      </c>
      <c r="C93" s="17" t="n">
        <f aca="false">汽車歷年內銷!C93+汽車歷年外銷!C93</f>
        <v>24652</v>
      </c>
      <c r="D93" s="17" t="n">
        <f aca="false">汽車歷年內銷!D93+汽車歷年外銷!D93</f>
        <v>11554</v>
      </c>
      <c r="E93" s="17" t="n">
        <f aca="false">汽車歷年內銷!E93+汽車歷年外銷!E93</f>
        <v>0</v>
      </c>
      <c r="F93" s="17" t="n">
        <f aca="false">汽車歷年內銷!F93+汽車歷年外銷!F93</f>
        <v>49579</v>
      </c>
      <c r="G93" s="17" t="n">
        <f aca="false">汽車歷年內銷!G93+汽車歷年外銷!G93</f>
        <v>20814</v>
      </c>
      <c r="H93" s="17" t="n">
        <f aca="false">汽車歷年內銷!H93+汽車歷年外銷!H93</f>
        <v>0</v>
      </c>
      <c r="I93" s="17" t="n">
        <f aca="false">汽車歷年內銷!I93+汽車歷年外銷!I93</f>
        <v>0</v>
      </c>
      <c r="J93" s="17" t="n">
        <f aca="false">汽車歷年內銷!J93+汽車歷年外銷!J93</f>
        <v>142043</v>
      </c>
      <c r="K93" s="17" t="n">
        <f aca="false">汽車歷年內銷!K93+汽車歷年外銷!K93</f>
        <v>0</v>
      </c>
      <c r="L93" s="17" t="n">
        <f aca="false">汽車歷年內銷!L93+汽車歷年外銷!L93</f>
        <v>0</v>
      </c>
      <c r="M93" s="17" t="n">
        <f aca="false">汽車歷年內銷!M93+汽車歷年外銷!M93</f>
        <v>0</v>
      </c>
      <c r="N93" s="17" t="n">
        <f aca="false">汽車歷年內銷!N93+汽車歷年外銷!N93</f>
        <v>0</v>
      </c>
      <c r="O93" s="17" t="n">
        <f aca="false">汽車歷年內銷!O93+汽車歷年外銷!O93</f>
        <v>894</v>
      </c>
      <c r="P93" s="17" t="n">
        <f aca="false">汽車歷年內銷!P93+汽車歷年外銷!P93</f>
        <v>25361</v>
      </c>
      <c r="Q93" s="11" t="n">
        <f aca="false">SUM(C93:P93)</f>
        <v>274897</v>
      </c>
    </row>
    <row r="94" customFormat="false" ht="13.8" hidden="false" customHeight="false" outlineLevel="0" collapsed="false">
      <c r="A94" s="15"/>
      <c r="B94" s="23" t="s">
        <v>86</v>
      </c>
      <c r="C94" s="14" t="n">
        <f aca="false">C93/$Q$93</f>
        <v>0.0896772245604717</v>
      </c>
      <c r="D94" s="14" t="n">
        <f aca="false">D93/$Q$93</f>
        <v>0.0420302877077596</v>
      </c>
      <c r="E94" s="14" t="n">
        <f aca="false">E93/$Q$93</f>
        <v>0</v>
      </c>
      <c r="F94" s="14" t="n">
        <f aca="false">F93/$Q$93</f>
        <v>0.180354823806735</v>
      </c>
      <c r="G94" s="14" t="n">
        <f aca="false">G93/$Q$93</f>
        <v>0.0757156316729539</v>
      </c>
      <c r="H94" s="14" t="n">
        <f aca="false">H93/$Q$93</f>
        <v>0</v>
      </c>
      <c r="I94" s="14" t="n">
        <f aca="false">I93/$Q$93</f>
        <v>0</v>
      </c>
      <c r="J94" s="14" t="n">
        <f aca="false">J93/$Q$93</f>
        <v>0.516713532704977</v>
      </c>
      <c r="K94" s="14" t="n">
        <f aca="false">K93/$Q$93</f>
        <v>0</v>
      </c>
      <c r="L94" s="14" t="n">
        <f aca="false">L93/$Q$93</f>
        <v>0</v>
      </c>
      <c r="M94" s="14" t="n">
        <f aca="false">M93/$Q$93</f>
        <v>0</v>
      </c>
      <c r="N94" s="14" t="n">
        <f aca="false">N93/$Q$93</f>
        <v>0</v>
      </c>
      <c r="O94" s="14" t="n">
        <f aca="false">O93/$Q$93</f>
        <v>0.00325212716035461</v>
      </c>
      <c r="P94" s="14" t="n">
        <f aca="false">P93/$Q$93</f>
        <v>0.0922563723867485</v>
      </c>
      <c r="Q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銷售統計&amp;"Arial Narrow,Regular"&amp;10Statistics of Sales for Automobiles (1979~1998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6-04-17T08:06:17Z</cp:lastPrinted>
  <dcterms:modified xsi:type="dcterms:W3CDTF">2025-01-17T03:54:23Z</dcterms:modified>
  <cp:revision>0</cp:revision>
  <dc:subject/>
  <dc:title/>
</cp:coreProperties>
</file>