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汽車歷年生產" sheetId="1" state="visible" r:id="rId2"/>
    <sheet name="Production for Automob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5">
  <si>
    <r>
      <rPr>
        <sz val="8"/>
        <rFont val="Noto Sans"/>
        <family val="2"/>
      </rPr>
      <t xml:space="preserve">           單位</t>
    </r>
    <r>
      <rPr>
        <sz val="8"/>
        <rFont val="Arial Narrow"/>
        <family val="2"/>
      </rPr>
      <t xml:space="preserve">Unit : </t>
    </r>
    <r>
      <rPr>
        <sz val="8"/>
        <rFont val="Noto Sans"/>
        <family val="2"/>
      </rPr>
      <t xml:space="preserve">輛 </t>
    </r>
    <r>
      <rPr>
        <sz val="8"/>
        <rFont val="Arial Narrow"/>
        <family val="2"/>
      </rPr>
      <t xml:space="preserve">Vehicle</t>
    </r>
  </si>
  <si>
    <r>
      <rPr>
        <sz val="9"/>
        <rFont val="Noto Sans"/>
        <family val="2"/>
      </rPr>
      <t xml:space="preserve">年</t>
    </r>
    <r>
      <rPr>
        <sz val="9"/>
        <rFont val="Arial Narrow"/>
        <family val="2"/>
      </rPr>
      <t xml:space="preserve">Year</t>
    </r>
  </si>
  <si>
    <r>
      <rPr>
        <sz val="9"/>
        <rFont val="Noto Sans"/>
        <family val="2"/>
      </rPr>
      <t xml:space="preserve">                廠名</t>
    </r>
    <r>
      <rPr>
        <sz val="9"/>
        <rFont val="Arial Narrow"/>
        <family val="2"/>
      </rPr>
      <t xml:space="preserve">Company</t>
    </r>
  </si>
  <si>
    <r>
      <rPr>
        <sz val="9"/>
        <rFont val="Noto Sans"/>
        <family val="2"/>
      </rPr>
      <t xml:space="preserve">裕隆       </t>
    </r>
    <r>
      <rPr>
        <sz val="9"/>
        <rFont val="Arial Narrow"/>
        <family val="2"/>
      </rPr>
      <t xml:space="preserve">Yulon</t>
    </r>
  </si>
  <si>
    <r>
      <rPr>
        <sz val="9"/>
        <rFont val="Noto Sans"/>
        <family val="2"/>
      </rPr>
      <t xml:space="preserve">福特六和  </t>
    </r>
    <r>
      <rPr>
        <sz val="9"/>
        <rFont val="Arial Narrow"/>
        <family val="2"/>
      </rPr>
      <t xml:space="preserve">Ford Lio Ho</t>
    </r>
  </si>
  <si>
    <r>
      <rPr>
        <sz val="9"/>
        <rFont val="Noto Sans"/>
        <family val="2"/>
      </rPr>
      <t xml:space="preserve">三富              </t>
    </r>
    <r>
      <rPr>
        <sz val="9"/>
        <rFont val="Arial Narrow"/>
        <family val="2"/>
      </rPr>
      <t xml:space="preserve">San Fu</t>
    </r>
  </si>
  <si>
    <r>
      <rPr>
        <sz val="9"/>
        <rFont val="Noto Sans"/>
        <family val="2"/>
      </rPr>
      <t xml:space="preserve">中華            </t>
    </r>
    <r>
      <rPr>
        <sz val="9"/>
        <rFont val="Arial Narrow"/>
        <family val="2"/>
      </rPr>
      <t xml:space="preserve">CMC</t>
    </r>
  </si>
  <si>
    <r>
      <rPr>
        <sz val="9"/>
        <rFont val="Noto Sans"/>
        <family val="2"/>
      </rPr>
      <t xml:space="preserve">三陽                </t>
    </r>
    <r>
      <rPr>
        <sz val="9"/>
        <rFont val="Arial Narrow"/>
        <family val="2"/>
      </rPr>
      <t xml:space="preserve">San Yang</t>
    </r>
  </si>
  <si>
    <r>
      <rPr>
        <sz val="9"/>
        <rFont val="Noto Sans"/>
        <family val="2"/>
      </rPr>
      <t xml:space="preserve">羽田           </t>
    </r>
    <r>
      <rPr>
        <sz val="9"/>
        <rFont val="Arial Narrow"/>
        <family val="2"/>
      </rPr>
      <t xml:space="preserve">Yeu Tyan </t>
    </r>
  </si>
  <si>
    <r>
      <rPr>
        <sz val="9"/>
        <rFont val="Noto Sans"/>
        <family val="2"/>
      </rPr>
      <t xml:space="preserve">台灣五十鈴    </t>
    </r>
    <r>
      <rPr>
        <sz val="9"/>
        <rFont val="Arial Narrow"/>
        <family val="2"/>
      </rPr>
      <t xml:space="preserve">Taiwan Isuzu</t>
    </r>
  </si>
  <si>
    <r>
      <rPr>
        <sz val="9"/>
        <rFont val="Noto Sans"/>
        <family val="2"/>
      </rPr>
      <t xml:space="preserve">國瑞       </t>
    </r>
    <r>
      <rPr>
        <sz val="9"/>
        <rFont val="Arial Narrow"/>
        <family val="2"/>
      </rPr>
      <t xml:space="preserve">Kuozui</t>
    </r>
  </si>
  <si>
    <r>
      <rPr>
        <sz val="9"/>
        <rFont val="Noto Sans"/>
        <family val="2"/>
      </rPr>
      <t xml:space="preserve">大慶                </t>
    </r>
    <r>
      <rPr>
        <sz val="9"/>
        <rFont val="Arial Narrow"/>
        <family val="2"/>
      </rPr>
      <t xml:space="preserve">Ta Ching</t>
    </r>
  </si>
  <si>
    <r>
      <rPr>
        <sz val="9"/>
        <rFont val="Noto Sans"/>
        <family val="2"/>
      </rPr>
      <t xml:space="preserve">太子       </t>
    </r>
    <r>
      <rPr>
        <sz val="9"/>
        <rFont val="Arial Narrow"/>
        <family val="2"/>
      </rPr>
      <t xml:space="preserve">Prince</t>
    </r>
  </si>
  <si>
    <r>
      <rPr>
        <sz val="9"/>
        <rFont val="Noto Sans"/>
        <family val="2"/>
      </rPr>
      <t xml:space="preserve">國產         </t>
    </r>
    <r>
      <rPr>
        <sz val="9"/>
        <rFont val="Arial Narrow"/>
        <family val="2"/>
      </rPr>
      <t xml:space="preserve">CAC        </t>
    </r>
  </si>
  <si>
    <r>
      <rPr>
        <sz val="9"/>
        <rFont val="Noto Sans"/>
        <family val="2"/>
      </rPr>
      <t xml:space="preserve">慶眾         </t>
    </r>
    <r>
      <rPr>
        <sz val="9"/>
        <rFont val="Arial Narrow"/>
        <family val="2"/>
      </rPr>
      <t xml:space="preserve">Chin Chun</t>
    </r>
  </si>
  <si>
    <r>
      <rPr>
        <sz val="9"/>
        <rFont val="Noto Sans"/>
        <family val="2"/>
      </rPr>
      <t xml:space="preserve">臺塑         </t>
    </r>
    <r>
      <rPr>
        <sz val="9"/>
        <rFont val="Arial Narrow"/>
        <family val="2"/>
      </rPr>
      <t xml:space="preserve">Formosa</t>
    </r>
  </si>
  <si>
    <r>
      <rPr>
        <sz val="9"/>
        <rFont val="Noto Sans"/>
        <family val="2"/>
      </rPr>
      <t xml:space="preserve">台灣本田</t>
    </r>
    <r>
      <rPr>
        <sz val="9"/>
        <rFont val="Times New Roman"/>
        <family val="1"/>
      </rPr>
      <t xml:space="preserve">Taiwan Honda</t>
    </r>
  </si>
  <si>
    <r>
      <rPr>
        <sz val="9"/>
        <rFont val="Noto Sans"/>
        <family val="2"/>
      </rPr>
      <t xml:space="preserve">合計             </t>
    </r>
    <r>
      <rPr>
        <sz val="9"/>
        <rFont val="Arial Narrow"/>
        <family val="2"/>
      </rPr>
      <t xml:space="preserve">Total</t>
    </r>
  </si>
  <si>
    <t xml:space="preserve">1989(78)</t>
  </si>
  <si>
    <r>
      <rPr>
        <sz val="9"/>
        <rFont val="Noto Sans"/>
        <family val="2"/>
      </rPr>
      <t xml:space="preserve">台數</t>
    </r>
    <r>
      <rPr>
        <sz val="9"/>
        <rFont val="Arial Narrow"/>
        <family val="2"/>
      </rPr>
      <t xml:space="preserve">Vehicle Number</t>
    </r>
  </si>
  <si>
    <r>
      <rPr>
        <sz val="9"/>
        <rFont val="Noto Sans"/>
        <family val="2"/>
      </rPr>
      <t xml:space="preserve">佔有率</t>
    </r>
    <r>
      <rPr>
        <sz val="9"/>
        <rFont val="Arial Narrow"/>
        <family val="2"/>
      </rPr>
      <t xml:space="preserve">Market Share</t>
    </r>
  </si>
  <si>
    <t xml:space="preserve">1990(79)</t>
  </si>
  <si>
    <t xml:space="preserve">1991(80)</t>
  </si>
  <si>
    <t xml:space="preserve">1992(81)</t>
  </si>
  <si>
    <t xml:space="preserve">1993(82)</t>
  </si>
  <si>
    <t xml:space="preserve">1994(83)</t>
  </si>
  <si>
    <t xml:space="preserve">1995(84)</t>
  </si>
  <si>
    <t xml:space="preserve">1996(85)</t>
  </si>
  <si>
    <t xml:space="preserve">1997(86)</t>
  </si>
  <si>
    <t xml:space="preserve">1998(87)</t>
  </si>
  <si>
    <t xml:space="preserve">1999(88)</t>
  </si>
  <si>
    <t xml:space="preserve">2000(89)</t>
  </si>
  <si>
    <t xml:space="preserve">2001(90)</t>
  </si>
  <si>
    <t xml:space="preserve">2002(91)</t>
  </si>
  <si>
    <t xml:space="preserve">2003(92)</t>
  </si>
  <si>
    <t xml:space="preserve">2004(93)</t>
  </si>
  <si>
    <t xml:space="preserve">2005(94)</t>
  </si>
  <si>
    <t xml:space="preserve">2006(95)</t>
  </si>
  <si>
    <t xml:space="preserve">2007(96)</t>
  </si>
  <si>
    <t xml:space="preserve">2008(97)</t>
  </si>
  <si>
    <t xml:space="preserve">2009(98)</t>
  </si>
  <si>
    <t xml:space="preserve">2010(99)</t>
  </si>
  <si>
    <t xml:space="preserve">2011(100)</t>
  </si>
  <si>
    <t xml:space="preserve">2012(101)</t>
  </si>
  <si>
    <t xml:space="preserve">2013(102)</t>
  </si>
  <si>
    <t xml:space="preserve">2014(103)</t>
  </si>
  <si>
    <t xml:space="preserve">2015(104)</t>
  </si>
  <si>
    <t xml:space="preserve">2016(105)</t>
  </si>
  <si>
    <t xml:space="preserve">2017(106)</t>
  </si>
  <si>
    <t xml:space="preserve">2018(107)</t>
  </si>
  <si>
    <t xml:space="preserve">2019(108)</t>
  </si>
  <si>
    <t xml:space="preserve">2020(109)</t>
  </si>
  <si>
    <t xml:space="preserve">2021(110)</t>
  </si>
  <si>
    <t xml:space="preserve">2022(111)</t>
  </si>
  <si>
    <t xml:space="preserve">2023(112)</t>
  </si>
  <si>
    <t xml:space="preserve">2024(113)</t>
  </si>
  <si>
    <t xml:space="preserve">Year</t>
  </si>
  <si>
    <t xml:space="preserve">                Company</t>
  </si>
  <si>
    <t xml:space="preserve">Yulon</t>
  </si>
  <si>
    <t xml:space="preserve">Ford Lio Ho</t>
  </si>
  <si>
    <t xml:space="preserve">San Fu</t>
  </si>
  <si>
    <t xml:space="preserve">CMC</t>
  </si>
  <si>
    <t xml:space="preserve">San Yang</t>
  </si>
  <si>
    <t xml:space="preserve">Yeu Tyan </t>
  </si>
  <si>
    <t xml:space="preserve">Taiwan Isuzu</t>
  </si>
  <si>
    <t xml:space="preserve">Kuozui</t>
  </si>
  <si>
    <t xml:space="preserve">Ta Ching</t>
  </si>
  <si>
    <t xml:space="preserve">Prince</t>
  </si>
  <si>
    <t xml:space="preserve">CAC        </t>
  </si>
  <si>
    <t xml:space="preserve">Chin Chun</t>
  </si>
  <si>
    <t xml:space="preserve">Formosa</t>
  </si>
  <si>
    <t xml:space="preserve">Taiwan Honda</t>
  </si>
  <si>
    <t xml:space="preserve">Total</t>
  </si>
  <si>
    <t xml:space="preserve">Vehicle Number</t>
  </si>
  <si>
    <t xml:space="preserve">Market Sh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#,##0_ ;[RED]\-#,##0\ "/>
    <numFmt numFmtId="170" formatCode="[$-409]#,##0_);[RED]\(#,##0\)"/>
    <numFmt numFmtId="171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8"/>
      <name val="Noto Sans"/>
      <family val="2"/>
    </font>
    <font>
      <sz val="8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9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0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4760</xdr:rowOff>
    </xdr:from>
    <xdr:to>
      <xdr:col>2</xdr:col>
      <xdr:colOff>720</xdr:colOff>
      <xdr:row>1</xdr:row>
      <xdr:rowOff>323280</xdr:rowOff>
    </xdr:to>
    <xdr:sp>
      <xdr:nvSpPr>
        <xdr:cNvPr id="1" name="Line 1"/>
        <xdr:cNvSpPr/>
      </xdr:nvSpPr>
      <xdr:spPr>
        <a:xfrm flipH="1" flipV="1">
          <a:off x="10080" y="190080"/>
          <a:ext cx="1912320" cy="30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73" activeCellId="0" sqref="C73:P7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5" min="10" style="2" width="8.66"/>
    <col collapsed="false" customWidth="true" hidden="false" outlineLevel="0" max="16" min="16" style="2" width="10.32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2" customFormat="true" ht="13.2" hidden="false" customHeight="false" outlineLevel="0" collapsed="false">
      <c r="A3" s="9" t="s">
        <v>18</v>
      </c>
      <c r="B3" s="10" t="s">
        <v>19</v>
      </c>
      <c r="C3" s="11" t="n">
        <v>62006</v>
      </c>
      <c r="D3" s="11" t="n">
        <v>100448</v>
      </c>
      <c r="E3" s="11" t="n">
        <v>21033</v>
      </c>
      <c r="F3" s="11" t="n">
        <v>42755</v>
      </c>
      <c r="G3" s="11" t="n">
        <v>41197</v>
      </c>
      <c r="H3" s="11" t="n">
        <v>38570</v>
      </c>
      <c r="I3" s="11"/>
      <c r="J3" s="11" t="n">
        <v>18167</v>
      </c>
      <c r="K3" s="11" t="n">
        <v>4814</v>
      </c>
      <c r="L3" s="11"/>
      <c r="M3" s="11"/>
      <c r="N3" s="11"/>
      <c r="O3" s="11"/>
      <c r="P3" s="11"/>
      <c r="Q3" s="11" t="n">
        <f aca="false">SUM(C3:O3)</f>
        <v>328990</v>
      </c>
    </row>
    <row r="4" s="12" customFormat="true" ht="13.2" hidden="false" customHeight="false" outlineLevel="0" collapsed="false">
      <c r="A4" s="9"/>
      <c r="B4" s="13" t="s">
        <v>20</v>
      </c>
      <c r="C4" s="14" t="n">
        <f aca="false">C3/$Q$3</f>
        <v>0.188473813793732</v>
      </c>
      <c r="D4" s="14" t="n">
        <f aca="false">D3/$Q$3</f>
        <v>0.305322350223411</v>
      </c>
      <c r="E4" s="14" t="n">
        <f aca="false">E3/$Q$3</f>
        <v>0.0639320344083407</v>
      </c>
      <c r="F4" s="14" t="n">
        <f aca="false">F3/$Q$3</f>
        <v>0.129958357396881</v>
      </c>
      <c r="G4" s="14" t="n">
        <f aca="false">G3/$Q$3</f>
        <v>0.125222651144412</v>
      </c>
      <c r="H4" s="14" t="n">
        <f aca="false">H3/$Q$3</f>
        <v>0.117237606006262</v>
      </c>
      <c r="I4" s="11"/>
      <c r="J4" s="14" t="n">
        <f aca="false">J3/$Q$3</f>
        <v>0.0552205234201647</v>
      </c>
      <c r="K4" s="14" t="n">
        <f aca="false">K3/$Q$3</f>
        <v>0.0146326636067966</v>
      </c>
      <c r="L4" s="11"/>
      <c r="M4" s="11"/>
      <c r="N4" s="11"/>
      <c r="O4" s="11"/>
      <c r="P4" s="11"/>
      <c r="Q4" s="11"/>
    </row>
    <row r="5" s="12" customFormat="true" ht="13.2" hidden="false" customHeight="false" outlineLevel="0" collapsed="false">
      <c r="A5" s="9" t="s">
        <v>21</v>
      </c>
      <c r="B5" s="10" t="s">
        <v>19</v>
      </c>
      <c r="C5" s="11" t="n">
        <v>61284</v>
      </c>
      <c r="D5" s="11" t="n">
        <v>105204</v>
      </c>
      <c r="E5" s="11" t="n">
        <v>22884</v>
      </c>
      <c r="F5" s="11" t="n">
        <v>50399</v>
      </c>
      <c r="G5" s="11" t="n">
        <v>31858</v>
      </c>
      <c r="H5" s="11" t="n">
        <v>35139</v>
      </c>
      <c r="I5" s="11"/>
      <c r="J5" s="11" t="n">
        <v>32473</v>
      </c>
      <c r="K5" s="11" t="n">
        <v>19198</v>
      </c>
      <c r="L5" s="11" t="n">
        <v>1309</v>
      </c>
      <c r="M5" s="11" t="n">
        <v>3003</v>
      </c>
      <c r="N5" s="11"/>
      <c r="O5" s="11"/>
      <c r="P5" s="11"/>
      <c r="Q5" s="11" t="n">
        <f aca="false">SUM(C5:O5)</f>
        <v>362751</v>
      </c>
    </row>
    <row r="6" s="12" customFormat="true" ht="13.2" hidden="false" customHeight="false" outlineLevel="0" collapsed="false">
      <c r="A6" s="9"/>
      <c r="B6" s="13" t="s">
        <v>20</v>
      </c>
      <c r="C6" s="14" t="n">
        <f aca="false">C5/$Q$5</f>
        <v>0.168942332343674</v>
      </c>
      <c r="D6" s="14" t="n">
        <f aca="false">D5/$Q$5</f>
        <v>0.290017119180926</v>
      </c>
      <c r="E6" s="14" t="n">
        <f aca="false">E5/$Q$5</f>
        <v>0.0630845952182075</v>
      </c>
      <c r="F6" s="14" t="n">
        <f aca="false">F5/$Q$5</f>
        <v>0.13893552326527</v>
      </c>
      <c r="G6" s="14" t="n">
        <f aca="false">G5/$Q$5</f>
        <v>0.0878233278474766</v>
      </c>
      <c r="H6" s="14" t="n">
        <f aca="false">H5/$Q$5</f>
        <v>0.0968680996055145</v>
      </c>
      <c r="I6" s="11"/>
      <c r="J6" s="14" t="n">
        <f aca="false">J5/$Q$5</f>
        <v>0.0895187056686267</v>
      </c>
      <c r="K6" s="14" t="n">
        <f aca="false">K5/$Q$5</f>
        <v>0.0529233551389245</v>
      </c>
      <c r="L6" s="14" t="n">
        <f aca="false">L5/$Q$5</f>
        <v>0.0036085358827405</v>
      </c>
      <c r="M6" s="14" t="n">
        <f aca="false">M5/$Q$5</f>
        <v>0.00827840584863998</v>
      </c>
      <c r="N6" s="11"/>
      <c r="O6" s="11"/>
      <c r="P6" s="11"/>
      <c r="Q6" s="11"/>
    </row>
    <row r="7" s="12" customFormat="true" ht="13.2" hidden="false" customHeight="false" outlineLevel="0" collapsed="false">
      <c r="A7" s="9" t="s">
        <v>22</v>
      </c>
      <c r="B7" s="10" t="s">
        <v>19</v>
      </c>
      <c r="C7" s="11" t="n">
        <v>67076</v>
      </c>
      <c r="D7" s="11" t="n">
        <v>108162</v>
      </c>
      <c r="E7" s="11" t="n">
        <v>20716</v>
      </c>
      <c r="F7" s="11" t="n">
        <v>60452</v>
      </c>
      <c r="G7" s="11" t="n">
        <v>37204</v>
      </c>
      <c r="H7" s="11" t="n">
        <v>31007</v>
      </c>
      <c r="I7" s="11"/>
      <c r="J7" s="11" t="n">
        <v>45403</v>
      </c>
      <c r="K7" s="11" t="n">
        <v>22081</v>
      </c>
      <c r="L7" s="11" t="n">
        <v>8147</v>
      </c>
      <c r="M7" s="11" t="n">
        <v>3009</v>
      </c>
      <c r="N7" s="11"/>
      <c r="O7" s="11"/>
      <c r="P7" s="11"/>
      <c r="Q7" s="11" t="n">
        <f aca="false">SUM(C7:O7)</f>
        <v>403257</v>
      </c>
    </row>
    <row r="8" s="12" customFormat="true" ht="13.2" hidden="false" customHeight="false" outlineLevel="0" collapsed="false">
      <c r="A8" s="9"/>
      <c r="B8" s="13" t="s">
        <v>20</v>
      </c>
      <c r="C8" s="14" t="n">
        <f aca="false">C7/$Q$7</f>
        <v>0.166335612277034</v>
      </c>
      <c r="D8" s="14" t="n">
        <f aca="false">D7/$Q$7</f>
        <v>0.268221010422634</v>
      </c>
      <c r="E8" s="14" t="n">
        <f aca="false">E7/$Q$7</f>
        <v>0.0513717058848328</v>
      </c>
      <c r="F8" s="14" t="n">
        <f aca="false">F7/$Q$7</f>
        <v>0.149909363011677</v>
      </c>
      <c r="G8" s="14" t="n">
        <f aca="false">G7/$Q$7</f>
        <v>0.0922587828605579</v>
      </c>
      <c r="H8" s="14" t="n">
        <f aca="false">H7/$Q$7</f>
        <v>0.0768914116803924</v>
      </c>
      <c r="I8" s="11"/>
      <c r="J8" s="14" t="n">
        <f aca="false">J7/$Q$7</f>
        <v>0.112590729981129</v>
      </c>
      <c r="K8" s="14" t="n">
        <f aca="false">K7/$Q$7</f>
        <v>0.0547566440260181</v>
      </c>
      <c r="L8" s="14" t="n">
        <f aca="false">L7/$Q$7</f>
        <v>0.0202029970961446</v>
      </c>
      <c r="M8" s="14" t="n">
        <f aca="false">M7/$Q$7</f>
        <v>0.00746174275958012</v>
      </c>
      <c r="N8" s="11"/>
      <c r="O8" s="11"/>
      <c r="P8" s="11"/>
      <c r="Q8" s="11"/>
    </row>
    <row r="9" s="12" customFormat="true" ht="13.2" hidden="false" customHeight="false" outlineLevel="0" collapsed="false">
      <c r="A9" s="9" t="s">
        <v>23</v>
      </c>
      <c r="B9" s="10" t="s">
        <v>19</v>
      </c>
      <c r="C9" s="11" t="n">
        <v>72113</v>
      </c>
      <c r="D9" s="11" t="n">
        <v>115622</v>
      </c>
      <c r="E9" s="11" t="n">
        <v>13483</v>
      </c>
      <c r="F9" s="11" t="n">
        <v>81358</v>
      </c>
      <c r="G9" s="11" t="n">
        <v>47379</v>
      </c>
      <c r="H9" s="11" t="n">
        <v>23493</v>
      </c>
      <c r="I9" s="11"/>
      <c r="J9" s="11" t="n">
        <v>53408</v>
      </c>
      <c r="K9" s="11" t="n">
        <v>14780</v>
      </c>
      <c r="L9" s="11" t="n">
        <v>12429</v>
      </c>
      <c r="M9" s="11" t="n">
        <v>2667</v>
      </c>
      <c r="N9" s="11"/>
      <c r="O9" s="11"/>
      <c r="P9" s="11"/>
      <c r="Q9" s="11" t="n">
        <f aca="false">SUM(C9:O9)</f>
        <v>436732</v>
      </c>
    </row>
    <row r="10" s="12" customFormat="true" ht="13.2" hidden="false" customHeight="false" outlineLevel="0" collapsed="false">
      <c r="A10" s="9"/>
      <c r="B10" s="13" t="s">
        <v>20</v>
      </c>
      <c r="C10" s="14" t="n">
        <f aca="false">C9/$Q$9</f>
        <v>0.165119569896412</v>
      </c>
      <c r="D10" s="14" t="n">
        <f aca="false">D9/$Q$9</f>
        <v>0.264743595614702</v>
      </c>
      <c r="E10" s="14" t="n">
        <f aca="false">E9/$Q$9</f>
        <v>0.0308724801480084</v>
      </c>
      <c r="F10" s="14" t="n">
        <f aca="false">F9/$Q$9</f>
        <v>0.18628815841294</v>
      </c>
      <c r="G10" s="14" t="n">
        <f aca="false">G9/$Q$9</f>
        <v>0.108485295329859</v>
      </c>
      <c r="H10" s="14" t="n">
        <f aca="false">H9/$Q$9</f>
        <v>0.0537927149831018</v>
      </c>
      <c r="I10" s="11"/>
      <c r="J10" s="14" t="n">
        <f aca="false">J9/$Q$9</f>
        <v>0.12229010010716</v>
      </c>
      <c r="K10" s="14" t="n">
        <f aca="false">K9/$Q$9</f>
        <v>0.0338422648214466</v>
      </c>
      <c r="L10" s="14" t="n">
        <f aca="false">L9/$Q$9</f>
        <v>0.0284591007757618</v>
      </c>
      <c r="M10" s="14" t="n">
        <f aca="false">M9/$Q$9</f>
        <v>0.00610671991060879</v>
      </c>
      <c r="N10" s="11"/>
      <c r="O10" s="11"/>
      <c r="P10" s="11"/>
      <c r="Q10" s="11"/>
    </row>
    <row r="11" s="12" customFormat="true" ht="13.2" hidden="false" customHeight="false" outlineLevel="0" collapsed="false">
      <c r="A11" s="9" t="s">
        <v>24</v>
      </c>
      <c r="B11" s="10" t="s">
        <v>19</v>
      </c>
      <c r="C11" s="11" t="n">
        <v>55853</v>
      </c>
      <c r="D11" s="11" t="n">
        <v>111834</v>
      </c>
      <c r="E11" s="11" t="n">
        <v>5471</v>
      </c>
      <c r="F11" s="11" t="n">
        <v>85045</v>
      </c>
      <c r="G11" s="11" t="n">
        <v>40098</v>
      </c>
      <c r="H11" s="11" t="n">
        <v>23920</v>
      </c>
      <c r="I11" s="11"/>
      <c r="J11" s="11" t="n">
        <v>57504</v>
      </c>
      <c r="K11" s="11" t="n">
        <v>8475</v>
      </c>
      <c r="L11" s="11" t="n">
        <v>9655</v>
      </c>
      <c r="M11" s="11" t="n">
        <v>6669</v>
      </c>
      <c r="N11" s="11"/>
      <c r="O11" s="11"/>
      <c r="P11" s="11"/>
      <c r="Q11" s="11" t="n">
        <f aca="false">SUM(C11:O11)</f>
        <v>404524</v>
      </c>
    </row>
    <row r="12" s="12" customFormat="true" ht="13.2" hidden="false" customHeight="false" outlineLevel="0" collapsed="false">
      <c r="A12" s="9"/>
      <c r="B12" s="13" t="s">
        <v>20</v>
      </c>
      <c r="C12" s="14" t="n">
        <f aca="false">C11/$Q$11</f>
        <v>0.138070917918344</v>
      </c>
      <c r="D12" s="14" t="n">
        <f aca="false">D11/$Q$11</f>
        <v>0.276458257112063</v>
      </c>
      <c r="E12" s="14" t="n">
        <f aca="false">E11/$Q$11</f>
        <v>0.0135245374810889</v>
      </c>
      <c r="F12" s="14" t="n">
        <f aca="false">F11/$Q$11</f>
        <v>0.210234745033669</v>
      </c>
      <c r="G12" s="14" t="n">
        <f aca="false">G11/$Q$11</f>
        <v>0.0991239085938041</v>
      </c>
      <c r="H12" s="14" t="n">
        <f aca="false">H11/$Q$11</f>
        <v>0.0591312258357971</v>
      </c>
      <c r="I12" s="11"/>
      <c r="J12" s="14" t="n">
        <f aca="false">J11/$Q$11</f>
        <v>0.142152257962445</v>
      </c>
      <c r="K12" s="14" t="n">
        <f aca="false">K11/$Q$11</f>
        <v>0.0209505492875577</v>
      </c>
      <c r="L12" s="14" t="n">
        <f aca="false">L11/$Q$11</f>
        <v>0.0238675579199256</v>
      </c>
      <c r="M12" s="14" t="n">
        <f aca="false">M11/$Q$11</f>
        <v>0.0164860428553065</v>
      </c>
      <c r="N12" s="11"/>
      <c r="O12" s="11"/>
      <c r="P12" s="11"/>
      <c r="Q12" s="11"/>
    </row>
    <row r="13" s="12" customFormat="true" ht="13.2" hidden="false" customHeight="false" outlineLevel="0" collapsed="false">
      <c r="A13" s="9" t="s">
        <v>25</v>
      </c>
      <c r="B13" s="10" t="s">
        <v>19</v>
      </c>
      <c r="C13" s="11" t="n">
        <v>58142</v>
      </c>
      <c r="D13" s="11" t="n">
        <v>87571</v>
      </c>
      <c r="E13" s="11" t="n">
        <v>8549</v>
      </c>
      <c r="F13" s="11" t="n">
        <v>115655</v>
      </c>
      <c r="G13" s="11" t="n">
        <v>44333</v>
      </c>
      <c r="H13" s="11" t="n">
        <v>15244</v>
      </c>
      <c r="I13" s="11"/>
      <c r="J13" s="11" t="n">
        <v>68192</v>
      </c>
      <c r="K13" s="11" t="n">
        <v>3575</v>
      </c>
      <c r="L13" s="11" t="n">
        <v>9457</v>
      </c>
      <c r="M13" s="11" t="n">
        <v>12252</v>
      </c>
      <c r="N13" s="11" t="n">
        <v>348</v>
      </c>
      <c r="O13" s="11"/>
      <c r="P13" s="11"/>
      <c r="Q13" s="11" t="n">
        <f aca="false">SUM(C13:O13)</f>
        <v>423318</v>
      </c>
    </row>
    <row r="14" s="12" customFormat="true" ht="13.2" hidden="false" customHeight="false" outlineLevel="0" collapsed="false">
      <c r="A14" s="9"/>
      <c r="B14" s="13" t="s">
        <v>20</v>
      </c>
      <c r="C14" s="14" t="n">
        <f aca="false">C13/$Q$13</f>
        <v>0.137348281906274</v>
      </c>
      <c r="D14" s="14" t="n">
        <f aca="false">D13/$Q$13</f>
        <v>0.2068681227824</v>
      </c>
      <c r="E14" s="14" t="n">
        <f aca="false">E13/$Q$13</f>
        <v>0.0201952196693739</v>
      </c>
      <c r="F14" s="14" t="n">
        <f aca="false">F13/$Q$13</f>
        <v>0.273210683221597</v>
      </c>
      <c r="G14" s="14" t="n">
        <f aca="false">G13/$Q$13</f>
        <v>0.104727415323705</v>
      </c>
      <c r="H14" s="14" t="n">
        <f aca="false">H13/$Q$13</f>
        <v>0.0360107531453895</v>
      </c>
      <c r="I14" s="11"/>
      <c r="J14" s="14" t="n">
        <f aca="false">J13/$Q$13</f>
        <v>0.161089299297455</v>
      </c>
      <c r="K14" s="14" t="n">
        <f aca="false">K13/$Q$13</f>
        <v>0.00844518777845497</v>
      </c>
      <c r="L14" s="14" t="n">
        <f aca="false">L13/$Q$13</f>
        <v>0.022340179250587</v>
      </c>
      <c r="M14" s="14" t="n">
        <f aca="false">M13/$Q$13</f>
        <v>0.0289427806046518</v>
      </c>
      <c r="N14" s="14" t="n">
        <f aca="false">N13/$Q$13</f>
        <v>0.00082207702011254</v>
      </c>
      <c r="O14" s="14"/>
      <c r="P14" s="14"/>
      <c r="Q14" s="11"/>
    </row>
    <row r="15" s="12" customFormat="true" ht="13.2" hidden="false" customHeight="false" outlineLevel="0" collapsed="false">
      <c r="A15" s="9" t="s">
        <v>26</v>
      </c>
      <c r="B15" s="10" t="s">
        <v>19</v>
      </c>
      <c r="C15" s="11" t="n">
        <v>65528</v>
      </c>
      <c r="D15" s="11" t="n">
        <v>95460</v>
      </c>
      <c r="E15" s="11" t="n">
        <v>4665</v>
      </c>
      <c r="F15" s="11" t="n">
        <v>97654</v>
      </c>
      <c r="G15" s="11" t="n">
        <v>41192</v>
      </c>
      <c r="H15" s="11" t="n">
        <v>9671</v>
      </c>
      <c r="I15" s="11"/>
      <c r="J15" s="11" t="n">
        <v>68465</v>
      </c>
      <c r="K15" s="11" t="n">
        <v>1509</v>
      </c>
      <c r="L15" s="11" t="n">
        <v>6311</v>
      </c>
      <c r="M15" s="11" t="n">
        <v>9374</v>
      </c>
      <c r="N15" s="11" t="n">
        <v>6651</v>
      </c>
      <c r="O15" s="11"/>
      <c r="P15" s="11"/>
      <c r="Q15" s="11" t="n">
        <f aca="false">SUM(C15:O15)</f>
        <v>406480</v>
      </c>
    </row>
    <row r="16" s="12" customFormat="true" ht="13.2" hidden="false" customHeight="false" outlineLevel="0" collapsed="false">
      <c r="A16" s="9"/>
      <c r="B16" s="13" t="s">
        <v>20</v>
      </c>
      <c r="C16" s="14" t="n">
        <f aca="false">C15/$Q$15</f>
        <v>0.161208423538673</v>
      </c>
      <c r="D16" s="14" t="n">
        <f aca="false">D15/$Q$15</f>
        <v>0.234845502853769</v>
      </c>
      <c r="E16" s="14" t="n">
        <f aca="false">E15/$Q$15</f>
        <v>0.0114765794135013</v>
      </c>
      <c r="F16" s="14" t="n">
        <f aca="false">F15/$Q$15</f>
        <v>0.240243062389293</v>
      </c>
      <c r="G16" s="14" t="n">
        <f aca="false">G15/$Q$15</f>
        <v>0.101338319228498</v>
      </c>
      <c r="H16" s="14" t="n">
        <f aca="false">H15/$Q$15</f>
        <v>0.0237920684904546</v>
      </c>
      <c r="I16" s="11"/>
      <c r="J16" s="14" t="n">
        <f aca="false">J15/$Q$15</f>
        <v>0.16843387128518</v>
      </c>
      <c r="K16" s="14" t="n">
        <f aca="false">K15/$Q$15</f>
        <v>0.00371235977169848</v>
      </c>
      <c r="L16" s="14" t="n">
        <f aca="false">L15/$Q$15</f>
        <v>0.015525979137965</v>
      </c>
      <c r="M16" s="14" t="n">
        <f aca="false">M15/$Q$15</f>
        <v>0.0230614052351899</v>
      </c>
      <c r="N16" s="14" t="n">
        <f aca="false">N15/$Q$15</f>
        <v>0.0163624286557764</v>
      </c>
      <c r="O16" s="14"/>
      <c r="P16" s="14"/>
      <c r="Q16" s="11"/>
    </row>
    <row r="17" s="12" customFormat="true" ht="13.2" hidden="false" customHeight="false" outlineLevel="0" collapsed="false">
      <c r="A17" s="9" t="s">
        <v>27</v>
      </c>
      <c r="B17" s="10" t="s">
        <v>19</v>
      </c>
      <c r="C17" s="11" t="n">
        <v>61896</v>
      </c>
      <c r="D17" s="11" t="n">
        <v>80814</v>
      </c>
      <c r="E17" s="11" t="n">
        <v>1262</v>
      </c>
      <c r="F17" s="11" t="n">
        <v>81720</v>
      </c>
      <c r="G17" s="11" t="n">
        <v>40224</v>
      </c>
      <c r="H17" s="11"/>
      <c r="I17" s="11"/>
      <c r="J17" s="11" t="n">
        <v>80842</v>
      </c>
      <c r="K17" s="11" t="n">
        <v>1913</v>
      </c>
      <c r="L17" s="11" t="n">
        <v>5606</v>
      </c>
      <c r="M17" s="11" t="n">
        <v>2526</v>
      </c>
      <c r="N17" s="11" t="n">
        <v>9223</v>
      </c>
      <c r="O17" s="11"/>
      <c r="P17" s="11"/>
      <c r="Q17" s="11" t="n">
        <f aca="false">SUM(C17:O17)</f>
        <v>366026</v>
      </c>
    </row>
    <row r="18" s="12" customFormat="true" ht="13.2" hidden="false" customHeight="false" outlineLevel="0" collapsed="false">
      <c r="A18" s="9"/>
      <c r="B18" s="13" t="s">
        <v>20</v>
      </c>
      <c r="C18" s="14" t="n">
        <f aca="false">C17/$Q$17</f>
        <v>0.169102741335315</v>
      </c>
      <c r="D18" s="14" t="n">
        <f aca="false">D17/$Q$17</f>
        <v>0.220787594323901</v>
      </c>
      <c r="E18" s="14" t="n">
        <f aca="false">E17/$Q$17</f>
        <v>0.00344784250299159</v>
      </c>
      <c r="F18" s="14" t="n">
        <f aca="false">F17/$Q$17</f>
        <v>0.223262828323671</v>
      </c>
      <c r="G18" s="14" t="n">
        <f aca="false">G17/$Q$17</f>
        <v>0.109893832678553</v>
      </c>
      <c r="H18" s="14"/>
      <c r="I18" s="11"/>
      <c r="J18" s="14" t="n">
        <f aca="false">J17/$Q$17</f>
        <v>0.220864091621907</v>
      </c>
      <c r="K18" s="14" t="n">
        <f aca="false">K17/$Q$17</f>
        <v>0.00522640468163464</v>
      </c>
      <c r="L18" s="14" t="n">
        <f aca="false">L17/$Q$17</f>
        <v>0.0153158518793747</v>
      </c>
      <c r="M18" s="14" t="n">
        <f aca="false">M17/$Q$17</f>
        <v>0.00690114909869791</v>
      </c>
      <c r="N18" s="14" t="n">
        <f aca="false">N17/$Q$17</f>
        <v>0.0251976635539552</v>
      </c>
      <c r="O18" s="14"/>
      <c r="P18" s="14"/>
      <c r="Q18" s="11"/>
    </row>
    <row r="19" s="12" customFormat="true" ht="13.2" hidden="false" customHeight="false" outlineLevel="0" collapsed="false">
      <c r="A19" s="9" t="s">
        <v>28</v>
      </c>
      <c r="B19" s="10" t="s">
        <v>19</v>
      </c>
      <c r="C19" s="11" t="n">
        <v>80582</v>
      </c>
      <c r="D19" s="11" t="n">
        <v>71954</v>
      </c>
      <c r="E19" s="11" t="n">
        <v>630</v>
      </c>
      <c r="F19" s="11" t="n">
        <v>100573</v>
      </c>
      <c r="G19" s="11" t="n">
        <v>28089</v>
      </c>
      <c r="H19" s="11"/>
      <c r="I19" s="11" t="n">
        <v>9156</v>
      </c>
      <c r="J19" s="11" t="n">
        <v>71830</v>
      </c>
      <c r="K19" s="11" t="n">
        <v>1339</v>
      </c>
      <c r="L19" s="11" t="n">
        <v>5677</v>
      </c>
      <c r="M19" s="11" t="n">
        <v>3109</v>
      </c>
      <c r="N19" s="11" t="n">
        <v>8164</v>
      </c>
      <c r="O19" s="11"/>
      <c r="P19" s="11"/>
      <c r="Q19" s="11" t="n">
        <f aca="false">SUM(C19:O19)</f>
        <v>381103</v>
      </c>
    </row>
    <row r="20" s="12" customFormat="true" ht="13.2" hidden="false" customHeight="false" outlineLevel="0" collapsed="false">
      <c r="A20" s="9"/>
      <c r="B20" s="13" t="s">
        <v>20</v>
      </c>
      <c r="C20" s="14" t="n">
        <f aca="false">C19/$Q$19</f>
        <v>0.211444150269087</v>
      </c>
      <c r="D20" s="14" t="n">
        <f aca="false">D19/$Q$19</f>
        <v>0.188804601380729</v>
      </c>
      <c r="E20" s="14" t="n">
        <f aca="false">E19/$Q$19</f>
        <v>0.00165309640700808</v>
      </c>
      <c r="F20" s="14" t="n">
        <f aca="false">F19/$Q$19</f>
        <v>0.26389978562226</v>
      </c>
      <c r="G20" s="14" t="n">
        <f aca="false">G19/$Q$19</f>
        <v>0.0737044840896031</v>
      </c>
      <c r="H20" s="11"/>
      <c r="I20" s="14" t="n">
        <f aca="false">I19/$Q$19</f>
        <v>0.0240250011151841</v>
      </c>
      <c r="J20" s="14" t="n">
        <f aca="false">J19/$Q$19</f>
        <v>0.188479230024429</v>
      </c>
      <c r="K20" s="14" t="n">
        <f aca="false">K19/$Q$19</f>
        <v>0.00351348585552987</v>
      </c>
      <c r="L20" s="14" t="n">
        <f aca="false">L19/$Q$19</f>
        <v>0.0148962354009284</v>
      </c>
      <c r="M20" s="14" t="n">
        <f aca="false">M19/$Q$19</f>
        <v>0.00815789957045733</v>
      </c>
      <c r="N20" s="14" t="n">
        <f aca="false">N19/$Q$19</f>
        <v>0.0214220302647841</v>
      </c>
      <c r="O20" s="14"/>
      <c r="P20" s="14"/>
      <c r="Q20" s="11"/>
    </row>
    <row r="21" s="12" customFormat="true" ht="13.2" hidden="false" customHeight="false" outlineLevel="0" collapsed="false">
      <c r="A21" s="9" t="s">
        <v>29</v>
      </c>
      <c r="B21" s="10" t="s">
        <v>19</v>
      </c>
      <c r="C21" s="11" t="n">
        <v>83995</v>
      </c>
      <c r="D21" s="11" t="n">
        <v>76341</v>
      </c>
      <c r="E21" s="11" t="n">
        <v>608</v>
      </c>
      <c r="F21" s="11" t="n">
        <v>113524</v>
      </c>
      <c r="G21" s="11" t="n">
        <v>32086</v>
      </c>
      <c r="H21" s="11"/>
      <c r="I21" s="11" t="n">
        <v>5249</v>
      </c>
      <c r="J21" s="11" t="n">
        <v>75851</v>
      </c>
      <c r="K21" s="11" t="n">
        <v>2784</v>
      </c>
      <c r="L21" s="11" t="n">
        <v>3544</v>
      </c>
      <c r="M21" s="11" t="n">
        <v>4108</v>
      </c>
      <c r="N21" s="11" t="n">
        <v>6455</v>
      </c>
      <c r="O21" s="11"/>
      <c r="P21" s="11"/>
      <c r="Q21" s="11" t="n">
        <f aca="false">SUM(C21:O21)</f>
        <v>404545</v>
      </c>
    </row>
    <row r="22" s="12" customFormat="true" ht="13.2" hidden="false" customHeight="false" outlineLevel="0" collapsed="false">
      <c r="A22" s="9"/>
      <c r="B22" s="13" t="s">
        <v>20</v>
      </c>
      <c r="C22" s="14" t="n">
        <f aca="false">C21/$Q$21</f>
        <v>0.207628323177891</v>
      </c>
      <c r="D22" s="14" t="n">
        <f aca="false">D21/$Q$21</f>
        <v>0.18870830191944</v>
      </c>
      <c r="E22" s="14" t="n">
        <f aca="false">E21/$Q$21</f>
        <v>0.00150292303699218</v>
      </c>
      <c r="F22" s="14" t="n">
        <f aca="false">F21/$Q$21</f>
        <v>0.280621438900493</v>
      </c>
      <c r="G22" s="14" t="n">
        <f aca="false">G21/$Q$21</f>
        <v>0.0793137969817944</v>
      </c>
      <c r="H22" s="11"/>
      <c r="I22" s="14" t="n">
        <f aca="false">I21/$Q$21</f>
        <v>0.0129750707585065</v>
      </c>
      <c r="J22" s="14" t="n">
        <f aca="false">J21/$Q$21</f>
        <v>0.187497064603443</v>
      </c>
      <c r="K22" s="14" t="n">
        <f aca="false">K21/$Q$21</f>
        <v>0.0068818054851747</v>
      </c>
      <c r="L22" s="14" t="n">
        <f aca="false">L21/$Q$21</f>
        <v>0.00876045928141492</v>
      </c>
      <c r="M22" s="14" t="n">
        <f aca="false">M21/$Q$21</f>
        <v>0.0101546181512564</v>
      </c>
      <c r="N22" s="14" t="n">
        <f aca="false">N21/$Q$21</f>
        <v>0.0159561977035929</v>
      </c>
      <c r="O22" s="14"/>
      <c r="P22" s="14"/>
      <c r="Q22" s="11"/>
    </row>
    <row r="23" s="12" customFormat="true" ht="13.2" hidden="false" customHeight="false" outlineLevel="0" collapsed="false">
      <c r="A23" s="9" t="s">
        <v>30</v>
      </c>
      <c r="B23" s="10" t="s">
        <v>19</v>
      </c>
      <c r="C23" s="11" t="n">
        <v>67803</v>
      </c>
      <c r="D23" s="11" t="n">
        <v>51009</v>
      </c>
      <c r="E23" s="11" t="n">
        <v>150</v>
      </c>
      <c r="F23" s="11" t="n">
        <v>99318</v>
      </c>
      <c r="G23" s="11" t="n">
        <v>40195</v>
      </c>
      <c r="H23" s="11"/>
      <c r="I23" s="11" t="n">
        <v>2892</v>
      </c>
      <c r="J23" s="11" t="n">
        <v>77198</v>
      </c>
      <c r="K23" s="11" t="n">
        <v>2726</v>
      </c>
      <c r="L23" s="11" t="n">
        <v>3471</v>
      </c>
      <c r="M23" s="11" t="n">
        <v>1132</v>
      </c>
      <c r="N23" s="11" t="n">
        <v>4379</v>
      </c>
      <c r="O23" s="11"/>
      <c r="P23" s="11"/>
      <c r="Q23" s="11" t="n">
        <f aca="false">SUM(C23:O23)</f>
        <v>350273</v>
      </c>
    </row>
    <row r="24" s="12" customFormat="true" ht="13.2" hidden="false" customHeight="false" outlineLevel="0" collapsed="false">
      <c r="A24" s="9"/>
      <c r="B24" s="13" t="s">
        <v>20</v>
      </c>
      <c r="C24" s="14" t="n">
        <f aca="false">C23/$Q$23</f>
        <v>0.193571871083412</v>
      </c>
      <c r="D24" s="14" t="n">
        <f aca="false">D23/$Q$23</f>
        <v>0.145626411399109</v>
      </c>
      <c r="E24" s="14" t="n">
        <f aca="false">E23/$Q$23</f>
        <v>0.000428237403396779</v>
      </c>
      <c r="F24" s="14" t="n">
        <f aca="false">F23/$Q$23</f>
        <v>0.283544549537075</v>
      </c>
      <c r="G24" s="14" t="n">
        <f aca="false">G23/$Q$23</f>
        <v>0.114753349530224</v>
      </c>
      <c r="H24" s="11"/>
      <c r="I24" s="14" t="n">
        <f aca="false">I23/$Q$23</f>
        <v>0.0082564171374899</v>
      </c>
      <c r="J24" s="14" t="n">
        <f aca="false">J23/$Q$23</f>
        <v>0.220393807116164</v>
      </c>
      <c r="K24" s="14" t="n">
        <f aca="false">K23/$Q$23</f>
        <v>0.0077825010777308</v>
      </c>
      <c r="L24" s="14" t="n">
        <f aca="false">L23/$Q$23</f>
        <v>0.00990941351460147</v>
      </c>
      <c r="M24" s="14" t="n">
        <f aca="false">M23/$Q$23</f>
        <v>0.00323176493763436</v>
      </c>
      <c r="N24" s="14" t="n">
        <f aca="false">N23/$Q$23</f>
        <v>0.0125016772631633</v>
      </c>
      <c r="O24" s="14"/>
      <c r="P24" s="14"/>
      <c r="Q24" s="11"/>
    </row>
    <row r="25" customFormat="false" ht="13.8" hidden="false" customHeight="false" outlineLevel="0" collapsed="false">
      <c r="A25" s="9" t="s">
        <v>31</v>
      </c>
      <c r="B25" s="10" t="s">
        <v>19</v>
      </c>
      <c r="C25" s="11" t="n">
        <v>75117</v>
      </c>
      <c r="D25" s="11" t="n">
        <v>58258</v>
      </c>
      <c r="E25" s="15" t="n">
        <v>0</v>
      </c>
      <c r="F25" s="11" t="n">
        <v>100302</v>
      </c>
      <c r="G25" s="11" t="n">
        <v>37343</v>
      </c>
      <c r="H25" s="15" t="n">
        <v>0</v>
      </c>
      <c r="I25" s="11" t="n">
        <v>2719</v>
      </c>
      <c r="J25" s="11" t="n">
        <v>83353</v>
      </c>
      <c r="K25" s="11" t="n">
        <v>3507</v>
      </c>
      <c r="L25" s="11" t="n">
        <v>6537</v>
      </c>
      <c r="M25" s="11" t="n">
        <v>916</v>
      </c>
      <c r="N25" s="11" t="n">
        <v>4561</v>
      </c>
      <c r="O25" s="11"/>
      <c r="P25" s="11"/>
      <c r="Q25" s="11" t="n">
        <f aca="false">SUM(C25:O25)</f>
        <v>372613</v>
      </c>
    </row>
    <row r="26" customFormat="false" ht="13.8" hidden="false" customHeight="false" outlineLevel="0" collapsed="false">
      <c r="A26" s="9"/>
      <c r="B26" s="13" t="s">
        <v>20</v>
      </c>
      <c r="C26" s="14" t="n">
        <f aca="false">C25/$Q$25</f>
        <v>0.201595220778663</v>
      </c>
      <c r="D26" s="14" t="n">
        <f aca="false">D25/$Q$25</f>
        <v>0.156349885806453</v>
      </c>
      <c r="E26" s="14" t="n">
        <f aca="false">E25/$Q$25</f>
        <v>0</v>
      </c>
      <c r="F26" s="14" t="n">
        <f aca="false">F25/$Q$25</f>
        <v>0.269185455150518</v>
      </c>
      <c r="G26" s="14" t="n">
        <f aca="false">G25/$Q$25</f>
        <v>0.100219262344577</v>
      </c>
      <c r="H26" s="14" t="n">
        <f aca="false">H25/$Q$25</f>
        <v>0</v>
      </c>
      <c r="I26" s="14" t="n">
        <f aca="false">I25/$Q$25</f>
        <v>0.00729711523752526</v>
      </c>
      <c r="J26" s="14" t="n">
        <f aca="false">J25/$Q$25</f>
        <v>0.223698582711822</v>
      </c>
      <c r="K26" s="14" t="n">
        <f aca="false">K25/$Q$25</f>
        <v>0.0094119099440975</v>
      </c>
      <c r="L26" s="14" t="n">
        <f aca="false">L25/$Q$25</f>
        <v>0.0175436713158156</v>
      </c>
      <c r="M26" s="14" t="n">
        <f aca="false">M25/$Q$25</f>
        <v>0.00245831465890884</v>
      </c>
      <c r="N26" s="14" t="n">
        <f aca="false">N25/$Q$25</f>
        <v>0.0122405820516192</v>
      </c>
      <c r="O26" s="14"/>
      <c r="P26" s="14"/>
      <c r="Q26" s="11"/>
    </row>
    <row r="27" customFormat="false" ht="13.8" hidden="false" customHeight="false" outlineLevel="0" collapsed="false">
      <c r="A27" s="9" t="s">
        <v>32</v>
      </c>
      <c r="B27" s="10" t="s">
        <v>19</v>
      </c>
      <c r="C27" s="11" t="n">
        <v>51171</v>
      </c>
      <c r="D27" s="11" t="n">
        <v>45968</v>
      </c>
      <c r="E27" s="15" t="n">
        <v>0</v>
      </c>
      <c r="F27" s="11" t="n">
        <v>70850</v>
      </c>
      <c r="G27" s="11" t="n">
        <v>15646</v>
      </c>
      <c r="H27" s="15" t="n">
        <v>0</v>
      </c>
      <c r="I27" s="11" t="n">
        <v>2298</v>
      </c>
      <c r="J27" s="11" t="n">
        <v>68707</v>
      </c>
      <c r="K27" s="11" t="n">
        <v>1726</v>
      </c>
      <c r="L27" s="11" t="n">
        <v>6016</v>
      </c>
      <c r="M27" s="16" t="n">
        <v>0</v>
      </c>
      <c r="N27" s="11" t="n">
        <v>4777</v>
      </c>
      <c r="O27" s="11" t="n">
        <v>4545</v>
      </c>
      <c r="P27" s="11"/>
      <c r="Q27" s="11" t="n">
        <f aca="false">SUM(C27:O27)</f>
        <v>271704</v>
      </c>
    </row>
    <row r="28" customFormat="false" ht="13.8" hidden="false" customHeight="false" outlineLevel="0" collapsed="false">
      <c r="A28" s="9"/>
      <c r="B28" s="13" t="s">
        <v>20</v>
      </c>
      <c r="C28" s="14" t="n">
        <f aca="false">C27/$Q$27</f>
        <v>0.188333627771398</v>
      </c>
      <c r="D28" s="14" t="n">
        <f aca="false">D27/$Q$27</f>
        <v>0.169184112122015</v>
      </c>
      <c r="E28" s="14" t="n">
        <f aca="false">E27/$Q$27</f>
        <v>0</v>
      </c>
      <c r="F28" s="14" t="n">
        <f aca="false">F27/$Q$27</f>
        <v>0.260761711274034</v>
      </c>
      <c r="G28" s="14" t="n">
        <f aca="false">G27/$Q$27</f>
        <v>0.0575847245531902</v>
      </c>
      <c r="H28" s="14" t="n">
        <f aca="false">H27/$Q$27</f>
        <v>0</v>
      </c>
      <c r="I28" s="14" t="n">
        <f aca="false">I27/$Q$27</f>
        <v>0.00845773341577599</v>
      </c>
      <c r="J28" s="14" t="n">
        <f aca="false">J27/$Q$27</f>
        <v>0.252874451609104</v>
      </c>
      <c r="K28" s="14" t="n">
        <f aca="false">K27/$Q$27</f>
        <v>0.00635250125136178</v>
      </c>
      <c r="L28" s="14" t="n">
        <f aca="false">L27/$Q$27</f>
        <v>0.0221417424844684</v>
      </c>
      <c r="M28" s="14" t="n">
        <f aca="false">M27/$Q$27</f>
        <v>0</v>
      </c>
      <c r="N28" s="14" t="n">
        <f aca="false">N27/$Q$27</f>
        <v>0.0175816329535082</v>
      </c>
      <c r="O28" s="14" t="n">
        <f aca="false">O27/$Q$27</f>
        <v>0.0167277625651444</v>
      </c>
      <c r="P28" s="14"/>
      <c r="Q28" s="11"/>
    </row>
    <row r="29" customFormat="false" ht="13.8" hidden="false" customHeight="false" outlineLevel="0" collapsed="false">
      <c r="A29" s="9" t="s">
        <v>33</v>
      </c>
      <c r="B29" s="10" t="s">
        <v>19</v>
      </c>
      <c r="C29" s="11" t="n">
        <v>56006</v>
      </c>
      <c r="D29" s="11" t="n">
        <v>60013</v>
      </c>
      <c r="E29" s="15" t="n">
        <v>0</v>
      </c>
      <c r="F29" s="11" t="n">
        <v>93973</v>
      </c>
      <c r="G29" s="11" t="n">
        <v>7893</v>
      </c>
      <c r="H29" s="15" t="n">
        <v>0</v>
      </c>
      <c r="I29" s="11" t="n">
        <v>2004</v>
      </c>
      <c r="J29" s="11" t="n">
        <v>91126</v>
      </c>
      <c r="K29" s="11" t="n">
        <v>140</v>
      </c>
      <c r="L29" s="11" t="n">
        <v>9840</v>
      </c>
      <c r="M29" s="16" t="n">
        <v>0</v>
      </c>
      <c r="N29" s="11" t="n">
        <v>4118</v>
      </c>
      <c r="O29" s="11" t="n">
        <v>8586</v>
      </c>
      <c r="P29" s="11"/>
      <c r="Q29" s="11" t="n">
        <f aca="false">SUM(C29:O29)</f>
        <v>333699</v>
      </c>
    </row>
    <row r="30" customFormat="false" ht="13.8" hidden="false" customHeight="false" outlineLevel="0" collapsed="false">
      <c r="A30" s="9"/>
      <c r="B30" s="13" t="s">
        <v>20</v>
      </c>
      <c r="C30" s="14" t="n">
        <f aca="false">C29/$Q$29</f>
        <v>0.167833886226809</v>
      </c>
      <c r="D30" s="14" t="n">
        <f aca="false">D29/$Q$29</f>
        <v>0.179841713640137</v>
      </c>
      <c r="E30" s="14" t="n">
        <f aca="false">E29/$Q$29</f>
        <v>0</v>
      </c>
      <c r="F30" s="14" t="n">
        <f aca="false">F29/$Q$29</f>
        <v>0.281610073749097</v>
      </c>
      <c r="G30" s="14" t="n">
        <f aca="false">G29/$Q$29</f>
        <v>0.0236530526012964</v>
      </c>
      <c r="H30" s="14" t="n">
        <f aca="false">H29/$Q$29</f>
        <v>0</v>
      </c>
      <c r="I30" s="14" t="n">
        <f aca="false">I29/$Q$29</f>
        <v>0.00600541206296693</v>
      </c>
      <c r="J30" s="14" t="n">
        <f aca="false">J29/$Q$29</f>
        <v>0.273078432959044</v>
      </c>
      <c r="K30" s="14" t="n">
        <f aca="false">K29/$Q$29</f>
        <v>0.000419539764877929</v>
      </c>
      <c r="L30" s="14" t="n">
        <f aca="false">L29/$Q$29</f>
        <v>0.0294876520457059</v>
      </c>
      <c r="M30" s="14" t="n">
        <f aca="false">M29/$Q$29</f>
        <v>0</v>
      </c>
      <c r="N30" s="14" t="n">
        <f aca="false">N29/$Q$29</f>
        <v>0.0123404625126237</v>
      </c>
      <c r="O30" s="14" t="n">
        <f aca="false">O29/$Q$29</f>
        <v>0.0257297744374421</v>
      </c>
      <c r="P30" s="14"/>
      <c r="Q30" s="11"/>
    </row>
    <row r="31" customFormat="false" ht="13.8" hidden="false" customHeight="false" outlineLevel="0" collapsed="false">
      <c r="A31" s="9" t="s">
        <v>34</v>
      </c>
      <c r="B31" s="10" t="s">
        <v>19</v>
      </c>
      <c r="C31" s="11" t="n">
        <v>70234</v>
      </c>
      <c r="D31" s="11" t="n">
        <v>69065</v>
      </c>
      <c r="E31" s="15" t="n">
        <v>0</v>
      </c>
      <c r="F31" s="11" t="n">
        <v>94807</v>
      </c>
      <c r="G31" s="11" t="n">
        <v>7022</v>
      </c>
      <c r="H31" s="15" t="n">
        <v>0</v>
      </c>
      <c r="I31" s="11" t="n">
        <v>1642</v>
      </c>
      <c r="J31" s="11" t="n">
        <v>105731</v>
      </c>
      <c r="K31" s="17" t="n">
        <v>0</v>
      </c>
      <c r="L31" s="11" t="n">
        <v>14207</v>
      </c>
      <c r="M31" s="16" t="n">
        <v>0</v>
      </c>
      <c r="N31" s="11" t="n">
        <v>3313</v>
      </c>
      <c r="O31" s="11" t="n">
        <v>8130</v>
      </c>
      <c r="P31" s="11" t="n">
        <v>12535</v>
      </c>
      <c r="Q31" s="11" t="n">
        <f aca="false">SUM(C31:P31)</f>
        <v>386686</v>
      </c>
    </row>
    <row r="32" customFormat="false" ht="13.8" hidden="false" customHeight="false" outlineLevel="0" collapsed="false">
      <c r="A32" s="9"/>
      <c r="B32" s="13" t="s">
        <v>20</v>
      </c>
      <c r="C32" s="14" t="n">
        <f aca="false">C31/$Q$31</f>
        <v>0.181630573643732</v>
      </c>
      <c r="D32" s="14" t="n">
        <f aca="false">D31/$Q$31</f>
        <v>0.178607448937898</v>
      </c>
      <c r="E32" s="14" t="n">
        <f aca="false">E31/$Q$31</f>
        <v>0</v>
      </c>
      <c r="F32" s="14" t="n">
        <f aca="false">F31/$Q$31</f>
        <v>0.245178258328463</v>
      </c>
      <c r="G32" s="14" t="n">
        <f aca="false">G31/$Q$31</f>
        <v>0.0181594368557434</v>
      </c>
      <c r="H32" s="14" t="n">
        <f aca="false">H31/$Q$31</f>
        <v>0</v>
      </c>
      <c r="I32" s="14" t="n">
        <f aca="false">I31/$Q$31</f>
        <v>0.00424633940716757</v>
      </c>
      <c r="J32" s="14" t="n">
        <f aca="false">J31/$Q$31</f>
        <v>0.273428569950813</v>
      </c>
      <c r="K32" s="14" t="n">
        <f aca="false">K31/$Q$31</f>
        <v>0</v>
      </c>
      <c r="L32" s="14" t="n">
        <f aca="false">L31/$Q$31</f>
        <v>0.0367404043590924</v>
      </c>
      <c r="M32" s="14" t="n">
        <f aca="false">M31/$Q$31</f>
        <v>0</v>
      </c>
      <c r="N32" s="14" t="n">
        <f aca="false">N31/$Q$31</f>
        <v>0.00856767506452264</v>
      </c>
      <c r="O32" s="14" t="n">
        <f aca="false">O31/$Q$31</f>
        <v>0.0210248108284241</v>
      </c>
      <c r="P32" s="14" t="n">
        <f aca="false">P31/$Q$31</f>
        <v>0.0324164826241447</v>
      </c>
      <c r="Q32" s="11"/>
    </row>
    <row r="33" customFormat="false" ht="13.8" hidden="false" customHeight="false" outlineLevel="0" collapsed="false">
      <c r="A33" s="9" t="s">
        <v>35</v>
      </c>
      <c r="B33" s="10" t="s">
        <v>19</v>
      </c>
      <c r="C33" s="11" t="n">
        <v>67168</v>
      </c>
      <c r="D33" s="11" t="n">
        <v>70652</v>
      </c>
      <c r="E33" s="15" t="n">
        <v>0</v>
      </c>
      <c r="F33" s="11" t="n">
        <v>96624</v>
      </c>
      <c r="G33" s="11" t="n">
        <v>17812</v>
      </c>
      <c r="H33" s="15" t="n">
        <v>0</v>
      </c>
      <c r="I33" s="11" t="n">
        <v>2174</v>
      </c>
      <c r="J33" s="11" t="n">
        <v>130053</v>
      </c>
      <c r="K33" s="17" t="n">
        <v>0</v>
      </c>
      <c r="L33" s="11" t="n">
        <v>18718</v>
      </c>
      <c r="M33" s="16" t="n">
        <v>0</v>
      </c>
      <c r="N33" s="11" t="n">
        <v>1874</v>
      </c>
      <c r="O33" s="11" t="n">
        <v>6845</v>
      </c>
      <c r="P33" s="11" t="n">
        <v>18894</v>
      </c>
      <c r="Q33" s="11" t="n">
        <f aca="false">SUM(C33:P33)</f>
        <v>430814</v>
      </c>
    </row>
    <row r="34" customFormat="false" ht="13.8" hidden="false" customHeight="false" outlineLevel="0" collapsed="false">
      <c r="A34" s="9"/>
      <c r="B34" s="13" t="s">
        <v>20</v>
      </c>
      <c r="C34" s="14" t="n">
        <f aca="false">C33/$Q$33</f>
        <v>0.155909510832981</v>
      </c>
      <c r="D34" s="14" t="n">
        <f aca="false">D33/$Q$33</f>
        <v>0.163996527503749</v>
      </c>
      <c r="E34" s="14" t="n">
        <f aca="false">E33/$Q$33</f>
        <v>0</v>
      </c>
      <c r="F34" s="14" t="n">
        <f aca="false">F33/$Q$33</f>
        <v>0.224282404935773</v>
      </c>
      <c r="G34" s="14" t="n">
        <f aca="false">G33/$Q$33</f>
        <v>0.0413449887886652</v>
      </c>
      <c r="H34" s="14" t="n">
        <f aca="false">H33/$Q$33</f>
        <v>0</v>
      </c>
      <c r="I34" s="14" t="n">
        <f aca="false">I33/$Q$33</f>
        <v>0.00504626126356154</v>
      </c>
      <c r="J34" s="14" t="n">
        <f aca="false">J33/$Q$33</f>
        <v>0.301877376315533</v>
      </c>
      <c r="K34" s="14" t="n">
        <f aca="false">K33/$Q$33</f>
        <v>0</v>
      </c>
      <c r="L34" s="14" t="n">
        <f aca="false">L33/$Q$33</f>
        <v>0.0434479845130381</v>
      </c>
      <c r="M34" s="14" t="n">
        <f aca="false">M33/$Q$33</f>
        <v>0</v>
      </c>
      <c r="N34" s="14" t="n">
        <f aca="false">N33/$Q$33</f>
        <v>0.00434990506343805</v>
      </c>
      <c r="O34" s="14" t="n">
        <f aca="false">O33/$Q$33</f>
        <v>0.0158885272994842</v>
      </c>
      <c r="P34" s="14" t="n">
        <f aca="false">P33/$Q$33</f>
        <v>0.0438565134837772</v>
      </c>
      <c r="Q34" s="11"/>
    </row>
    <row r="35" customFormat="false" ht="13.8" hidden="false" customHeight="false" outlineLevel="0" collapsed="false">
      <c r="A35" s="9" t="s">
        <v>36</v>
      </c>
      <c r="B35" s="10" t="s">
        <v>19</v>
      </c>
      <c r="C35" s="11" t="n">
        <v>64560</v>
      </c>
      <c r="D35" s="11" t="n">
        <v>79769</v>
      </c>
      <c r="E35" s="15" t="n">
        <v>0</v>
      </c>
      <c r="F35" s="11" t="n">
        <v>87656</v>
      </c>
      <c r="G35" s="11" t="n">
        <v>22346</v>
      </c>
      <c r="H35" s="15" t="n">
        <v>0</v>
      </c>
      <c r="I35" s="11" t="n">
        <v>4072</v>
      </c>
      <c r="J35" s="11" t="n">
        <v>142492</v>
      </c>
      <c r="K35" s="17" t="n">
        <v>0</v>
      </c>
      <c r="L35" s="11" t="n">
        <v>17430</v>
      </c>
      <c r="M35" s="16" t="n">
        <v>0</v>
      </c>
      <c r="N35" s="17" t="n">
        <v>0</v>
      </c>
      <c r="O35" s="11" t="n">
        <v>3208</v>
      </c>
      <c r="P35" s="11" t="n">
        <v>24812</v>
      </c>
      <c r="Q35" s="11" t="n">
        <f aca="false">SUM(C35:P35)</f>
        <v>446345</v>
      </c>
    </row>
    <row r="36" customFormat="false" ht="13.8" hidden="false" customHeight="false" outlineLevel="0" collapsed="false">
      <c r="A36" s="9"/>
      <c r="B36" s="13" t="s">
        <v>20</v>
      </c>
      <c r="C36" s="14" t="n">
        <f aca="false">C35/$Q$35</f>
        <v>0.144641476884473</v>
      </c>
      <c r="D36" s="14" t="n">
        <f aca="false">D35/$Q$35</f>
        <v>0.178716015638127</v>
      </c>
      <c r="E36" s="14" t="n">
        <f aca="false">E35/$Q$35</f>
        <v>0</v>
      </c>
      <c r="F36" s="14" t="n">
        <f aca="false">F35/$Q$35</f>
        <v>0.196386203497295</v>
      </c>
      <c r="G36" s="14" t="n">
        <f aca="false">G35/$Q$35</f>
        <v>0.0500644120579373</v>
      </c>
      <c r="H36" s="14" t="n">
        <f aca="false">H35/$Q$35</f>
        <v>0</v>
      </c>
      <c r="I36" s="14" t="n">
        <f aca="false">I35/$Q$35</f>
        <v>0.00912298782332053</v>
      </c>
      <c r="J36" s="14" t="n">
        <f aca="false">J35/$Q$35</f>
        <v>0.319241842072836</v>
      </c>
      <c r="K36" s="14" t="n">
        <f aca="false">K35/$Q$35</f>
        <v>0</v>
      </c>
      <c r="L36" s="14" t="n">
        <f aca="false">L35/$Q$35</f>
        <v>0.0390505102555198</v>
      </c>
      <c r="M36" s="14" t="n">
        <f aca="false">M35/$Q$35</f>
        <v>0</v>
      </c>
      <c r="N36" s="14" t="n">
        <f aca="false">N35/$Q$35</f>
        <v>0</v>
      </c>
      <c r="O36" s="14" t="n">
        <f aca="false">O35/$Q$35</f>
        <v>0.00718726545609338</v>
      </c>
      <c r="P36" s="14" t="n">
        <f aca="false">P35/$Q$35</f>
        <v>0.0555892863143981</v>
      </c>
      <c r="Q36" s="11"/>
    </row>
    <row r="37" customFormat="false" ht="13.8" hidden="false" customHeight="false" outlineLevel="0" collapsed="false">
      <c r="A37" s="9" t="s">
        <v>37</v>
      </c>
      <c r="B37" s="10" t="s">
        <v>19</v>
      </c>
      <c r="C37" s="11" t="n">
        <v>37563</v>
      </c>
      <c r="D37" s="11" t="n">
        <v>53174</v>
      </c>
      <c r="E37" s="15" t="n">
        <v>0</v>
      </c>
      <c r="F37" s="11" t="n">
        <v>56953</v>
      </c>
      <c r="G37" s="11" t="n">
        <v>14227</v>
      </c>
      <c r="H37" s="15" t="n">
        <v>0</v>
      </c>
      <c r="I37" s="11" t="n">
        <v>4680</v>
      </c>
      <c r="J37" s="11" t="n">
        <v>99742</v>
      </c>
      <c r="K37" s="17" t="n">
        <v>0</v>
      </c>
      <c r="L37" s="11" t="n">
        <v>15039</v>
      </c>
      <c r="M37" s="16" t="n">
        <v>0</v>
      </c>
      <c r="N37" s="17" t="n">
        <v>0</v>
      </c>
      <c r="O37" s="11" t="n">
        <v>1292</v>
      </c>
      <c r="P37" s="11" t="n">
        <v>20559</v>
      </c>
      <c r="Q37" s="11" t="n">
        <f aca="false">SUM(C37:P37)</f>
        <v>303229</v>
      </c>
    </row>
    <row r="38" customFormat="false" ht="13.8" hidden="false" customHeight="false" outlineLevel="0" collapsed="false">
      <c r="A38" s="9"/>
      <c r="B38" s="13" t="s">
        <v>20</v>
      </c>
      <c r="C38" s="14" t="n">
        <f aca="false">C37/$Q$37</f>
        <v>0.123876674064816</v>
      </c>
      <c r="D38" s="14" t="n">
        <f aca="false">D37/$Q$37</f>
        <v>0.175359216961438</v>
      </c>
      <c r="E38" s="14" t="n">
        <f aca="false">E37/$Q$37</f>
        <v>0</v>
      </c>
      <c r="F38" s="14" t="n">
        <f aca="false">F37/$Q$37</f>
        <v>0.187821745281619</v>
      </c>
      <c r="G38" s="14" t="n">
        <f aca="false">G37/$Q$37</f>
        <v>0.0469183356473161</v>
      </c>
      <c r="H38" s="14" t="n">
        <f aca="false">H37/$Q$37</f>
        <v>0</v>
      </c>
      <c r="I38" s="14" t="n">
        <f aca="false">I37/$Q$37</f>
        <v>0.0154338800048808</v>
      </c>
      <c r="J38" s="14" t="n">
        <f aca="false">J37/$Q$37</f>
        <v>0.328932918685218</v>
      </c>
      <c r="K38" s="14" t="n">
        <f aca="false">K37/$Q$37</f>
        <v>0</v>
      </c>
      <c r="L38" s="14" t="n">
        <f aca="false">L37/$Q$37</f>
        <v>0.049596179784915</v>
      </c>
      <c r="M38" s="14" t="n">
        <f aca="false">M37/$Q$37</f>
        <v>0</v>
      </c>
      <c r="N38" s="14" t="n">
        <f aca="false">N37/$Q$37</f>
        <v>0</v>
      </c>
      <c r="O38" s="14" t="n">
        <f aca="false">O37/$Q$37</f>
        <v>0.00426080618938162</v>
      </c>
      <c r="P38" s="14" t="n">
        <f aca="false">P37/$Q$37</f>
        <v>0.0678002433804155</v>
      </c>
      <c r="Q38" s="11"/>
    </row>
    <row r="39" customFormat="false" ht="13.8" hidden="false" customHeight="false" outlineLevel="0" collapsed="false">
      <c r="A39" s="9" t="s">
        <v>38</v>
      </c>
      <c r="B39" s="10" t="s">
        <v>19</v>
      </c>
      <c r="C39" s="11" t="n">
        <v>34207</v>
      </c>
      <c r="D39" s="11" t="n">
        <v>45348</v>
      </c>
      <c r="E39" s="15" t="n">
        <v>0</v>
      </c>
      <c r="F39" s="11" t="n">
        <v>52031</v>
      </c>
      <c r="G39" s="11" t="n">
        <v>8876</v>
      </c>
      <c r="H39" s="15" t="n">
        <v>0</v>
      </c>
      <c r="I39" s="11" t="n">
        <v>2197</v>
      </c>
      <c r="J39" s="11" t="n">
        <v>100344</v>
      </c>
      <c r="K39" s="17" t="n">
        <v>0</v>
      </c>
      <c r="L39" s="11" t="n">
        <v>11764</v>
      </c>
      <c r="M39" s="16" t="n">
        <v>0</v>
      </c>
      <c r="N39" s="17" t="n">
        <v>0</v>
      </c>
      <c r="O39" s="11" t="n">
        <v>12</v>
      </c>
      <c r="P39" s="11" t="n">
        <v>28660</v>
      </c>
      <c r="Q39" s="11" t="n">
        <f aca="false">SUM(C39:P39)</f>
        <v>283439</v>
      </c>
    </row>
    <row r="40" customFormat="false" ht="13.8" hidden="false" customHeight="false" outlineLevel="0" collapsed="false">
      <c r="A40" s="9"/>
      <c r="B40" s="13" t="s">
        <v>20</v>
      </c>
      <c r="C40" s="14" t="n">
        <f aca="false">C39/$Q$39</f>
        <v>0.12068557961325</v>
      </c>
      <c r="D40" s="14" t="n">
        <f aca="false">D39/$Q$39</f>
        <v>0.159992097064977</v>
      </c>
      <c r="E40" s="14" t="n">
        <f aca="false">E39/$Q$39</f>
        <v>0</v>
      </c>
      <c r="F40" s="14" t="n">
        <f aca="false">F39/$Q$39</f>
        <v>0.183570362582425</v>
      </c>
      <c r="G40" s="14" t="n">
        <f aca="false">G39/$Q$39</f>
        <v>0.0313153800288598</v>
      </c>
      <c r="H40" s="14" t="n">
        <f aca="false">H39/$Q$39</f>
        <v>0</v>
      </c>
      <c r="I40" s="14" t="n">
        <f aca="false">I39/$Q$39</f>
        <v>0.00775122689538137</v>
      </c>
      <c r="J40" s="14" t="n">
        <f aca="false">J39/$Q$39</f>
        <v>0.354023264264974</v>
      </c>
      <c r="K40" s="14" t="n">
        <f aca="false">K39/$Q$39</f>
        <v>0</v>
      </c>
      <c r="L40" s="14" t="n">
        <f aca="false">L39/$Q$39</f>
        <v>0.0415045212550143</v>
      </c>
      <c r="M40" s="14" t="n">
        <f aca="false">M39/$Q$39</f>
        <v>0</v>
      </c>
      <c r="N40" s="14" t="n">
        <f aca="false">N39/$Q$39</f>
        <v>0</v>
      </c>
      <c r="O40" s="14" t="n">
        <f aca="false">O39/$Q$39</f>
        <v>4.23371519092291E-005</v>
      </c>
      <c r="P40" s="14" t="n">
        <f aca="false">P39/$Q$39</f>
        <v>0.101115231143209</v>
      </c>
      <c r="Q40" s="11"/>
    </row>
    <row r="41" customFormat="false" ht="13.8" hidden="false" customHeight="false" outlineLevel="0" collapsed="false">
      <c r="A41" s="9" t="s">
        <v>39</v>
      </c>
      <c r="B41" s="10" t="s">
        <v>19</v>
      </c>
      <c r="C41" s="11" t="n">
        <v>24610</v>
      </c>
      <c r="D41" s="11" t="n">
        <v>21399</v>
      </c>
      <c r="E41" s="15" t="n">
        <v>0</v>
      </c>
      <c r="F41" s="11" t="n">
        <v>37034</v>
      </c>
      <c r="G41" s="11" t="n">
        <v>4541</v>
      </c>
      <c r="H41" s="15" t="n">
        <v>0</v>
      </c>
      <c r="I41" s="11" t="n">
        <v>2439</v>
      </c>
      <c r="J41" s="11" t="n">
        <v>67896</v>
      </c>
      <c r="K41" s="17" t="n">
        <v>0</v>
      </c>
      <c r="L41" s="11" t="n">
        <v>4035</v>
      </c>
      <c r="M41" s="16" t="n">
        <v>0</v>
      </c>
      <c r="N41" s="17" t="n">
        <v>0</v>
      </c>
      <c r="O41" s="11" t="n">
        <v>80</v>
      </c>
      <c r="P41" s="11" t="n">
        <v>20940</v>
      </c>
      <c r="Q41" s="11" t="n">
        <f aca="false">SUM(C41:P41)</f>
        <v>182974</v>
      </c>
    </row>
    <row r="42" customFormat="false" ht="13.8" hidden="false" customHeight="false" outlineLevel="0" collapsed="false">
      <c r="A42" s="9"/>
      <c r="B42" s="13" t="s">
        <v>20</v>
      </c>
      <c r="C42" s="14" t="n">
        <f aca="false">C41/$Q$41</f>
        <v>0.134499983604228</v>
      </c>
      <c r="D42" s="14" t="n">
        <f aca="false">D41/$Q$41</f>
        <v>0.116951042224578</v>
      </c>
      <c r="E42" s="14" t="n">
        <f aca="false">E41/$Q$41</f>
        <v>0</v>
      </c>
      <c r="F42" s="14" t="n">
        <f aca="false">F41/$Q$41</f>
        <v>0.202400341032059</v>
      </c>
      <c r="G42" s="14" t="n">
        <f aca="false">G41/$Q$41</f>
        <v>0.0248177336670784</v>
      </c>
      <c r="H42" s="14" t="n">
        <f aca="false">H41/$Q$41</f>
        <v>0</v>
      </c>
      <c r="I42" s="14" t="n">
        <f aca="false">I41/$Q$41</f>
        <v>0.0133297626985255</v>
      </c>
      <c r="J42" s="14" t="n">
        <f aca="false">J41/$Q$41</f>
        <v>0.371069113644562</v>
      </c>
      <c r="K42" s="14" t="n">
        <f aca="false">K41/$Q$41</f>
        <v>0</v>
      </c>
      <c r="L42" s="14" t="n">
        <f aca="false">L41/$Q$41</f>
        <v>0.0220523134434401</v>
      </c>
      <c r="M42" s="14" t="n">
        <f aca="false">M41/$Q$41</f>
        <v>0</v>
      </c>
      <c r="N42" s="14" t="n">
        <f aca="false">N41/$Q$41</f>
        <v>0</v>
      </c>
      <c r="O42" s="14" t="n">
        <f aca="false">O41/$Q$41</f>
        <v>0.000437220588717523</v>
      </c>
      <c r="P42" s="14" t="n">
        <f aca="false">P41/$Q$41</f>
        <v>0.114442489096812</v>
      </c>
      <c r="Q42" s="11"/>
    </row>
    <row r="43" customFormat="false" ht="13.8" hidden="false" customHeight="false" outlineLevel="0" collapsed="false">
      <c r="A43" s="9" t="s">
        <v>40</v>
      </c>
      <c r="B43" s="10" t="s">
        <v>19</v>
      </c>
      <c r="C43" s="11" t="n">
        <v>28928</v>
      </c>
      <c r="D43" s="11" t="n">
        <v>28150</v>
      </c>
      <c r="E43" s="15" t="n">
        <v>0</v>
      </c>
      <c r="F43" s="11" t="n">
        <v>45193</v>
      </c>
      <c r="G43" s="11" t="n">
        <v>5327</v>
      </c>
      <c r="H43" s="15" t="n">
        <v>0</v>
      </c>
      <c r="I43" s="11" t="n">
        <v>417</v>
      </c>
      <c r="J43" s="11" t="n">
        <v>93303</v>
      </c>
      <c r="K43" s="17" t="n">
        <v>0</v>
      </c>
      <c r="L43" s="11" t="n">
        <v>1631</v>
      </c>
      <c r="M43" s="16" t="n">
        <v>0</v>
      </c>
      <c r="N43" s="17" t="n">
        <v>0</v>
      </c>
      <c r="O43" s="11" t="n">
        <v>67</v>
      </c>
      <c r="P43" s="11" t="n">
        <v>23340</v>
      </c>
      <c r="Q43" s="11" t="n">
        <f aca="false">SUM(C43:P43)</f>
        <v>226356</v>
      </c>
    </row>
    <row r="44" customFormat="false" ht="13.8" hidden="false" customHeight="false" outlineLevel="0" collapsed="false">
      <c r="A44" s="9"/>
      <c r="B44" s="13" t="s">
        <v>20</v>
      </c>
      <c r="C44" s="14" t="n">
        <f aca="false">C43/$Q$43</f>
        <v>0.127798688791108</v>
      </c>
      <c r="D44" s="14" t="n">
        <f aca="false">D43/$Q$43</f>
        <v>0.124361625050805</v>
      </c>
      <c r="E44" s="14" t="n">
        <f aca="false">E43/$Q$43</f>
        <v>0</v>
      </c>
      <c r="F44" s="14" t="n">
        <f aca="false">F43/$Q$43</f>
        <v>0.199654526498083</v>
      </c>
      <c r="G44" s="14" t="n">
        <f aca="false">G43/$Q$43</f>
        <v>0.0235337256357243</v>
      </c>
      <c r="H44" s="14" t="n">
        <f aca="false">H43/$Q$43</f>
        <v>0</v>
      </c>
      <c r="I44" s="14" t="n">
        <f aca="false">I43/$Q$43</f>
        <v>0.00184223082224461</v>
      </c>
      <c r="J44" s="14" t="n">
        <f aca="false">J43/$Q$43</f>
        <v>0.412195833112442</v>
      </c>
      <c r="K44" s="14" t="n">
        <f aca="false">K43/$Q$43</f>
        <v>0</v>
      </c>
      <c r="L44" s="14" t="n">
        <f aca="false">L43/$Q$43</f>
        <v>0.00720546395942674</v>
      </c>
      <c r="M44" s="14" t="n">
        <f aca="false">M43/$Q$43</f>
        <v>0</v>
      </c>
      <c r="N44" s="14" t="n">
        <f aca="false">N43/$Q$43</f>
        <v>0</v>
      </c>
      <c r="O44" s="14" t="n">
        <f aca="false">O43/$Q$43</f>
        <v>0.000295993921080069</v>
      </c>
      <c r="P44" s="14" t="n">
        <f aca="false">P43/$Q$43</f>
        <v>0.103111912209087</v>
      </c>
      <c r="Q44" s="11"/>
    </row>
    <row r="45" customFormat="false" ht="13.8" hidden="false" customHeight="false" outlineLevel="0" collapsed="false">
      <c r="A45" s="9" t="s">
        <v>41</v>
      </c>
      <c r="B45" s="10" t="s">
        <v>19</v>
      </c>
      <c r="C45" s="11" t="n">
        <v>51570</v>
      </c>
      <c r="D45" s="11" t="n">
        <v>38090</v>
      </c>
      <c r="E45" s="15" t="n">
        <v>0</v>
      </c>
      <c r="F45" s="11" t="n">
        <v>52143</v>
      </c>
      <c r="G45" s="11" t="n">
        <v>9904</v>
      </c>
      <c r="H45" s="15" t="n">
        <v>0</v>
      </c>
      <c r="I45" s="11" t="n">
        <v>45</v>
      </c>
      <c r="J45" s="11" t="n">
        <v>122312</v>
      </c>
      <c r="K45" s="11" t="n">
        <v>0</v>
      </c>
      <c r="L45" s="11" t="n">
        <v>791</v>
      </c>
      <c r="M45" s="16" t="n">
        <v>0</v>
      </c>
      <c r="N45" s="17" t="n">
        <v>0</v>
      </c>
      <c r="O45" s="11" t="n">
        <v>243</v>
      </c>
      <c r="P45" s="11" t="n">
        <v>28358</v>
      </c>
      <c r="Q45" s="11" t="n">
        <f aca="false">SUM(C45:P45)</f>
        <v>303456</v>
      </c>
    </row>
    <row r="46" customFormat="false" ht="13.8" hidden="false" customHeight="false" outlineLevel="0" collapsed="false">
      <c r="A46" s="9"/>
      <c r="B46" s="13" t="s">
        <v>20</v>
      </c>
      <c r="C46" s="14" t="n">
        <f aca="false">C45/$Q$45</f>
        <v>0.169942265105979</v>
      </c>
      <c r="D46" s="14" t="n">
        <f aca="false">D45/$Q$45</f>
        <v>0.1255206685648</v>
      </c>
      <c r="E46" s="14" t="n">
        <f aca="false">E45/$Q$45</f>
        <v>0</v>
      </c>
      <c r="F46" s="14" t="n">
        <f aca="false">F45/$Q$45</f>
        <v>0.171830512496046</v>
      </c>
      <c r="G46" s="14" t="n">
        <f aca="false">G45/$Q$45</f>
        <v>0.032637351049246</v>
      </c>
      <c r="H46" s="14" t="n">
        <f aca="false">H45/$Q$45</f>
        <v>0</v>
      </c>
      <c r="I46" s="14" t="n">
        <f aca="false">I45/$Q$45</f>
        <v>0.000148291679848149</v>
      </c>
      <c r="J46" s="14" t="n">
        <f aca="false">J45/$Q$45</f>
        <v>0.403063376568596</v>
      </c>
      <c r="K46" s="14" t="n">
        <f aca="false">K45/$Q$45</f>
        <v>0</v>
      </c>
      <c r="L46" s="14" t="n">
        <f aca="false">L45/$Q$45</f>
        <v>0.00260663819466414</v>
      </c>
      <c r="M46" s="14" t="n">
        <f aca="false">M45/$Q$45</f>
        <v>0</v>
      </c>
      <c r="N46" s="14" t="n">
        <f aca="false">N45/$Q$45</f>
        <v>0</v>
      </c>
      <c r="O46" s="14" t="n">
        <f aca="false">O45/$Q$45</f>
        <v>0.000800775071180006</v>
      </c>
      <c r="P46" s="14" t="n">
        <f aca="false">P45/$Q$45</f>
        <v>0.0934501212696404</v>
      </c>
      <c r="Q46" s="11"/>
    </row>
    <row r="47" customFormat="false" ht="13.8" hidden="false" customHeight="false" outlineLevel="0" collapsed="false">
      <c r="A47" s="9" t="s">
        <v>42</v>
      </c>
      <c r="B47" s="10" t="s">
        <v>19</v>
      </c>
      <c r="C47" s="11" t="n">
        <v>56371</v>
      </c>
      <c r="D47" s="11" t="n">
        <v>37467</v>
      </c>
      <c r="E47" s="15" t="n">
        <v>0</v>
      </c>
      <c r="F47" s="11" t="n">
        <v>60099</v>
      </c>
      <c r="G47" s="11" t="n">
        <v>12384</v>
      </c>
      <c r="H47" s="15" t="n">
        <v>0</v>
      </c>
      <c r="I47" s="11" t="n">
        <v>84</v>
      </c>
      <c r="J47" s="11" t="n">
        <v>156917</v>
      </c>
      <c r="K47" s="17" t="n">
        <v>0</v>
      </c>
      <c r="L47" s="11" t="n">
        <v>304</v>
      </c>
      <c r="M47" s="16" t="n">
        <v>0</v>
      </c>
      <c r="N47" s="17" t="n">
        <v>0</v>
      </c>
      <c r="O47" s="11" t="n">
        <v>403</v>
      </c>
      <c r="P47" s="11" t="n">
        <v>19267</v>
      </c>
      <c r="Q47" s="11" t="n">
        <f aca="false">SUM(C47:P47)</f>
        <v>343296</v>
      </c>
    </row>
    <row r="48" customFormat="false" ht="13.8" hidden="false" customHeight="false" outlineLevel="0" collapsed="false">
      <c r="A48" s="9"/>
      <c r="B48" s="13" t="s">
        <v>20</v>
      </c>
      <c r="C48" s="14" t="n">
        <f aca="false">C47/$Q$47</f>
        <v>0.164205233967189</v>
      </c>
      <c r="D48" s="14" t="n">
        <f aca="false">D47/$Q$47</f>
        <v>0.109139052013423</v>
      </c>
      <c r="E48" s="14" t="n">
        <f aca="false">E47/$Q$47</f>
        <v>0</v>
      </c>
      <c r="F48" s="14" t="n">
        <f aca="false">F47/$Q$47</f>
        <v>0.175064667225951</v>
      </c>
      <c r="G48" s="14" t="n">
        <f aca="false">G47/$Q$47</f>
        <v>0.0360738255033557</v>
      </c>
      <c r="H48" s="14" t="n">
        <f aca="false">H47/$Q$47</f>
        <v>0</v>
      </c>
      <c r="I48" s="14" t="n">
        <f aca="false">I47/$Q$47</f>
        <v>0.000244686800894855</v>
      </c>
      <c r="J48" s="14" t="n">
        <f aca="false">J47/$Q$47</f>
        <v>0.457089508762118</v>
      </c>
      <c r="K48" s="14" t="n">
        <f aca="false">K47/$Q$47</f>
        <v>0</v>
      </c>
      <c r="L48" s="14" t="n">
        <f aca="false">L47/$Q$47</f>
        <v>0.000885533184190902</v>
      </c>
      <c r="M48" s="14" t="n">
        <f aca="false">M47/$Q$47</f>
        <v>0</v>
      </c>
      <c r="N48" s="14" t="n">
        <f aca="false">N47/$Q$47</f>
        <v>0</v>
      </c>
      <c r="O48" s="14" t="n">
        <f aca="false">O47/$Q$47</f>
        <v>0.00117391405667412</v>
      </c>
      <c r="P48" s="14" t="n">
        <f aca="false">P47/$Q$47</f>
        <v>0.0561235784862043</v>
      </c>
      <c r="Q48" s="11"/>
    </row>
    <row r="49" customFormat="false" ht="13.8" hidden="false" customHeight="false" outlineLevel="0" collapsed="false">
      <c r="A49" s="9" t="s">
        <v>43</v>
      </c>
      <c r="B49" s="10" t="s">
        <v>19</v>
      </c>
      <c r="C49" s="11" t="n">
        <v>46121</v>
      </c>
      <c r="D49" s="11" t="n">
        <v>31199</v>
      </c>
      <c r="E49" s="15" t="n">
        <v>0</v>
      </c>
      <c r="F49" s="11" t="n">
        <v>53707</v>
      </c>
      <c r="G49" s="11" t="n">
        <v>15356</v>
      </c>
      <c r="H49" s="15" t="n">
        <v>0</v>
      </c>
      <c r="I49" s="17" t="n">
        <v>0</v>
      </c>
      <c r="J49" s="11" t="n">
        <v>173619</v>
      </c>
      <c r="K49" s="17" t="n">
        <v>0</v>
      </c>
      <c r="L49" s="17" t="n">
        <v>0</v>
      </c>
      <c r="M49" s="16" t="n">
        <v>0</v>
      </c>
      <c r="N49" s="17" t="n">
        <v>0</v>
      </c>
      <c r="O49" s="11" t="n">
        <v>504</v>
      </c>
      <c r="P49" s="11" t="n">
        <v>18532</v>
      </c>
      <c r="Q49" s="11" t="n">
        <f aca="false">SUM(C49:P49)</f>
        <v>339038</v>
      </c>
    </row>
    <row r="50" customFormat="false" ht="13.8" hidden="false" customHeight="false" outlineLevel="0" collapsed="false">
      <c r="A50" s="9"/>
      <c r="B50" s="13" t="s">
        <v>20</v>
      </c>
      <c r="C50" s="14" t="n">
        <f aca="false">C49/$Q$49</f>
        <v>0.136034898742914</v>
      </c>
      <c r="D50" s="14" t="n">
        <f aca="false">D49/$Q$49</f>
        <v>0.0920221332122063</v>
      </c>
      <c r="E50" s="14" t="n">
        <f aca="false">E49/$Q$49</f>
        <v>0</v>
      </c>
      <c r="F50" s="14" t="n">
        <f aca="false">F49/$Q$49</f>
        <v>0.15840997174358</v>
      </c>
      <c r="G50" s="14" t="n">
        <f aca="false">G49/$Q$49</f>
        <v>0.0452928580277137</v>
      </c>
      <c r="H50" s="14" t="n">
        <f aca="false">H49/$Q$49</f>
        <v>0</v>
      </c>
      <c r="I50" s="14" t="n">
        <f aca="false">I49/$Q$49</f>
        <v>0</v>
      </c>
      <c r="J50" s="14" t="n">
        <f aca="false">J49/$Q$49</f>
        <v>0.512093039718262</v>
      </c>
      <c r="K50" s="14" t="n">
        <f aca="false">K49/$Q$49</f>
        <v>0</v>
      </c>
      <c r="L50" s="14" t="n">
        <f aca="false">L49/$Q$49</f>
        <v>0</v>
      </c>
      <c r="M50" s="14" t="n">
        <f aca="false">M49/$Q$49</f>
        <v>0</v>
      </c>
      <c r="N50" s="14" t="n">
        <f aca="false">N49/$Q$49</f>
        <v>0</v>
      </c>
      <c r="O50" s="14" t="n">
        <f aca="false">O49/$Q$49</f>
        <v>0.00148655902878143</v>
      </c>
      <c r="P50" s="14" t="n">
        <f aca="false">P49/$Q$49</f>
        <v>0.0546605395265428</v>
      </c>
      <c r="Q50" s="11"/>
    </row>
    <row r="51" customFormat="false" ht="13.8" hidden="false" customHeight="false" outlineLevel="0" collapsed="false">
      <c r="A51" s="9" t="s">
        <v>44</v>
      </c>
      <c r="B51" s="10" t="s">
        <v>19</v>
      </c>
      <c r="C51" s="11" t="n">
        <v>48879</v>
      </c>
      <c r="D51" s="11" t="n">
        <v>33865</v>
      </c>
      <c r="E51" s="15" t="n">
        <v>0</v>
      </c>
      <c r="F51" s="11" t="n">
        <v>42833</v>
      </c>
      <c r="G51" s="11" t="n">
        <v>13657</v>
      </c>
      <c r="H51" s="15" t="n">
        <v>0</v>
      </c>
      <c r="I51" s="17" t="n">
        <v>0</v>
      </c>
      <c r="J51" s="11" t="n">
        <v>173705</v>
      </c>
      <c r="K51" s="17" t="n">
        <v>0</v>
      </c>
      <c r="L51" s="17" t="n">
        <v>0</v>
      </c>
      <c r="M51" s="16" t="n">
        <v>0</v>
      </c>
      <c r="N51" s="17" t="n">
        <v>0</v>
      </c>
      <c r="O51" s="11" t="n">
        <v>636</v>
      </c>
      <c r="P51" s="11" t="n">
        <v>25145</v>
      </c>
      <c r="Q51" s="11" t="n">
        <f aca="false">SUM(C51:P51)</f>
        <v>338720</v>
      </c>
    </row>
    <row r="52" customFormat="false" ht="13.8" hidden="false" customHeight="false" outlineLevel="0" collapsed="false">
      <c r="A52" s="9"/>
      <c r="B52" s="13" t="s">
        <v>20</v>
      </c>
      <c r="C52" s="14" t="n">
        <f aca="false">C51/$Q$51</f>
        <v>0.144305030703826</v>
      </c>
      <c r="D52" s="14" t="n">
        <f aca="false">D51/$Q$51</f>
        <v>0.0999793339631554</v>
      </c>
      <c r="E52" s="14" t="n">
        <f aca="false">E51/$Q$51</f>
        <v>0</v>
      </c>
      <c r="F52" s="14" t="n">
        <f aca="false">F51/$Q$51</f>
        <v>0.126455479452055</v>
      </c>
      <c r="G52" s="14" t="n">
        <f aca="false">G51/$Q$51</f>
        <v>0.0403194378837978</v>
      </c>
      <c r="H52" s="14" t="n">
        <f aca="false">H51/$Q$51</f>
        <v>0</v>
      </c>
      <c r="I52" s="14" t="n">
        <f aca="false">I51/$Q$51</f>
        <v>0</v>
      </c>
      <c r="J52" s="14" t="n">
        <f aca="false">J51/$Q$51</f>
        <v>0.512827704298536</v>
      </c>
      <c r="K52" s="14" t="n">
        <f aca="false">K51/$Q$51</f>
        <v>0</v>
      </c>
      <c r="L52" s="14" t="n">
        <f aca="false">L51/$Q$51</f>
        <v>0</v>
      </c>
      <c r="M52" s="14" t="n">
        <f aca="false">M51/$Q$51</f>
        <v>0</v>
      </c>
      <c r="N52" s="14" t="n">
        <f aca="false">N51/$Q$51</f>
        <v>0</v>
      </c>
      <c r="O52" s="14" t="n">
        <f aca="false">O51/$Q$51</f>
        <v>0.00187765706188002</v>
      </c>
      <c r="P52" s="14" t="n">
        <f aca="false">P51/$Q$51</f>
        <v>0.0742353566367501</v>
      </c>
      <c r="Q52" s="11"/>
    </row>
    <row r="53" customFormat="false" ht="13.8" hidden="false" customHeight="false" outlineLevel="0" collapsed="false">
      <c r="A53" s="9" t="s">
        <v>45</v>
      </c>
      <c r="B53" s="10" t="s">
        <v>19</v>
      </c>
      <c r="C53" s="11" t="n">
        <v>60324</v>
      </c>
      <c r="D53" s="11" t="n">
        <v>30836</v>
      </c>
      <c r="E53" s="15" t="n">
        <v>0</v>
      </c>
      <c r="F53" s="11" t="n">
        <v>45203</v>
      </c>
      <c r="G53" s="11" t="n">
        <v>14188</v>
      </c>
      <c r="H53" s="15" t="n">
        <v>0</v>
      </c>
      <c r="I53" s="17" t="n">
        <v>0</v>
      </c>
      <c r="J53" s="11" t="n">
        <v>204326</v>
      </c>
      <c r="K53" s="17" t="n">
        <v>0</v>
      </c>
      <c r="L53" s="17" t="n">
        <v>0</v>
      </c>
      <c r="M53" s="16" t="n">
        <v>0</v>
      </c>
      <c r="N53" s="17" t="n">
        <v>0</v>
      </c>
      <c r="O53" s="11" t="n">
        <v>671</v>
      </c>
      <c r="P53" s="11" t="n">
        <v>23675</v>
      </c>
      <c r="Q53" s="11" t="n">
        <f aca="false">SUM(C53:P53)</f>
        <v>379223</v>
      </c>
    </row>
    <row r="54" customFormat="false" ht="13.8" hidden="false" customHeight="false" outlineLevel="0" collapsed="false">
      <c r="A54" s="9"/>
      <c r="B54" s="13" t="s">
        <v>20</v>
      </c>
      <c r="C54" s="14" t="n">
        <f aca="false">C53/$Q$53</f>
        <v>0.159072630088365</v>
      </c>
      <c r="D54" s="14" t="n">
        <f aca="false">D53/$Q$53</f>
        <v>0.0813136334030373</v>
      </c>
      <c r="E54" s="14" t="n">
        <f aca="false">E53/$Q$53</f>
        <v>0</v>
      </c>
      <c r="F54" s="14" t="n">
        <f aca="false">F53/$Q$53</f>
        <v>0.11919899373192</v>
      </c>
      <c r="G54" s="14" t="n">
        <f aca="false">G53/$Q$53</f>
        <v>0.0374133425451515</v>
      </c>
      <c r="H54" s="14" t="n">
        <f aca="false">H53/$Q$53</f>
        <v>0</v>
      </c>
      <c r="I54" s="14" t="n">
        <f aca="false">I53/$Q$53</f>
        <v>0</v>
      </c>
      <c r="J54" s="14" t="n">
        <f aca="false">J53/$Q$53</f>
        <v>0.538801707702328</v>
      </c>
      <c r="K54" s="14" t="n">
        <f aca="false">K53/$Q$53</f>
        <v>0</v>
      </c>
      <c r="L54" s="14" t="n">
        <f aca="false">L53/$Q$53</f>
        <v>0</v>
      </c>
      <c r="M54" s="14" t="n">
        <f aca="false">M53/$Q$53</f>
        <v>0</v>
      </c>
      <c r="N54" s="14" t="n">
        <f aca="false">N53/$Q$53</f>
        <v>0</v>
      </c>
      <c r="O54" s="14" t="n">
        <f aca="false">O53/$Q$53</f>
        <v>0.00176940744627831</v>
      </c>
      <c r="P54" s="14" t="n">
        <f aca="false">P53/$Q$53</f>
        <v>0.0624302850829196</v>
      </c>
      <c r="Q54" s="11"/>
    </row>
    <row r="55" customFormat="false" ht="13.8" hidden="false" customHeight="false" outlineLevel="0" collapsed="false">
      <c r="A55" s="9" t="s">
        <v>46</v>
      </c>
      <c r="B55" s="10" t="s">
        <v>19</v>
      </c>
      <c r="C55" s="11" t="n">
        <v>55584</v>
      </c>
      <c r="D55" s="11" t="n">
        <v>22962</v>
      </c>
      <c r="E55" s="15" t="n">
        <v>0</v>
      </c>
      <c r="F55" s="11" t="n">
        <v>43787</v>
      </c>
      <c r="G55" s="11" t="n">
        <v>14860</v>
      </c>
      <c r="H55" s="15" t="n">
        <v>0</v>
      </c>
      <c r="I55" s="17" t="n">
        <v>0</v>
      </c>
      <c r="J55" s="11" t="n">
        <v>188086</v>
      </c>
      <c r="K55" s="17" t="n">
        <v>0</v>
      </c>
      <c r="L55" s="17" t="n">
        <v>0</v>
      </c>
      <c r="M55" s="16" t="n">
        <v>0</v>
      </c>
      <c r="N55" s="17" t="n">
        <v>0</v>
      </c>
      <c r="O55" s="11" t="n">
        <v>802</v>
      </c>
      <c r="P55" s="11" t="n">
        <v>25004</v>
      </c>
      <c r="Q55" s="11" t="n">
        <f aca="false">SUM(C55:P55)</f>
        <v>351085</v>
      </c>
    </row>
    <row r="56" customFormat="false" ht="13.8" hidden="false" customHeight="false" outlineLevel="0" collapsed="false">
      <c r="A56" s="9"/>
      <c r="B56" s="13" t="s">
        <v>20</v>
      </c>
      <c r="C56" s="14" t="n">
        <f aca="false">C55/$Q$55</f>
        <v>0.158320634604156</v>
      </c>
      <c r="D56" s="14" t="n">
        <f aca="false">D55/$Q$55</f>
        <v>0.0654029650939231</v>
      </c>
      <c r="E56" s="14" t="n">
        <f aca="false">E55/$Q$55</f>
        <v>0</v>
      </c>
      <c r="F56" s="14" t="n">
        <f aca="false">F55/$Q$55</f>
        <v>0.124719085121837</v>
      </c>
      <c r="G56" s="14" t="n">
        <f aca="false">G55/$Q$55</f>
        <v>0.0423259324664967</v>
      </c>
      <c r="H56" s="14" t="n">
        <f aca="false">H55/$Q$55</f>
        <v>0</v>
      </c>
      <c r="I56" s="14" t="n">
        <f aca="false">I55/$Q$55</f>
        <v>0</v>
      </c>
      <c r="J56" s="14" t="n">
        <f aca="false">J55/$Q$55</f>
        <v>0.535727815201447</v>
      </c>
      <c r="K56" s="14" t="n">
        <f aca="false">K55/$Q$55</f>
        <v>0</v>
      </c>
      <c r="L56" s="14" t="n">
        <f aca="false">L55/$Q$55</f>
        <v>0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.00228434709543273</v>
      </c>
      <c r="P56" s="14" t="n">
        <f aca="false">P55/$Q$55</f>
        <v>0.0712192204167082</v>
      </c>
      <c r="Q56" s="11"/>
    </row>
    <row r="57" customFormat="false" ht="13.8" hidden="false" customHeight="false" outlineLevel="0" collapsed="false">
      <c r="A57" s="9" t="s">
        <v>47</v>
      </c>
      <c r="B57" s="10" t="s">
        <v>19</v>
      </c>
      <c r="C57" s="11" t="n">
        <v>57816</v>
      </c>
      <c r="D57" s="11" t="n">
        <v>17391</v>
      </c>
      <c r="E57" s="15" t="n">
        <v>0</v>
      </c>
      <c r="F57" s="11" t="n">
        <v>49236</v>
      </c>
      <c r="G57" s="11" t="n">
        <v>11807</v>
      </c>
      <c r="H57" s="15" t="n">
        <v>0</v>
      </c>
      <c r="I57" s="17" t="n">
        <v>0</v>
      </c>
      <c r="J57" s="11" t="n">
        <v>147995</v>
      </c>
      <c r="K57" s="17" t="n">
        <v>0</v>
      </c>
      <c r="L57" s="17" t="n">
        <v>0</v>
      </c>
      <c r="M57" s="16" t="n">
        <v>0</v>
      </c>
      <c r="N57" s="17" t="n">
        <v>0</v>
      </c>
      <c r="O57" s="11" t="n">
        <v>914</v>
      </c>
      <c r="P57" s="11" t="n">
        <v>24372</v>
      </c>
      <c r="Q57" s="11" t="n">
        <f aca="false">SUM(C57:P57)</f>
        <v>309531</v>
      </c>
    </row>
    <row r="58" customFormat="false" ht="13.8" hidden="false" customHeight="false" outlineLevel="0" collapsed="false">
      <c r="A58" s="9"/>
      <c r="B58" s="13" t="s">
        <v>20</v>
      </c>
      <c r="C58" s="14" t="n">
        <f aca="false">C57/$Q$57</f>
        <v>0.186785814667998</v>
      </c>
      <c r="D58" s="14" t="n">
        <f aca="false">D57/$Q$57</f>
        <v>0.056185002471481</v>
      </c>
      <c r="E58" s="14" t="n">
        <f aca="false">E57/$Q$57</f>
        <v>0</v>
      </c>
      <c r="F58" s="14" t="n">
        <f aca="false">F57/$Q$57</f>
        <v>0.159066458609962</v>
      </c>
      <c r="G58" s="14" t="n">
        <f aca="false">G57/$Q$57</f>
        <v>0.0381448061745027</v>
      </c>
      <c r="H58" s="14" t="n">
        <f aca="false">H57/$Q$57</f>
        <v>0</v>
      </c>
      <c r="I58" s="14" t="n">
        <f aca="false">I57/$Q$57</f>
        <v>0</v>
      </c>
      <c r="J58" s="14" t="n">
        <f aca="false">J57/$Q$57</f>
        <v>0.478126585059332</v>
      </c>
      <c r="K58" s="14" t="n">
        <f aca="false">K57/$Q$57</f>
        <v>0</v>
      </c>
      <c r="L58" s="14" t="n">
        <f aca="false">L57/$Q$57</f>
        <v>0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.00295285447984208</v>
      </c>
      <c r="P58" s="14" t="n">
        <f aca="false">P57/$Q$57</f>
        <v>0.0787384785368832</v>
      </c>
      <c r="Q58" s="11"/>
    </row>
    <row r="59" customFormat="false" ht="13.8" hidden="false" customHeight="false" outlineLevel="0" collapsed="false">
      <c r="A59" s="9" t="s">
        <v>48</v>
      </c>
      <c r="B59" s="10" t="s">
        <v>19</v>
      </c>
      <c r="C59" s="11" t="n">
        <v>54875</v>
      </c>
      <c r="D59" s="11" t="n">
        <v>17719</v>
      </c>
      <c r="E59" s="15" t="n">
        <v>0</v>
      </c>
      <c r="F59" s="11" t="n">
        <v>49646</v>
      </c>
      <c r="G59" s="11" t="n">
        <v>13328</v>
      </c>
      <c r="H59" s="15" t="n">
        <v>0</v>
      </c>
      <c r="I59" s="17" t="n">
        <v>0</v>
      </c>
      <c r="J59" s="11" t="n">
        <v>123418</v>
      </c>
      <c r="K59" s="17" t="n">
        <v>0</v>
      </c>
      <c r="L59" s="17" t="n">
        <v>0</v>
      </c>
      <c r="M59" s="16" t="n">
        <v>0</v>
      </c>
      <c r="N59" s="17" t="n">
        <v>0</v>
      </c>
      <c r="O59" s="11" t="n">
        <v>885</v>
      </c>
      <c r="P59" s="11" t="n">
        <v>31692</v>
      </c>
      <c r="Q59" s="11" t="n">
        <f aca="false">SUM(C59:P59)</f>
        <v>291563</v>
      </c>
    </row>
    <row r="60" customFormat="false" ht="13.8" hidden="false" customHeight="false" outlineLevel="0" collapsed="false">
      <c r="A60" s="9"/>
      <c r="B60" s="13" t="s">
        <v>20</v>
      </c>
      <c r="C60" s="14" t="n">
        <f aca="false">C59/$Q$59</f>
        <v>0.188209752266234</v>
      </c>
      <c r="D60" s="14" t="n">
        <f aca="false">D59/$Q$59</f>
        <v>0.0607724574105768</v>
      </c>
      <c r="E60" s="14" t="n">
        <f aca="false">E59/$Q$59</f>
        <v>0</v>
      </c>
      <c r="F60" s="14" t="n">
        <f aca="false">F59/$Q$59</f>
        <v>0.170275377877165</v>
      </c>
      <c r="G60" s="14" t="n">
        <f aca="false">G59/$Q$59</f>
        <v>0.045712247438804</v>
      </c>
      <c r="H60" s="14" t="n">
        <f aca="false">H59/$Q$59</f>
        <v>0</v>
      </c>
      <c r="I60" s="14" t="n">
        <f aca="false">I59/$Q$59</f>
        <v>0</v>
      </c>
      <c r="J60" s="14" t="n">
        <f aca="false">J59/$Q$59</f>
        <v>0.423297880732466</v>
      </c>
      <c r="K60" s="14" t="n">
        <f aca="false">K59/$Q$59</f>
        <v>0</v>
      </c>
      <c r="L60" s="14" t="n">
        <f aca="false">L59/$Q$59</f>
        <v>0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.00303536456957844</v>
      </c>
      <c r="P60" s="14" t="n">
        <f aca="false">P59/$Q$59</f>
        <v>0.108696919705175</v>
      </c>
      <c r="Q60" s="11"/>
    </row>
    <row r="61" customFormat="false" ht="13.8" hidden="false" customHeight="false" outlineLevel="0" collapsed="false">
      <c r="A61" s="9" t="s">
        <v>49</v>
      </c>
      <c r="B61" s="10" t="s">
        <v>19</v>
      </c>
      <c r="C61" s="11" t="n">
        <v>42430</v>
      </c>
      <c r="D61" s="11" t="n">
        <v>12968</v>
      </c>
      <c r="E61" s="15" t="n">
        <v>0</v>
      </c>
      <c r="F61" s="11" t="n">
        <v>47176</v>
      </c>
      <c r="G61" s="11" t="n">
        <v>12336</v>
      </c>
      <c r="H61" s="15" t="n">
        <v>0</v>
      </c>
      <c r="I61" s="17" t="n">
        <v>0</v>
      </c>
      <c r="J61" s="11" t="n">
        <v>101626</v>
      </c>
      <c r="K61" s="17" t="n">
        <v>0</v>
      </c>
      <c r="L61" s="17" t="n">
        <v>0</v>
      </c>
      <c r="M61" s="16" t="n">
        <v>0</v>
      </c>
      <c r="N61" s="17" t="n">
        <v>0</v>
      </c>
      <c r="O61" s="11" t="n">
        <v>875</v>
      </c>
      <c r="P61" s="11" t="n">
        <v>35830</v>
      </c>
      <c r="Q61" s="11" t="n">
        <f aca="false">SUM(C61:P61)</f>
        <v>253241</v>
      </c>
    </row>
    <row r="62" customFormat="false" ht="13.8" hidden="false" customHeight="false" outlineLevel="0" collapsed="false">
      <c r="A62" s="9"/>
      <c r="B62" s="13" t="s">
        <v>20</v>
      </c>
      <c r="C62" s="14" t="n">
        <f aca="false">C61/$Q$61</f>
        <v>0.167547908908905</v>
      </c>
      <c r="D62" s="14" t="n">
        <f aca="false">D61/$Q$61</f>
        <v>0.0512081377028206</v>
      </c>
      <c r="E62" s="14" t="n">
        <f aca="false">E61/$Q$61</f>
        <v>0</v>
      </c>
      <c r="F62" s="14" t="n">
        <f aca="false">F61/$Q$61</f>
        <v>0.186288950051532</v>
      </c>
      <c r="G62" s="14" t="n">
        <f aca="false">G61/$Q$61</f>
        <v>0.0487124912632631</v>
      </c>
      <c r="H62" s="14" t="n">
        <f aca="false">H61/$Q$61</f>
        <v>0</v>
      </c>
      <c r="I62" s="14" t="n">
        <f aca="false">I61/$Q$61</f>
        <v>0</v>
      </c>
      <c r="J62" s="14" t="n">
        <f aca="false">J61/$Q$61</f>
        <v>0.401301527003921</v>
      </c>
      <c r="K62" s="14" t="n">
        <f aca="false">K61/$Q$61</f>
        <v>0</v>
      </c>
      <c r="L62" s="14" t="n">
        <f aca="false">L61/$Q$61</f>
        <v>0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.00345520670033683</v>
      </c>
      <c r="P62" s="14" t="n">
        <f aca="false">P61/$Q$61</f>
        <v>0.141485778369221</v>
      </c>
      <c r="Q62" s="11"/>
    </row>
    <row r="63" customFormat="false" ht="13.8" hidden="false" customHeight="false" outlineLevel="0" collapsed="false">
      <c r="A63" s="9" t="s">
        <v>50</v>
      </c>
      <c r="B63" s="10" t="s">
        <v>19</v>
      </c>
      <c r="C63" s="11" t="n">
        <v>37727</v>
      </c>
      <c r="D63" s="11" t="n">
        <v>17212</v>
      </c>
      <c r="E63" s="15" t="n">
        <v>0</v>
      </c>
      <c r="F63" s="11" t="n">
        <v>49448</v>
      </c>
      <c r="G63" s="11" t="n">
        <v>10575</v>
      </c>
      <c r="H63" s="15" t="n">
        <v>0</v>
      </c>
      <c r="I63" s="17" t="n">
        <v>0</v>
      </c>
      <c r="J63" s="11" t="n">
        <v>104761</v>
      </c>
      <c r="K63" s="17" t="n">
        <v>0</v>
      </c>
      <c r="L63" s="17" t="n">
        <v>0</v>
      </c>
      <c r="M63" s="16" t="n">
        <v>0</v>
      </c>
      <c r="N63" s="17" t="n">
        <v>0</v>
      </c>
      <c r="O63" s="11" t="n">
        <v>1146</v>
      </c>
      <c r="P63" s="11" t="n">
        <v>30435</v>
      </c>
      <c r="Q63" s="11" t="n">
        <f aca="false">SUM(C63:P63)</f>
        <v>251304</v>
      </c>
    </row>
    <row r="64" customFormat="false" ht="13.8" hidden="false" customHeight="false" outlineLevel="0" collapsed="false">
      <c r="A64" s="9"/>
      <c r="B64" s="13" t="s">
        <v>20</v>
      </c>
      <c r="C64" s="14" t="n">
        <f aca="false">C63/$Q$63</f>
        <v>0.150124948269825</v>
      </c>
      <c r="D64" s="14" t="n">
        <f aca="false">D63/$Q$63</f>
        <v>0.0684907522363353</v>
      </c>
      <c r="E64" s="14" t="n">
        <f aca="false">E63/$Q$63</f>
        <v>0</v>
      </c>
      <c r="F64" s="14" t="n">
        <f aca="false">F63/$Q$63</f>
        <v>0.196765670263903</v>
      </c>
      <c r="G64" s="14" t="n">
        <f aca="false">G63/$Q$63</f>
        <v>0.0420805080699074</v>
      </c>
      <c r="H64" s="14" t="n">
        <f aca="false">H63/$Q$63</f>
        <v>0</v>
      </c>
      <c r="I64" s="14" t="n">
        <f aca="false">I63/$Q$63</f>
        <v>0</v>
      </c>
      <c r="J64" s="14" t="n">
        <f aca="false">J63/$Q$63</f>
        <v>0.416869608124025</v>
      </c>
      <c r="K64" s="14" t="n">
        <f aca="false">K63/$Q$63</f>
        <v>0</v>
      </c>
      <c r="L64" s="14" t="n">
        <f aca="false">L63/$Q$63</f>
        <v>0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.00456021392417152</v>
      </c>
      <c r="P64" s="14" t="n">
        <f aca="false">P63/$Q$63</f>
        <v>0.121108299111833</v>
      </c>
      <c r="Q64" s="11"/>
    </row>
    <row r="65" customFormat="false" ht="13.8" hidden="false" customHeight="false" outlineLevel="0" collapsed="false">
      <c r="A65" s="9" t="s">
        <v>51</v>
      </c>
      <c r="B65" s="10" t="s">
        <v>19</v>
      </c>
      <c r="C65" s="11" t="n">
        <v>37929</v>
      </c>
      <c r="D65" s="11" t="n">
        <v>24568</v>
      </c>
      <c r="E65" s="15" t="n">
        <v>0</v>
      </c>
      <c r="F65" s="11" t="n">
        <v>44620</v>
      </c>
      <c r="G65" s="11" t="n">
        <v>10541</v>
      </c>
      <c r="H65" s="15" t="n">
        <v>0</v>
      </c>
      <c r="I65" s="17" t="n">
        <v>0</v>
      </c>
      <c r="J65" s="11" t="n">
        <v>99567</v>
      </c>
      <c r="K65" s="17" t="n">
        <v>0</v>
      </c>
      <c r="L65" s="17" t="n">
        <v>0</v>
      </c>
      <c r="M65" s="16" t="n">
        <v>0</v>
      </c>
      <c r="N65" s="17" t="n">
        <v>0</v>
      </c>
      <c r="O65" s="11" t="n">
        <v>967</v>
      </c>
      <c r="P65" s="11" t="n">
        <v>27423</v>
      </c>
      <c r="Q65" s="11" t="n">
        <f aca="false">SUM(C65:P65)</f>
        <v>245615</v>
      </c>
    </row>
    <row r="66" customFormat="false" ht="13.8" hidden="false" customHeight="false" outlineLevel="0" collapsed="false">
      <c r="A66" s="9"/>
      <c r="B66" s="13" t="s">
        <v>20</v>
      </c>
      <c r="C66" s="14" t="n">
        <f aca="false">C65/$Q$65</f>
        <v>0.154424607617613</v>
      </c>
      <c r="D66" s="14" t="n">
        <f aca="false">D65/$Q$65</f>
        <v>0.100026464181748</v>
      </c>
      <c r="E66" s="14" t="n">
        <f aca="false">E65/$Q$65</f>
        <v>0</v>
      </c>
      <c r="F66" s="14" t="n">
        <f aca="false">F65/$Q$65</f>
        <v>0.1816664291676</v>
      </c>
      <c r="G66" s="14" t="n">
        <f aca="false">G65/$Q$65</f>
        <v>0.0429167599698716</v>
      </c>
      <c r="H66" s="14" t="n">
        <f aca="false">H65/$Q$65</f>
        <v>0</v>
      </c>
      <c r="I66" s="14" t="n">
        <f aca="false">I65/$Q$65</f>
        <v>0</v>
      </c>
      <c r="J66" s="14" t="n">
        <f aca="false">J65/$Q$65</f>
        <v>0.40537833601368</v>
      </c>
      <c r="K66" s="14" t="n">
        <f aca="false">K65/$Q$65</f>
        <v>0</v>
      </c>
      <c r="L66" s="14" t="n">
        <f aca="false">L65/$Q$65</f>
        <v>0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.00393705596156587</v>
      </c>
      <c r="P66" s="14" t="n">
        <f aca="false">P65/$Q$65</f>
        <v>0.111650347087922</v>
      </c>
      <c r="Q66" s="11"/>
    </row>
    <row r="67" customFormat="false" ht="13.8" hidden="false" customHeight="false" outlineLevel="0" collapsed="false">
      <c r="A67" s="9" t="s">
        <v>52</v>
      </c>
      <c r="B67" s="10" t="s">
        <v>19</v>
      </c>
      <c r="C67" s="11" t="n">
        <v>30460</v>
      </c>
      <c r="D67" s="11" t="n">
        <v>27417</v>
      </c>
      <c r="E67" s="15" t="n">
        <v>0</v>
      </c>
      <c r="F67" s="11" t="n">
        <v>43848</v>
      </c>
      <c r="G67" s="11" t="n">
        <v>12072</v>
      </c>
      <c r="H67" s="15" t="n">
        <v>0</v>
      </c>
      <c r="I67" s="17" t="n">
        <v>0</v>
      </c>
      <c r="J67" s="11" t="n">
        <v>124815</v>
      </c>
      <c r="K67" s="17" t="n">
        <v>0</v>
      </c>
      <c r="L67" s="17" t="n">
        <v>0</v>
      </c>
      <c r="M67" s="16" t="n">
        <v>0</v>
      </c>
      <c r="N67" s="17" t="n">
        <v>0</v>
      </c>
      <c r="O67" s="11" t="n">
        <v>1358</v>
      </c>
      <c r="P67" s="11" t="n">
        <v>25350</v>
      </c>
      <c r="Q67" s="11" t="n">
        <f aca="false">SUM(C67:P67)</f>
        <v>265320</v>
      </c>
    </row>
    <row r="68" customFormat="false" ht="13.8" hidden="false" customHeight="false" outlineLevel="0" collapsed="false">
      <c r="A68" s="9"/>
      <c r="B68" s="13" t="s">
        <v>20</v>
      </c>
      <c r="C68" s="14" t="n">
        <f aca="false">C67/$Q$67</f>
        <v>0.114804764058495</v>
      </c>
      <c r="D68" s="14" t="n">
        <f aca="false">D67/$Q$67</f>
        <v>0.103335594753505</v>
      </c>
      <c r="E68" s="14" t="n">
        <f aca="false">E67/$Q$67</f>
        <v>0</v>
      </c>
      <c r="F68" s="14" t="n">
        <f aca="false">F67/$Q$67</f>
        <v>0.165264586160109</v>
      </c>
      <c r="G68" s="14" t="n">
        <f aca="false">G67/$Q$67</f>
        <v>0.0454997738579828</v>
      </c>
      <c r="H68" s="14" t="n">
        <f aca="false">H67/$Q$67</f>
        <v>0</v>
      </c>
      <c r="I68" s="14" t="n">
        <f aca="false">I67/$Q$67</f>
        <v>0</v>
      </c>
      <c r="J68" s="14" t="n">
        <f aca="false">J67/$Q$67</f>
        <v>0.470431931252827</v>
      </c>
      <c r="K68" s="14" t="n">
        <f aca="false">K67/$Q$67</f>
        <v>0</v>
      </c>
      <c r="L68" s="14" t="n">
        <f aca="false">L67/$Q$67</f>
        <v>0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.00511834765566109</v>
      </c>
      <c r="P68" s="14" t="n">
        <f aca="false">P67/$Q$67</f>
        <v>0.0955450022614202</v>
      </c>
      <c r="Q68" s="11"/>
    </row>
    <row r="69" customFormat="false" ht="13.8" hidden="false" customHeight="false" outlineLevel="0" collapsed="false">
      <c r="A69" s="9" t="s">
        <v>53</v>
      </c>
      <c r="B69" s="10" t="s">
        <v>19</v>
      </c>
      <c r="C69" s="11" t="n">
        <v>24962</v>
      </c>
      <c r="D69" s="11" t="n">
        <v>23246</v>
      </c>
      <c r="E69" s="15" t="n">
        <v>0</v>
      </c>
      <c r="F69" s="11" t="n">
        <v>40044</v>
      </c>
      <c r="G69" s="11" t="n">
        <v>13181</v>
      </c>
      <c r="H69" s="15" t="n">
        <v>0</v>
      </c>
      <c r="I69" s="17" t="n">
        <v>0</v>
      </c>
      <c r="J69" s="11" t="n">
        <v>131814</v>
      </c>
      <c r="K69" s="17" t="n">
        <v>0</v>
      </c>
      <c r="L69" s="17" t="n">
        <v>0</v>
      </c>
      <c r="M69" s="16" t="n">
        <v>0</v>
      </c>
      <c r="N69" s="17" t="n">
        <v>0</v>
      </c>
      <c r="O69" s="11" t="n">
        <v>1238</v>
      </c>
      <c r="P69" s="11" t="n">
        <v>26778</v>
      </c>
      <c r="Q69" s="11" t="n">
        <f aca="false">SUM(C69:P69)</f>
        <v>261263</v>
      </c>
    </row>
    <row r="70" customFormat="false" ht="13.8" hidden="false" customHeight="false" outlineLevel="0" collapsed="false">
      <c r="A70" s="9"/>
      <c r="B70" s="13" t="s">
        <v>20</v>
      </c>
      <c r="C70" s="14" t="n">
        <f aca="false">C69/$Q$69</f>
        <v>0.0955435710376134</v>
      </c>
      <c r="D70" s="14" t="n">
        <f aca="false">D69/$Q$69</f>
        <v>0.0889754768183784</v>
      </c>
      <c r="E70" s="14" t="n">
        <f aca="false">E69/$Q$69</f>
        <v>0</v>
      </c>
      <c r="F70" s="14" t="n">
        <f aca="false">F69/$Q$69</f>
        <v>0.153270842025086</v>
      </c>
      <c r="G70" s="14" t="n">
        <f aca="false">G69/$Q$69</f>
        <v>0.0504510780324807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504526090567742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.00473852018846909</v>
      </c>
      <c r="P70" s="14" t="n">
        <f aca="false">P69/$Q$69</f>
        <v>0.10249442133023</v>
      </c>
      <c r="Q70" s="11"/>
    </row>
    <row r="71" customFormat="false" ht="13.8" hidden="false" customHeight="false" outlineLevel="0" collapsed="false">
      <c r="A71" s="9" t="s">
        <v>54</v>
      </c>
      <c r="B71" s="10" t="s">
        <v>19</v>
      </c>
      <c r="C71" s="11" t="n">
        <v>23885</v>
      </c>
      <c r="D71" s="11" t="n">
        <v>18702</v>
      </c>
      <c r="E71" s="15" t="n">
        <v>0</v>
      </c>
      <c r="F71" s="11" t="n">
        <v>48863</v>
      </c>
      <c r="G71" s="11" t="n">
        <v>21010</v>
      </c>
      <c r="H71" s="15" t="n">
        <v>0</v>
      </c>
      <c r="I71" s="17" t="n">
        <v>0</v>
      </c>
      <c r="J71" s="11" t="n">
        <v>143102</v>
      </c>
      <c r="K71" s="17" t="n">
        <v>0</v>
      </c>
      <c r="L71" s="17" t="n">
        <v>0</v>
      </c>
      <c r="M71" s="16" t="n">
        <v>0</v>
      </c>
      <c r="N71" s="17" t="n">
        <v>0</v>
      </c>
      <c r="O71" s="11" t="n">
        <v>627</v>
      </c>
      <c r="P71" s="11" t="n">
        <v>29773</v>
      </c>
      <c r="Q71" s="11" t="n">
        <f aca="false">SUM(C71:P71)</f>
        <v>285962</v>
      </c>
    </row>
    <row r="72" customFormat="false" ht="13.8" hidden="false" customHeight="false" outlineLevel="0" collapsed="false">
      <c r="A72" s="9"/>
      <c r="B72" s="13" t="s">
        <v>20</v>
      </c>
      <c r="C72" s="14" t="n">
        <f aca="false">C71/$Q$71</f>
        <v>0.0835250837523867</v>
      </c>
      <c r="D72" s="14" t="n">
        <f aca="false">D71/$Q$71</f>
        <v>0.0654002979416846</v>
      </c>
      <c r="E72" s="14" t="n">
        <f aca="false">E71/$Q$71</f>
        <v>0</v>
      </c>
      <c r="F72" s="14" t="n">
        <f aca="false">F71/$Q$71</f>
        <v>0.170872353669369</v>
      </c>
      <c r="G72" s="14" t="n">
        <f aca="false">G71/$Q$71</f>
        <v>0.0734713003825683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500423133143565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.00219259901665256</v>
      </c>
      <c r="P72" s="14" t="n">
        <f aca="false">P71/$Q$71</f>
        <v>0.104115232093775</v>
      </c>
      <c r="Q72" s="11"/>
    </row>
    <row r="73" customFormat="false" ht="13.8" hidden="false" customHeight="false" outlineLevel="0" collapsed="false">
      <c r="A73" s="9" t="s">
        <v>55</v>
      </c>
      <c r="B73" s="10" t="s">
        <v>19</v>
      </c>
      <c r="C73" s="11" t="n">
        <v>23660</v>
      </c>
      <c r="D73" s="11" t="n">
        <v>11156</v>
      </c>
      <c r="E73" s="15" t="n">
        <v>0</v>
      </c>
      <c r="F73" s="11" t="n">
        <v>48333</v>
      </c>
      <c r="G73" s="11" t="n">
        <v>20387</v>
      </c>
      <c r="H73" s="15" t="n">
        <v>0</v>
      </c>
      <c r="I73" s="17" t="n">
        <v>0</v>
      </c>
      <c r="J73" s="11" t="n">
        <v>145262</v>
      </c>
      <c r="K73" s="17" t="n">
        <v>0</v>
      </c>
      <c r="L73" s="17" t="n">
        <v>0</v>
      </c>
      <c r="M73" s="16" t="n">
        <v>0</v>
      </c>
      <c r="N73" s="17" t="n">
        <v>0</v>
      </c>
      <c r="O73" s="11" t="n">
        <v>839</v>
      </c>
      <c r="P73" s="11" t="n">
        <v>25519</v>
      </c>
      <c r="Q73" s="11" t="n">
        <f aca="false">SUM(C73:P73)</f>
        <v>275156</v>
      </c>
    </row>
    <row r="74" customFormat="false" ht="13.8" hidden="false" customHeight="false" outlineLevel="0" collapsed="false">
      <c r="A74" s="9"/>
      <c r="B74" s="13" t="s">
        <v>20</v>
      </c>
      <c r="C74" s="14" t="n">
        <f aca="false">C73/$Q$73</f>
        <v>0.0859875852243818</v>
      </c>
      <c r="D74" s="14" t="n">
        <f aca="false">D73/$Q$73</f>
        <v>0.0405442730669148</v>
      </c>
      <c r="E74" s="14" t="n">
        <f aca="false">E73/$Q$73</f>
        <v>0</v>
      </c>
      <c r="F74" s="14" t="n">
        <f aca="false">F73/$Q$73</f>
        <v>0.17565671837067</v>
      </c>
      <c r="G74" s="14" t="n">
        <f aca="false">G73/$Q$73</f>
        <v>0.0740925147916091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527925976536946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.00304917937460931</v>
      </c>
      <c r="P74" s="14" t="n">
        <f aca="false">P73/$Q$73</f>
        <v>0.092743752634869</v>
      </c>
      <c r="Q74" s="11"/>
    </row>
  </sheetData>
  <mergeCells count="3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生產統計&amp;"Arial Narrow,Regular"&amp;10Statistics of Domestic Productions for Automobiles (1989~1998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73" activeCellId="0" sqref="C73:P73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15.21"/>
    <col collapsed="false" customWidth="true" hidden="false" outlineLevel="0" max="4" min="3" style="2" width="8.66"/>
    <col collapsed="false" customWidth="true" hidden="false" outlineLevel="0" max="5" min="5" style="2" width="8.76"/>
    <col collapsed="false" customWidth="true" hidden="false" outlineLevel="0" max="8" min="6" style="2" width="8.66"/>
    <col collapsed="false" customWidth="true" hidden="false" outlineLevel="0" max="9" min="9" style="2" width="9.32"/>
    <col collapsed="false" customWidth="true" hidden="false" outlineLevel="0" max="16" min="10" style="2" width="8.66"/>
    <col collapsed="false" customWidth="true" hidden="false" outlineLevel="0" max="17" min="17" style="2" width="9.32"/>
    <col collapsed="false" customWidth="false" hidden="false" outlineLevel="0" max="257" min="18" style="2" width="8.99"/>
  </cols>
  <sheetData>
    <row r="1" customFormat="false" ht="13.8" hidden="false" customHeight="false" outlineLevel="0" collapsed="false">
      <c r="N1" s="3" t="s">
        <v>0</v>
      </c>
      <c r="O1" s="3"/>
      <c r="P1" s="3"/>
    </row>
    <row r="2" s="8" customFormat="true" ht="25.5" hidden="false" customHeight="true" outlineLevel="0" collapsed="false">
      <c r="A2" s="18" t="s">
        <v>56</v>
      </c>
      <c r="B2" s="19" t="s">
        <v>57</v>
      </c>
      <c r="C2" s="20" t="s">
        <v>58</v>
      </c>
      <c r="D2" s="21" t="s">
        <v>59</v>
      </c>
      <c r="E2" s="21" t="s">
        <v>60</v>
      </c>
      <c r="F2" s="21" t="s">
        <v>61</v>
      </c>
      <c r="G2" s="21" t="s">
        <v>62</v>
      </c>
      <c r="H2" s="21" t="s">
        <v>63</v>
      </c>
      <c r="I2" s="21" t="s">
        <v>64</v>
      </c>
      <c r="J2" s="21" t="s">
        <v>65</v>
      </c>
      <c r="K2" s="21" t="s">
        <v>66</v>
      </c>
      <c r="L2" s="21" t="s">
        <v>67</v>
      </c>
      <c r="M2" s="21" t="s">
        <v>68</v>
      </c>
      <c r="N2" s="21" t="s">
        <v>69</v>
      </c>
      <c r="O2" s="21" t="s">
        <v>70</v>
      </c>
      <c r="P2" s="21" t="s">
        <v>71</v>
      </c>
      <c r="Q2" s="21" t="s">
        <v>72</v>
      </c>
    </row>
    <row r="3" s="12" customFormat="true" ht="13.2" hidden="false" customHeight="false" outlineLevel="0" collapsed="false">
      <c r="A3" s="9" t="s">
        <v>18</v>
      </c>
      <c r="B3" s="22" t="s">
        <v>73</v>
      </c>
      <c r="C3" s="11" t="n">
        <v>62006</v>
      </c>
      <c r="D3" s="11" t="n">
        <v>100448</v>
      </c>
      <c r="E3" s="11" t="n">
        <v>21033</v>
      </c>
      <c r="F3" s="11" t="n">
        <v>42755</v>
      </c>
      <c r="G3" s="11" t="n">
        <v>41197</v>
      </c>
      <c r="H3" s="11" t="n">
        <v>38570</v>
      </c>
      <c r="I3" s="11"/>
      <c r="J3" s="11" t="n">
        <v>18167</v>
      </c>
      <c r="K3" s="11" t="n">
        <v>4814</v>
      </c>
      <c r="L3" s="11"/>
      <c r="M3" s="11"/>
      <c r="N3" s="11"/>
      <c r="O3" s="11"/>
      <c r="P3" s="11"/>
      <c r="Q3" s="11" t="n">
        <f aca="false">SUM(C3:O3)</f>
        <v>328990</v>
      </c>
    </row>
    <row r="4" s="12" customFormat="true" ht="13.2" hidden="false" customHeight="false" outlineLevel="0" collapsed="false">
      <c r="A4" s="9"/>
      <c r="B4" s="23" t="s">
        <v>74</v>
      </c>
      <c r="C4" s="14" t="n">
        <f aca="false">C3/$Q$3</f>
        <v>0.188473813793732</v>
      </c>
      <c r="D4" s="14" t="n">
        <f aca="false">D3/$Q$3</f>
        <v>0.305322350223411</v>
      </c>
      <c r="E4" s="14" t="n">
        <f aca="false">E3/$Q$3</f>
        <v>0.0639320344083407</v>
      </c>
      <c r="F4" s="14" t="n">
        <f aca="false">F3/$Q$3</f>
        <v>0.129958357396881</v>
      </c>
      <c r="G4" s="14" t="n">
        <f aca="false">G3/$Q$3</f>
        <v>0.125222651144412</v>
      </c>
      <c r="H4" s="14" t="n">
        <f aca="false">H3/$Q$3</f>
        <v>0.117237606006262</v>
      </c>
      <c r="I4" s="11"/>
      <c r="J4" s="14" t="n">
        <f aca="false">J3/$Q$3</f>
        <v>0.0552205234201647</v>
      </c>
      <c r="K4" s="14" t="n">
        <f aca="false">K3/$Q$3</f>
        <v>0.0146326636067966</v>
      </c>
      <c r="L4" s="11"/>
      <c r="M4" s="11"/>
      <c r="N4" s="11"/>
      <c r="O4" s="11"/>
      <c r="P4" s="11"/>
      <c r="Q4" s="11"/>
    </row>
    <row r="5" s="12" customFormat="true" ht="13.2" hidden="false" customHeight="false" outlineLevel="0" collapsed="false">
      <c r="A5" s="9" t="s">
        <v>21</v>
      </c>
      <c r="B5" s="22" t="s">
        <v>73</v>
      </c>
      <c r="C5" s="11" t="n">
        <v>61284</v>
      </c>
      <c r="D5" s="11" t="n">
        <v>105204</v>
      </c>
      <c r="E5" s="11" t="n">
        <v>22884</v>
      </c>
      <c r="F5" s="11" t="n">
        <v>50399</v>
      </c>
      <c r="G5" s="11" t="n">
        <v>31858</v>
      </c>
      <c r="H5" s="11" t="n">
        <v>35139</v>
      </c>
      <c r="I5" s="11"/>
      <c r="J5" s="11" t="n">
        <v>32473</v>
      </c>
      <c r="K5" s="11" t="n">
        <v>19198</v>
      </c>
      <c r="L5" s="11" t="n">
        <v>1309</v>
      </c>
      <c r="M5" s="11" t="n">
        <v>3003</v>
      </c>
      <c r="N5" s="11"/>
      <c r="O5" s="11"/>
      <c r="P5" s="11"/>
      <c r="Q5" s="11" t="n">
        <f aca="false">SUM(C5:O5)</f>
        <v>362751</v>
      </c>
    </row>
    <row r="6" s="12" customFormat="true" ht="13.2" hidden="false" customHeight="false" outlineLevel="0" collapsed="false">
      <c r="A6" s="9"/>
      <c r="B6" s="23" t="s">
        <v>74</v>
      </c>
      <c r="C6" s="14" t="n">
        <f aca="false">C5/$Q$5</f>
        <v>0.168942332343674</v>
      </c>
      <c r="D6" s="14" t="n">
        <f aca="false">D5/$Q$5</f>
        <v>0.290017119180926</v>
      </c>
      <c r="E6" s="14" t="n">
        <f aca="false">E5/$Q$5</f>
        <v>0.0630845952182075</v>
      </c>
      <c r="F6" s="14" t="n">
        <f aca="false">F5/$Q$5</f>
        <v>0.13893552326527</v>
      </c>
      <c r="G6" s="14" t="n">
        <f aca="false">G5/$Q$5</f>
        <v>0.0878233278474766</v>
      </c>
      <c r="H6" s="14" t="n">
        <f aca="false">H5/$Q$5</f>
        <v>0.0968680996055145</v>
      </c>
      <c r="I6" s="11"/>
      <c r="J6" s="14" t="n">
        <f aca="false">J5/$Q$5</f>
        <v>0.0895187056686267</v>
      </c>
      <c r="K6" s="14" t="n">
        <f aca="false">K5/$Q$5</f>
        <v>0.0529233551389245</v>
      </c>
      <c r="L6" s="14" t="n">
        <f aca="false">L5/$Q$5</f>
        <v>0.0036085358827405</v>
      </c>
      <c r="M6" s="14" t="n">
        <f aca="false">M5/$Q$5</f>
        <v>0.00827840584863998</v>
      </c>
      <c r="N6" s="11"/>
      <c r="O6" s="11"/>
      <c r="P6" s="11"/>
      <c r="Q6" s="11"/>
    </row>
    <row r="7" s="12" customFormat="true" ht="13.2" hidden="false" customHeight="false" outlineLevel="0" collapsed="false">
      <c r="A7" s="9" t="s">
        <v>22</v>
      </c>
      <c r="B7" s="22" t="s">
        <v>73</v>
      </c>
      <c r="C7" s="11" t="n">
        <v>67076</v>
      </c>
      <c r="D7" s="11" t="n">
        <v>108162</v>
      </c>
      <c r="E7" s="11" t="n">
        <v>20716</v>
      </c>
      <c r="F7" s="11" t="n">
        <v>60452</v>
      </c>
      <c r="G7" s="11" t="n">
        <v>37204</v>
      </c>
      <c r="H7" s="11" t="n">
        <v>31007</v>
      </c>
      <c r="I7" s="11"/>
      <c r="J7" s="11" t="n">
        <v>45403</v>
      </c>
      <c r="K7" s="11" t="n">
        <v>22081</v>
      </c>
      <c r="L7" s="11" t="n">
        <v>8147</v>
      </c>
      <c r="M7" s="11" t="n">
        <v>3009</v>
      </c>
      <c r="N7" s="11"/>
      <c r="O7" s="11"/>
      <c r="P7" s="11"/>
      <c r="Q7" s="11" t="n">
        <f aca="false">SUM(C7:O7)</f>
        <v>403257</v>
      </c>
    </row>
    <row r="8" s="12" customFormat="true" ht="13.2" hidden="false" customHeight="false" outlineLevel="0" collapsed="false">
      <c r="A8" s="9"/>
      <c r="B8" s="23" t="s">
        <v>74</v>
      </c>
      <c r="C8" s="14" t="n">
        <f aca="false">C7/$Q$7</f>
        <v>0.166335612277034</v>
      </c>
      <c r="D8" s="14" t="n">
        <f aca="false">D7/$Q$7</f>
        <v>0.268221010422634</v>
      </c>
      <c r="E8" s="14" t="n">
        <f aca="false">E7/$Q$7</f>
        <v>0.0513717058848328</v>
      </c>
      <c r="F8" s="14" t="n">
        <f aca="false">F7/$Q$7</f>
        <v>0.149909363011677</v>
      </c>
      <c r="G8" s="14" t="n">
        <f aca="false">G7/$Q$7</f>
        <v>0.0922587828605579</v>
      </c>
      <c r="H8" s="14" t="n">
        <f aca="false">H7/$Q$7</f>
        <v>0.0768914116803924</v>
      </c>
      <c r="I8" s="11"/>
      <c r="J8" s="14" t="n">
        <f aca="false">J7/$Q$7</f>
        <v>0.112590729981129</v>
      </c>
      <c r="K8" s="14" t="n">
        <f aca="false">K7/$Q$7</f>
        <v>0.0547566440260181</v>
      </c>
      <c r="L8" s="14" t="n">
        <f aca="false">L7/$Q$7</f>
        <v>0.0202029970961446</v>
      </c>
      <c r="M8" s="14" t="n">
        <f aca="false">M7/$Q$7</f>
        <v>0.00746174275958012</v>
      </c>
      <c r="N8" s="11"/>
      <c r="O8" s="11"/>
      <c r="P8" s="11"/>
      <c r="Q8" s="11"/>
    </row>
    <row r="9" s="12" customFormat="true" ht="13.2" hidden="false" customHeight="false" outlineLevel="0" collapsed="false">
      <c r="A9" s="9" t="s">
        <v>23</v>
      </c>
      <c r="B9" s="22" t="s">
        <v>73</v>
      </c>
      <c r="C9" s="11" t="n">
        <v>72113</v>
      </c>
      <c r="D9" s="11" t="n">
        <v>115622</v>
      </c>
      <c r="E9" s="11" t="n">
        <v>13483</v>
      </c>
      <c r="F9" s="11" t="n">
        <v>81358</v>
      </c>
      <c r="G9" s="11" t="n">
        <v>47379</v>
      </c>
      <c r="H9" s="11" t="n">
        <v>23493</v>
      </c>
      <c r="I9" s="11"/>
      <c r="J9" s="11" t="n">
        <v>53408</v>
      </c>
      <c r="K9" s="11" t="n">
        <v>14780</v>
      </c>
      <c r="L9" s="11" t="n">
        <v>12429</v>
      </c>
      <c r="M9" s="11" t="n">
        <v>2667</v>
      </c>
      <c r="N9" s="11"/>
      <c r="O9" s="11"/>
      <c r="P9" s="11"/>
      <c r="Q9" s="11" t="n">
        <f aca="false">SUM(C9:O9)</f>
        <v>436732</v>
      </c>
    </row>
    <row r="10" s="12" customFormat="true" ht="13.2" hidden="false" customHeight="false" outlineLevel="0" collapsed="false">
      <c r="A10" s="9"/>
      <c r="B10" s="23" t="s">
        <v>74</v>
      </c>
      <c r="C10" s="14" t="n">
        <f aca="false">C9/$Q$9</f>
        <v>0.165119569896412</v>
      </c>
      <c r="D10" s="14" t="n">
        <f aca="false">D9/$Q$9</f>
        <v>0.264743595614702</v>
      </c>
      <c r="E10" s="14" t="n">
        <f aca="false">E9/$Q$9</f>
        <v>0.0308724801480084</v>
      </c>
      <c r="F10" s="14" t="n">
        <f aca="false">F9/$Q$9</f>
        <v>0.18628815841294</v>
      </c>
      <c r="G10" s="14" t="n">
        <f aca="false">G9/$Q$9</f>
        <v>0.108485295329859</v>
      </c>
      <c r="H10" s="14" t="n">
        <f aca="false">H9/$Q$9</f>
        <v>0.0537927149831018</v>
      </c>
      <c r="I10" s="11"/>
      <c r="J10" s="14" t="n">
        <f aca="false">J9/$Q$9</f>
        <v>0.12229010010716</v>
      </c>
      <c r="K10" s="14" t="n">
        <f aca="false">K9/$Q$9</f>
        <v>0.0338422648214466</v>
      </c>
      <c r="L10" s="14" t="n">
        <f aca="false">L9/$Q$9</f>
        <v>0.0284591007757618</v>
      </c>
      <c r="M10" s="14" t="n">
        <f aca="false">M9/$Q$9</f>
        <v>0.00610671991060879</v>
      </c>
      <c r="N10" s="11"/>
      <c r="O10" s="11"/>
      <c r="P10" s="11"/>
      <c r="Q10" s="11"/>
    </row>
    <row r="11" s="12" customFormat="true" ht="13.2" hidden="false" customHeight="false" outlineLevel="0" collapsed="false">
      <c r="A11" s="9" t="s">
        <v>24</v>
      </c>
      <c r="B11" s="22" t="s">
        <v>73</v>
      </c>
      <c r="C11" s="11" t="n">
        <v>55853</v>
      </c>
      <c r="D11" s="11" t="n">
        <v>111834</v>
      </c>
      <c r="E11" s="11" t="n">
        <v>5471</v>
      </c>
      <c r="F11" s="11" t="n">
        <v>85045</v>
      </c>
      <c r="G11" s="11" t="n">
        <v>40098</v>
      </c>
      <c r="H11" s="11" t="n">
        <v>23920</v>
      </c>
      <c r="I11" s="11"/>
      <c r="J11" s="11" t="n">
        <v>57504</v>
      </c>
      <c r="K11" s="11" t="n">
        <v>8475</v>
      </c>
      <c r="L11" s="11" t="n">
        <v>9655</v>
      </c>
      <c r="M11" s="11" t="n">
        <v>6669</v>
      </c>
      <c r="N11" s="11"/>
      <c r="O11" s="11"/>
      <c r="P11" s="11"/>
      <c r="Q11" s="11" t="n">
        <f aca="false">SUM(C11:O11)</f>
        <v>404524</v>
      </c>
    </row>
    <row r="12" s="12" customFormat="true" ht="13.2" hidden="false" customHeight="false" outlineLevel="0" collapsed="false">
      <c r="A12" s="9"/>
      <c r="B12" s="23" t="s">
        <v>74</v>
      </c>
      <c r="C12" s="14" t="n">
        <f aca="false">C11/$Q$11</f>
        <v>0.138070917918344</v>
      </c>
      <c r="D12" s="14" t="n">
        <f aca="false">D11/$Q$11</f>
        <v>0.276458257112063</v>
      </c>
      <c r="E12" s="14" t="n">
        <f aca="false">E11/$Q$11</f>
        <v>0.0135245374810889</v>
      </c>
      <c r="F12" s="14" t="n">
        <f aca="false">F11/$Q$11</f>
        <v>0.210234745033669</v>
      </c>
      <c r="G12" s="14" t="n">
        <f aca="false">G11/$Q$11</f>
        <v>0.0991239085938041</v>
      </c>
      <c r="H12" s="14" t="n">
        <f aca="false">H11/$Q$11</f>
        <v>0.0591312258357971</v>
      </c>
      <c r="I12" s="11"/>
      <c r="J12" s="14" t="n">
        <f aca="false">J11/$Q$11</f>
        <v>0.142152257962445</v>
      </c>
      <c r="K12" s="14" t="n">
        <f aca="false">K11/$Q$11</f>
        <v>0.0209505492875577</v>
      </c>
      <c r="L12" s="14" t="n">
        <f aca="false">L11/$Q$11</f>
        <v>0.0238675579199256</v>
      </c>
      <c r="M12" s="14" t="n">
        <f aca="false">M11/$Q$11</f>
        <v>0.0164860428553065</v>
      </c>
      <c r="N12" s="11"/>
      <c r="O12" s="11"/>
      <c r="P12" s="11"/>
      <c r="Q12" s="11"/>
    </row>
    <row r="13" s="12" customFormat="true" ht="13.2" hidden="false" customHeight="false" outlineLevel="0" collapsed="false">
      <c r="A13" s="9" t="s">
        <v>25</v>
      </c>
      <c r="B13" s="22" t="s">
        <v>73</v>
      </c>
      <c r="C13" s="11" t="n">
        <v>58142</v>
      </c>
      <c r="D13" s="11" t="n">
        <v>87571</v>
      </c>
      <c r="E13" s="11" t="n">
        <v>8549</v>
      </c>
      <c r="F13" s="11" t="n">
        <v>115655</v>
      </c>
      <c r="G13" s="11" t="n">
        <v>44333</v>
      </c>
      <c r="H13" s="11" t="n">
        <v>15244</v>
      </c>
      <c r="I13" s="11"/>
      <c r="J13" s="11" t="n">
        <v>68192</v>
      </c>
      <c r="K13" s="11" t="n">
        <v>3575</v>
      </c>
      <c r="L13" s="11" t="n">
        <v>9457</v>
      </c>
      <c r="M13" s="11" t="n">
        <v>12252</v>
      </c>
      <c r="N13" s="11" t="n">
        <v>348</v>
      </c>
      <c r="O13" s="11"/>
      <c r="P13" s="11"/>
      <c r="Q13" s="11" t="n">
        <f aca="false">SUM(C13:O13)</f>
        <v>423318</v>
      </c>
    </row>
    <row r="14" s="12" customFormat="true" ht="13.2" hidden="false" customHeight="false" outlineLevel="0" collapsed="false">
      <c r="A14" s="9"/>
      <c r="B14" s="23" t="s">
        <v>74</v>
      </c>
      <c r="C14" s="14" t="n">
        <f aca="false">C13/$Q$13</f>
        <v>0.137348281906274</v>
      </c>
      <c r="D14" s="14" t="n">
        <f aca="false">D13/$Q$13</f>
        <v>0.2068681227824</v>
      </c>
      <c r="E14" s="14" t="n">
        <f aca="false">E13/$Q$13</f>
        <v>0.0201952196693739</v>
      </c>
      <c r="F14" s="14" t="n">
        <f aca="false">F13/$Q$13</f>
        <v>0.273210683221597</v>
      </c>
      <c r="G14" s="14" t="n">
        <f aca="false">G13/$Q$13</f>
        <v>0.104727415323705</v>
      </c>
      <c r="H14" s="14" t="n">
        <f aca="false">H13/$Q$13</f>
        <v>0.0360107531453895</v>
      </c>
      <c r="I14" s="11"/>
      <c r="J14" s="14" t="n">
        <f aca="false">J13/$Q$13</f>
        <v>0.161089299297455</v>
      </c>
      <c r="K14" s="14" t="n">
        <f aca="false">K13/$Q$13</f>
        <v>0.00844518777845497</v>
      </c>
      <c r="L14" s="14" t="n">
        <f aca="false">L13/$Q$13</f>
        <v>0.022340179250587</v>
      </c>
      <c r="M14" s="14" t="n">
        <f aca="false">M13/$Q$13</f>
        <v>0.0289427806046518</v>
      </c>
      <c r="N14" s="14" t="n">
        <f aca="false">N13/$Q$13</f>
        <v>0.00082207702011254</v>
      </c>
      <c r="O14" s="14"/>
      <c r="P14" s="14"/>
      <c r="Q14" s="11"/>
    </row>
    <row r="15" s="12" customFormat="true" ht="13.2" hidden="false" customHeight="false" outlineLevel="0" collapsed="false">
      <c r="A15" s="9" t="s">
        <v>26</v>
      </c>
      <c r="B15" s="22" t="s">
        <v>73</v>
      </c>
      <c r="C15" s="11" t="n">
        <v>65528</v>
      </c>
      <c r="D15" s="11" t="n">
        <v>95460</v>
      </c>
      <c r="E15" s="11" t="n">
        <v>4665</v>
      </c>
      <c r="F15" s="11" t="n">
        <v>97654</v>
      </c>
      <c r="G15" s="11" t="n">
        <v>41192</v>
      </c>
      <c r="H15" s="11" t="n">
        <v>9671</v>
      </c>
      <c r="I15" s="11"/>
      <c r="J15" s="11" t="n">
        <v>68465</v>
      </c>
      <c r="K15" s="11" t="n">
        <v>1509</v>
      </c>
      <c r="L15" s="11" t="n">
        <v>6311</v>
      </c>
      <c r="M15" s="11" t="n">
        <v>9374</v>
      </c>
      <c r="N15" s="11" t="n">
        <v>6651</v>
      </c>
      <c r="O15" s="11"/>
      <c r="P15" s="11"/>
      <c r="Q15" s="11" t="n">
        <f aca="false">SUM(C15:O15)</f>
        <v>406480</v>
      </c>
    </row>
    <row r="16" s="12" customFormat="true" ht="13.2" hidden="false" customHeight="false" outlineLevel="0" collapsed="false">
      <c r="A16" s="9"/>
      <c r="B16" s="23" t="s">
        <v>74</v>
      </c>
      <c r="C16" s="14" t="n">
        <f aca="false">C15/$Q$15</f>
        <v>0.161208423538673</v>
      </c>
      <c r="D16" s="14" t="n">
        <f aca="false">D15/$Q$15</f>
        <v>0.234845502853769</v>
      </c>
      <c r="E16" s="14" t="n">
        <f aca="false">E15/$Q$15</f>
        <v>0.0114765794135013</v>
      </c>
      <c r="F16" s="14" t="n">
        <f aca="false">F15/$Q$15</f>
        <v>0.240243062389293</v>
      </c>
      <c r="G16" s="14" t="n">
        <f aca="false">G15/$Q$15</f>
        <v>0.101338319228498</v>
      </c>
      <c r="H16" s="14" t="n">
        <f aca="false">H15/$Q$15</f>
        <v>0.0237920684904546</v>
      </c>
      <c r="I16" s="11"/>
      <c r="J16" s="14" t="n">
        <f aca="false">J15/$Q$15</f>
        <v>0.16843387128518</v>
      </c>
      <c r="K16" s="14" t="n">
        <f aca="false">K15/$Q$15</f>
        <v>0.00371235977169848</v>
      </c>
      <c r="L16" s="14" t="n">
        <f aca="false">L15/$Q$15</f>
        <v>0.015525979137965</v>
      </c>
      <c r="M16" s="14" t="n">
        <f aca="false">M15/$Q$15</f>
        <v>0.0230614052351899</v>
      </c>
      <c r="N16" s="14" t="n">
        <f aca="false">N15/$Q$15</f>
        <v>0.0163624286557764</v>
      </c>
      <c r="O16" s="14"/>
      <c r="P16" s="14"/>
      <c r="Q16" s="11"/>
    </row>
    <row r="17" s="12" customFormat="true" ht="13.2" hidden="false" customHeight="false" outlineLevel="0" collapsed="false">
      <c r="A17" s="9" t="s">
        <v>27</v>
      </c>
      <c r="B17" s="22" t="s">
        <v>73</v>
      </c>
      <c r="C17" s="11" t="n">
        <v>61896</v>
      </c>
      <c r="D17" s="11" t="n">
        <v>80814</v>
      </c>
      <c r="E17" s="11" t="n">
        <v>1262</v>
      </c>
      <c r="F17" s="11" t="n">
        <v>81720</v>
      </c>
      <c r="G17" s="11" t="n">
        <v>40224</v>
      </c>
      <c r="H17" s="11"/>
      <c r="I17" s="11"/>
      <c r="J17" s="11" t="n">
        <v>80842</v>
      </c>
      <c r="K17" s="11" t="n">
        <v>1913</v>
      </c>
      <c r="L17" s="11" t="n">
        <v>5606</v>
      </c>
      <c r="M17" s="11" t="n">
        <v>2526</v>
      </c>
      <c r="N17" s="11" t="n">
        <v>9223</v>
      </c>
      <c r="O17" s="11"/>
      <c r="P17" s="11"/>
      <c r="Q17" s="11" t="n">
        <f aca="false">SUM(C17:O17)</f>
        <v>366026</v>
      </c>
    </row>
    <row r="18" s="12" customFormat="true" ht="13.2" hidden="false" customHeight="false" outlineLevel="0" collapsed="false">
      <c r="A18" s="9"/>
      <c r="B18" s="23" t="s">
        <v>74</v>
      </c>
      <c r="C18" s="14" t="n">
        <f aca="false">C17/$Q$17</f>
        <v>0.169102741335315</v>
      </c>
      <c r="D18" s="14" t="n">
        <f aca="false">D17/$Q$17</f>
        <v>0.220787594323901</v>
      </c>
      <c r="E18" s="14" t="n">
        <f aca="false">E17/$Q$17</f>
        <v>0.00344784250299159</v>
      </c>
      <c r="F18" s="14" t="n">
        <f aca="false">F17/$Q$17</f>
        <v>0.223262828323671</v>
      </c>
      <c r="G18" s="14" t="n">
        <f aca="false">G17/$Q$17</f>
        <v>0.109893832678553</v>
      </c>
      <c r="H18" s="14"/>
      <c r="I18" s="11"/>
      <c r="J18" s="14" t="n">
        <f aca="false">J17/$Q$17</f>
        <v>0.220864091621907</v>
      </c>
      <c r="K18" s="14" t="n">
        <f aca="false">K17/$Q$17</f>
        <v>0.00522640468163464</v>
      </c>
      <c r="L18" s="14" t="n">
        <f aca="false">L17/$Q$17</f>
        <v>0.0153158518793747</v>
      </c>
      <c r="M18" s="14" t="n">
        <f aca="false">M17/$Q$17</f>
        <v>0.00690114909869791</v>
      </c>
      <c r="N18" s="14" t="n">
        <f aca="false">N17/$Q$17</f>
        <v>0.0251976635539552</v>
      </c>
      <c r="O18" s="14"/>
      <c r="P18" s="14"/>
      <c r="Q18" s="11"/>
    </row>
    <row r="19" s="12" customFormat="true" ht="13.2" hidden="false" customHeight="false" outlineLevel="0" collapsed="false">
      <c r="A19" s="9" t="s">
        <v>28</v>
      </c>
      <c r="B19" s="22" t="s">
        <v>73</v>
      </c>
      <c r="C19" s="11" t="n">
        <v>80582</v>
      </c>
      <c r="D19" s="11" t="n">
        <v>71954</v>
      </c>
      <c r="E19" s="11" t="n">
        <v>630</v>
      </c>
      <c r="F19" s="11" t="n">
        <v>100573</v>
      </c>
      <c r="G19" s="11" t="n">
        <v>28089</v>
      </c>
      <c r="H19" s="11"/>
      <c r="I19" s="11" t="n">
        <v>9156</v>
      </c>
      <c r="J19" s="11" t="n">
        <v>71830</v>
      </c>
      <c r="K19" s="11" t="n">
        <v>1339</v>
      </c>
      <c r="L19" s="11" t="n">
        <v>5677</v>
      </c>
      <c r="M19" s="11" t="n">
        <v>3109</v>
      </c>
      <c r="N19" s="11" t="n">
        <v>8164</v>
      </c>
      <c r="O19" s="11"/>
      <c r="P19" s="11"/>
      <c r="Q19" s="11" t="n">
        <f aca="false">SUM(C19:O19)</f>
        <v>381103</v>
      </c>
    </row>
    <row r="20" s="12" customFormat="true" ht="13.2" hidden="false" customHeight="false" outlineLevel="0" collapsed="false">
      <c r="A20" s="9"/>
      <c r="B20" s="23" t="s">
        <v>74</v>
      </c>
      <c r="C20" s="14" t="n">
        <f aca="false">C19/$Q$19</f>
        <v>0.211444150269087</v>
      </c>
      <c r="D20" s="14" t="n">
        <f aca="false">D19/$Q$19</f>
        <v>0.188804601380729</v>
      </c>
      <c r="E20" s="14" t="n">
        <f aca="false">E19/$Q$19</f>
        <v>0.00165309640700808</v>
      </c>
      <c r="F20" s="14" t="n">
        <f aca="false">F19/$Q$19</f>
        <v>0.26389978562226</v>
      </c>
      <c r="G20" s="14" t="n">
        <f aca="false">G19/$Q$19</f>
        <v>0.0737044840896031</v>
      </c>
      <c r="H20" s="11"/>
      <c r="I20" s="14" t="n">
        <f aca="false">I19/$Q$19</f>
        <v>0.0240250011151841</v>
      </c>
      <c r="J20" s="14" t="n">
        <f aca="false">J19/$Q$19</f>
        <v>0.188479230024429</v>
      </c>
      <c r="K20" s="14" t="n">
        <f aca="false">K19/$Q$19</f>
        <v>0.00351348585552987</v>
      </c>
      <c r="L20" s="14" t="n">
        <f aca="false">L19/$Q$19</f>
        <v>0.0148962354009284</v>
      </c>
      <c r="M20" s="14" t="n">
        <f aca="false">M19/$Q$19</f>
        <v>0.00815789957045733</v>
      </c>
      <c r="N20" s="14" t="n">
        <f aca="false">N19/$Q$19</f>
        <v>0.0214220302647841</v>
      </c>
      <c r="O20" s="14"/>
      <c r="P20" s="14"/>
      <c r="Q20" s="11"/>
    </row>
    <row r="21" s="12" customFormat="true" ht="13.2" hidden="false" customHeight="false" outlineLevel="0" collapsed="false">
      <c r="A21" s="9" t="s">
        <v>29</v>
      </c>
      <c r="B21" s="22" t="s">
        <v>73</v>
      </c>
      <c r="C21" s="11" t="n">
        <v>83995</v>
      </c>
      <c r="D21" s="11" t="n">
        <v>76341</v>
      </c>
      <c r="E21" s="11" t="n">
        <v>608</v>
      </c>
      <c r="F21" s="11" t="n">
        <v>113524</v>
      </c>
      <c r="G21" s="11" t="n">
        <v>32086</v>
      </c>
      <c r="H21" s="11"/>
      <c r="I21" s="11" t="n">
        <v>5249</v>
      </c>
      <c r="J21" s="11" t="n">
        <v>75851</v>
      </c>
      <c r="K21" s="11" t="n">
        <v>2784</v>
      </c>
      <c r="L21" s="11" t="n">
        <v>3544</v>
      </c>
      <c r="M21" s="11" t="n">
        <v>4108</v>
      </c>
      <c r="N21" s="11" t="n">
        <v>6455</v>
      </c>
      <c r="O21" s="11"/>
      <c r="P21" s="11"/>
      <c r="Q21" s="11" t="n">
        <f aca="false">SUM(C21:O21)</f>
        <v>404545</v>
      </c>
    </row>
    <row r="22" s="12" customFormat="true" ht="13.2" hidden="false" customHeight="false" outlineLevel="0" collapsed="false">
      <c r="A22" s="9"/>
      <c r="B22" s="23" t="s">
        <v>74</v>
      </c>
      <c r="C22" s="14" t="n">
        <f aca="false">C21/$Q$21</f>
        <v>0.207628323177891</v>
      </c>
      <c r="D22" s="14" t="n">
        <f aca="false">D21/$Q$21</f>
        <v>0.18870830191944</v>
      </c>
      <c r="E22" s="14" t="n">
        <f aca="false">E21/$Q$21</f>
        <v>0.00150292303699218</v>
      </c>
      <c r="F22" s="14" t="n">
        <f aca="false">F21/$Q$21</f>
        <v>0.280621438900493</v>
      </c>
      <c r="G22" s="14" t="n">
        <f aca="false">G21/$Q$21</f>
        <v>0.0793137969817944</v>
      </c>
      <c r="H22" s="11"/>
      <c r="I22" s="14" t="n">
        <f aca="false">I21/$Q$21</f>
        <v>0.0129750707585065</v>
      </c>
      <c r="J22" s="14" t="n">
        <f aca="false">J21/$Q$21</f>
        <v>0.187497064603443</v>
      </c>
      <c r="K22" s="14" t="n">
        <f aca="false">K21/$Q$21</f>
        <v>0.0068818054851747</v>
      </c>
      <c r="L22" s="14" t="n">
        <f aca="false">L21/$Q$21</f>
        <v>0.00876045928141492</v>
      </c>
      <c r="M22" s="14" t="n">
        <f aca="false">M21/$Q$21</f>
        <v>0.0101546181512564</v>
      </c>
      <c r="N22" s="14" t="n">
        <f aca="false">N21/$Q$21</f>
        <v>0.0159561977035929</v>
      </c>
      <c r="O22" s="14"/>
      <c r="P22" s="14"/>
      <c r="Q22" s="11"/>
    </row>
    <row r="23" s="12" customFormat="true" ht="13.2" hidden="false" customHeight="false" outlineLevel="0" collapsed="false">
      <c r="A23" s="9" t="s">
        <v>30</v>
      </c>
      <c r="B23" s="22" t="s">
        <v>73</v>
      </c>
      <c r="C23" s="11" t="n">
        <v>67803</v>
      </c>
      <c r="D23" s="11" t="n">
        <v>51009</v>
      </c>
      <c r="E23" s="11" t="n">
        <v>150</v>
      </c>
      <c r="F23" s="11" t="n">
        <v>99318</v>
      </c>
      <c r="G23" s="11" t="n">
        <v>40195</v>
      </c>
      <c r="H23" s="11"/>
      <c r="I23" s="11" t="n">
        <v>2892</v>
      </c>
      <c r="J23" s="11" t="n">
        <v>77198</v>
      </c>
      <c r="K23" s="11" t="n">
        <v>2726</v>
      </c>
      <c r="L23" s="11" t="n">
        <v>3471</v>
      </c>
      <c r="M23" s="11" t="n">
        <v>1132</v>
      </c>
      <c r="N23" s="11" t="n">
        <v>4379</v>
      </c>
      <c r="O23" s="11"/>
      <c r="P23" s="11"/>
      <c r="Q23" s="11" t="n">
        <f aca="false">SUM(C23:O23)</f>
        <v>350273</v>
      </c>
    </row>
    <row r="24" s="12" customFormat="true" ht="13.2" hidden="false" customHeight="false" outlineLevel="0" collapsed="false">
      <c r="A24" s="9"/>
      <c r="B24" s="23" t="s">
        <v>74</v>
      </c>
      <c r="C24" s="14" t="n">
        <f aca="false">C23/$Q$23</f>
        <v>0.193571871083412</v>
      </c>
      <c r="D24" s="14" t="n">
        <f aca="false">D23/$Q$23</f>
        <v>0.145626411399109</v>
      </c>
      <c r="E24" s="14" t="n">
        <f aca="false">E23/$Q$23</f>
        <v>0.000428237403396779</v>
      </c>
      <c r="F24" s="14" t="n">
        <f aca="false">F23/$Q$23</f>
        <v>0.283544549537075</v>
      </c>
      <c r="G24" s="14" t="n">
        <f aca="false">G23/$Q$23</f>
        <v>0.114753349530224</v>
      </c>
      <c r="H24" s="11"/>
      <c r="I24" s="14" t="n">
        <f aca="false">I23/$Q$23</f>
        <v>0.0082564171374899</v>
      </c>
      <c r="J24" s="14" t="n">
        <f aca="false">J23/$Q$23</f>
        <v>0.220393807116164</v>
      </c>
      <c r="K24" s="14" t="n">
        <f aca="false">K23/$Q$23</f>
        <v>0.0077825010777308</v>
      </c>
      <c r="L24" s="14" t="n">
        <f aca="false">L23/$Q$23</f>
        <v>0.00990941351460147</v>
      </c>
      <c r="M24" s="14" t="n">
        <f aca="false">M23/$Q$23</f>
        <v>0.00323176493763436</v>
      </c>
      <c r="N24" s="14" t="n">
        <f aca="false">N23/$Q$23</f>
        <v>0.0125016772631633</v>
      </c>
      <c r="O24" s="14"/>
      <c r="P24" s="14"/>
      <c r="Q24" s="11"/>
    </row>
    <row r="25" customFormat="false" ht="13.8" hidden="false" customHeight="false" outlineLevel="0" collapsed="false">
      <c r="A25" s="9" t="s">
        <v>31</v>
      </c>
      <c r="B25" s="22" t="s">
        <v>73</v>
      </c>
      <c r="C25" s="11" t="n">
        <v>75117</v>
      </c>
      <c r="D25" s="11" t="n">
        <v>58258</v>
      </c>
      <c r="E25" s="15" t="n">
        <v>0</v>
      </c>
      <c r="F25" s="11" t="n">
        <v>100302</v>
      </c>
      <c r="G25" s="11" t="n">
        <v>37343</v>
      </c>
      <c r="H25" s="15" t="n">
        <v>0</v>
      </c>
      <c r="I25" s="11" t="n">
        <v>2719</v>
      </c>
      <c r="J25" s="11" t="n">
        <v>83353</v>
      </c>
      <c r="K25" s="11" t="n">
        <v>3507</v>
      </c>
      <c r="L25" s="11" t="n">
        <v>6537</v>
      </c>
      <c r="M25" s="11" t="n">
        <v>916</v>
      </c>
      <c r="N25" s="11" t="n">
        <v>4561</v>
      </c>
      <c r="O25" s="11"/>
      <c r="P25" s="11"/>
      <c r="Q25" s="11" t="n">
        <f aca="false">SUM(C25:O25)</f>
        <v>372613</v>
      </c>
    </row>
    <row r="26" customFormat="false" ht="13.8" hidden="false" customHeight="false" outlineLevel="0" collapsed="false">
      <c r="A26" s="9"/>
      <c r="B26" s="23" t="s">
        <v>74</v>
      </c>
      <c r="C26" s="14" t="n">
        <f aca="false">C25/$Q$25</f>
        <v>0.201595220778663</v>
      </c>
      <c r="D26" s="14" t="n">
        <f aca="false">D25/$Q$25</f>
        <v>0.156349885806453</v>
      </c>
      <c r="E26" s="14" t="n">
        <f aca="false">E25/$Q$25</f>
        <v>0</v>
      </c>
      <c r="F26" s="14" t="n">
        <f aca="false">F25/$Q$25</f>
        <v>0.269185455150518</v>
      </c>
      <c r="G26" s="14" t="n">
        <f aca="false">G25/$Q$25</f>
        <v>0.100219262344577</v>
      </c>
      <c r="H26" s="14" t="n">
        <f aca="false">H25/$Q$25</f>
        <v>0</v>
      </c>
      <c r="I26" s="14" t="n">
        <f aca="false">I25/$Q$25</f>
        <v>0.00729711523752526</v>
      </c>
      <c r="J26" s="14" t="n">
        <f aca="false">J25/$Q$25</f>
        <v>0.223698582711822</v>
      </c>
      <c r="K26" s="14" t="n">
        <f aca="false">K25/$Q$25</f>
        <v>0.0094119099440975</v>
      </c>
      <c r="L26" s="14" t="n">
        <f aca="false">L25/$Q$25</f>
        <v>0.0175436713158156</v>
      </c>
      <c r="M26" s="14" t="n">
        <f aca="false">M25/$Q$25</f>
        <v>0.00245831465890884</v>
      </c>
      <c r="N26" s="14" t="n">
        <f aca="false">N25/$Q$25</f>
        <v>0.0122405820516192</v>
      </c>
      <c r="O26" s="14"/>
      <c r="P26" s="14"/>
      <c r="Q26" s="11"/>
    </row>
    <row r="27" customFormat="false" ht="13.8" hidden="false" customHeight="false" outlineLevel="0" collapsed="false">
      <c r="A27" s="9" t="s">
        <v>32</v>
      </c>
      <c r="B27" s="22" t="s">
        <v>73</v>
      </c>
      <c r="C27" s="11" t="n">
        <v>51171</v>
      </c>
      <c r="D27" s="11" t="n">
        <v>45968</v>
      </c>
      <c r="E27" s="15" t="n">
        <v>0</v>
      </c>
      <c r="F27" s="11" t="n">
        <v>70850</v>
      </c>
      <c r="G27" s="11" t="n">
        <v>15646</v>
      </c>
      <c r="H27" s="15" t="n">
        <v>0</v>
      </c>
      <c r="I27" s="11" t="n">
        <v>2298</v>
      </c>
      <c r="J27" s="11" t="n">
        <v>68707</v>
      </c>
      <c r="K27" s="11" t="n">
        <v>1726</v>
      </c>
      <c r="L27" s="11" t="n">
        <v>6016</v>
      </c>
      <c r="M27" s="16" t="n">
        <v>0</v>
      </c>
      <c r="N27" s="11" t="n">
        <v>4777</v>
      </c>
      <c r="O27" s="11" t="n">
        <v>4545</v>
      </c>
      <c r="P27" s="11"/>
      <c r="Q27" s="11" t="n">
        <f aca="false">SUM(C27:O27)</f>
        <v>271704</v>
      </c>
    </row>
    <row r="28" customFormat="false" ht="13.8" hidden="false" customHeight="false" outlineLevel="0" collapsed="false">
      <c r="A28" s="9"/>
      <c r="B28" s="23" t="s">
        <v>74</v>
      </c>
      <c r="C28" s="14" t="n">
        <f aca="false">C27/$Q$27</f>
        <v>0.188333627771398</v>
      </c>
      <c r="D28" s="14" t="n">
        <f aca="false">D27/$Q$27</f>
        <v>0.169184112122015</v>
      </c>
      <c r="E28" s="14" t="n">
        <f aca="false">E27/$Q$27</f>
        <v>0</v>
      </c>
      <c r="F28" s="14" t="n">
        <f aca="false">F27/$Q$27</f>
        <v>0.260761711274034</v>
      </c>
      <c r="G28" s="14" t="n">
        <f aca="false">G27/$Q$27</f>
        <v>0.0575847245531902</v>
      </c>
      <c r="H28" s="14" t="n">
        <f aca="false">H27/$Q$27</f>
        <v>0</v>
      </c>
      <c r="I28" s="14" t="n">
        <f aca="false">I27/$Q$27</f>
        <v>0.00845773341577599</v>
      </c>
      <c r="J28" s="14" t="n">
        <f aca="false">J27/$Q$27</f>
        <v>0.252874451609104</v>
      </c>
      <c r="K28" s="14" t="n">
        <f aca="false">K27/$Q$27</f>
        <v>0.00635250125136178</v>
      </c>
      <c r="L28" s="14" t="n">
        <f aca="false">L27/$Q$27</f>
        <v>0.0221417424844684</v>
      </c>
      <c r="M28" s="14" t="n">
        <f aca="false">M27/$Q$27</f>
        <v>0</v>
      </c>
      <c r="N28" s="14" t="n">
        <f aca="false">N27/$Q$27</f>
        <v>0.0175816329535082</v>
      </c>
      <c r="O28" s="14" t="n">
        <f aca="false">O27/$Q$27</f>
        <v>0.0167277625651444</v>
      </c>
      <c r="P28" s="14"/>
      <c r="Q28" s="11"/>
    </row>
    <row r="29" customFormat="false" ht="13.8" hidden="false" customHeight="false" outlineLevel="0" collapsed="false">
      <c r="A29" s="9" t="s">
        <v>33</v>
      </c>
      <c r="B29" s="22" t="s">
        <v>73</v>
      </c>
      <c r="C29" s="11" t="n">
        <v>56006</v>
      </c>
      <c r="D29" s="11" t="n">
        <v>60013</v>
      </c>
      <c r="E29" s="15" t="n">
        <v>0</v>
      </c>
      <c r="F29" s="11" t="n">
        <v>93973</v>
      </c>
      <c r="G29" s="11" t="n">
        <v>7893</v>
      </c>
      <c r="H29" s="15" t="n">
        <v>0</v>
      </c>
      <c r="I29" s="11" t="n">
        <v>2004</v>
      </c>
      <c r="J29" s="11" t="n">
        <v>91126</v>
      </c>
      <c r="K29" s="11" t="n">
        <v>140</v>
      </c>
      <c r="L29" s="11" t="n">
        <v>9840</v>
      </c>
      <c r="M29" s="16" t="n">
        <v>0</v>
      </c>
      <c r="N29" s="11" t="n">
        <v>4118</v>
      </c>
      <c r="O29" s="11" t="n">
        <v>8586</v>
      </c>
      <c r="P29" s="11"/>
      <c r="Q29" s="11" t="n">
        <f aca="false">SUM(C29:O29)</f>
        <v>333699</v>
      </c>
    </row>
    <row r="30" customFormat="false" ht="13.8" hidden="false" customHeight="false" outlineLevel="0" collapsed="false">
      <c r="A30" s="9"/>
      <c r="B30" s="23" t="s">
        <v>74</v>
      </c>
      <c r="C30" s="14" t="n">
        <f aca="false">C29/$Q$29</f>
        <v>0.167833886226809</v>
      </c>
      <c r="D30" s="14" t="n">
        <f aca="false">D29/$Q$29</f>
        <v>0.179841713640137</v>
      </c>
      <c r="E30" s="14" t="n">
        <f aca="false">E29/$Q$29</f>
        <v>0</v>
      </c>
      <c r="F30" s="14" t="n">
        <f aca="false">F29/$Q$29</f>
        <v>0.281610073749097</v>
      </c>
      <c r="G30" s="14" t="n">
        <f aca="false">G29/$Q$29</f>
        <v>0.0236530526012964</v>
      </c>
      <c r="H30" s="14" t="n">
        <f aca="false">H29/$Q$29</f>
        <v>0</v>
      </c>
      <c r="I30" s="14" t="n">
        <f aca="false">I29/$Q$29</f>
        <v>0.00600541206296693</v>
      </c>
      <c r="J30" s="14" t="n">
        <f aca="false">J29/$Q$29</f>
        <v>0.273078432959044</v>
      </c>
      <c r="K30" s="14" t="n">
        <f aca="false">K29/$Q$29</f>
        <v>0.000419539764877929</v>
      </c>
      <c r="L30" s="14" t="n">
        <f aca="false">L29/$Q$29</f>
        <v>0.0294876520457059</v>
      </c>
      <c r="M30" s="14" t="n">
        <f aca="false">M29/$Q$29</f>
        <v>0</v>
      </c>
      <c r="N30" s="14" t="n">
        <f aca="false">N29/$Q$29</f>
        <v>0.0123404625126237</v>
      </c>
      <c r="O30" s="14" t="n">
        <f aca="false">O29/$Q$29</f>
        <v>0.0257297744374421</v>
      </c>
      <c r="P30" s="14"/>
      <c r="Q30" s="11"/>
    </row>
    <row r="31" customFormat="false" ht="13.8" hidden="false" customHeight="false" outlineLevel="0" collapsed="false">
      <c r="A31" s="9" t="s">
        <v>34</v>
      </c>
      <c r="B31" s="22" t="s">
        <v>73</v>
      </c>
      <c r="C31" s="11" t="n">
        <v>70234</v>
      </c>
      <c r="D31" s="11" t="n">
        <v>69065</v>
      </c>
      <c r="E31" s="15" t="n">
        <v>0</v>
      </c>
      <c r="F31" s="11" t="n">
        <v>94807</v>
      </c>
      <c r="G31" s="11" t="n">
        <v>7022</v>
      </c>
      <c r="H31" s="15" t="n">
        <v>0</v>
      </c>
      <c r="I31" s="11" t="n">
        <v>1642</v>
      </c>
      <c r="J31" s="11" t="n">
        <v>105731</v>
      </c>
      <c r="K31" s="11" t="n">
        <v>0</v>
      </c>
      <c r="L31" s="11" t="n">
        <v>14207</v>
      </c>
      <c r="M31" s="16" t="n">
        <v>0</v>
      </c>
      <c r="N31" s="11" t="n">
        <v>3313</v>
      </c>
      <c r="O31" s="11" t="n">
        <v>8130</v>
      </c>
      <c r="P31" s="11" t="n">
        <v>12535</v>
      </c>
      <c r="Q31" s="11" t="n">
        <f aca="false">SUM(C31:P31)</f>
        <v>386686</v>
      </c>
    </row>
    <row r="32" customFormat="false" ht="13.8" hidden="false" customHeight="false" outlineLevel="0" collapsed="false">
      <c r="A32" s="9"/>
      <c r="B32" s="23" t="s">
        <v>74</v>
      </c>
      <c r="C32" s="14" t="n">
        <f aca="false">C31/$Q$31</f>
        <v>0.181630573643732</v>
      </c>
      <c r="D32" s="14" t="n">
        <f aca="false">D31/$Q$31</f>
        <v>0.178607448937898</v>
      </c>
      <c r="E32" s="14" t="n">
        <f aca="false">E31/$Q$31</f>
        <v>0</v>
      </c>
      <c r="F32" s="14" t="n">
        <f aca="false">F31/$Q$31</f>
        <v>0.245178258328463</v>
      </c>
      <c r="G32" s="14" t="n">
        <f aca="false">G31/$Q$31</f>
        <v>0.0181594368557434</v>
      </c>
      <c r="H32" s="14" t="n">
        <f aca="false">H31/$Q$31</f>
        <v>0</v>
      </c>
      <c r="I32" s="14" t="n">
        <f aca="false">I31/$Q$31</f>
        <v>0.00424633940716757</v>
      </c>
      <c r="J32" s="14" t="n">
        <f aca="false">J31/$Q$31</f>
        <v>0.273428569950813</v>
      </c>
      <c r="K32" s="14" t="n">
        <f aca="false">K31/$Q$31</f>
        <v>0</v>
      </c>
      <c r="L32" s="14" t="n">
        <f aca="false">L31/$Q$31</f>
        <v>0.0367404043590924</v>
      </c>
      <c r="M32" s="14" t="n">
        <f aca="false">M31/$Q$31</f>
        <v>0</v>
      </c>
      <c r="N32" s="14" t="n">
        <f aca="false">N31/$Q$31</f>
        <v>0.00856767506452264</v>
      </c>
      <c r="O32" s="14" t="n">
        <f aca="false">O31/$Q$31</f>
        <v>0.0210248108284241</v>
      </c>
      <c r="P32" s="14" t="n">
        <f aca="false">P31/$Q$31</f>
        <v>0.0324164826241447</v>
      </c>
      <c r="Q32" s="11"/>
    </row>
    <row r="33" customFormat="false" ht="13.8" hidden="false" customHeight="false" outlineLevel="0" collapsed="false">
      <c r="A33" s="9" t="s">
        <v>35</v>
      </c>
      <c r="B33" s="22" t="s">
        <v>73</v>
      </c>
      <c r="C33" s="11" t="n">
        <v>67168</v>
      </c>
      <c r="D33" s="11" t="n">
        <v>70652</v>
      </c>
      <c r="E33" s="15" t="n">
        <v>0</v>
      </c>
      <c r="F33" s="11" t="n">
        <v>96624</v>
      </c>
      <c r="G33" s="11" t="n">
        <v>17812</v>
      </c>
      <c r="H33" s="15" t="n">
        <v>0</v>
      </c>
      <c r="I33" s="11" t="n">
        <v>2174</v>
      </c>
      <c r="J33" s="11" t="n">
        <v>130053</v>
      </c>
      <c r="K33" s="11" t="n">
        <v>0</v>
      </c>
      <c r="L33" s="11" t="n">
        <v>18718</v>
      </c>
      <c r="M33" s="16" t="n">
        <v>0</v>
      </c>
      <c r="N33" s="11" t="n">
        <v>1874</v>
      </c>
      <c r="O33" s="11" t="n">
        <v>6845</v>
      </c>
      <c r="P33" s="11" t="n">
        <v>18894</v>
      </c>
      <c r="Q33" s="11" t="n">
        <f aca="false">SUM(C33:P33)</f>
        <v>430814</v>
      </c>
    </row>
    <row r="34" customFormat="false" ht="13.8" hidden="false" customHeight="false" outlineLevel="0" collapsed="false">
      <c r="A34" s="9"/>
      <c r="B34" s="23" t="s">
        <v>74</v>
      </c>
      <c r="C34" s="14" t="n">
        <f aca="false">C33/$Q$33</f>
        <v>0.155909510832981</v>
      </c>
      <c r="D34" s="14" t="n">
        <f aca="false">D33/$Q$33</f>
        <v>0.163996527503749</v>
      </c>
      <c r="E34" s="14" t="n">
        <f aca="false">E33/$Q$33</f>
        <v>0</v>
      </c>
      <c r="F34" s="14" t="n">
        <f aca="false">F33/$Q$33</f>
        <v>0.224282404935773</v>
      </c>
      <c r="G34" s="14" t="n">
        <f aca="false">G33/$Q$33</f>
        <v>0.0413449887886652</v>
      </c>
      <c r="H34" s="14" t="n">
        <f aca="false">H33/$Q$33</f>
        <v>0</v>
      </c>
      <c r="I34" s="14" t="n">
        <f aca="false">I33/$Q$33</f>
        <v>0.00504626126356154</v>
      </c>
      <c r="J34" s="14" t="n">
        <f aca="false">J33/$Q$33</f>
        <v>0.301877376315533</v>
      </c>
      <c r="K34" s="14" t="n">
        <f aca="false">K33/$Q$33</f>
        <v>0</v>
      </c>
      <c r="L34" s="14" t="n">
        <f aca="false">L33/$Q$33</f>
        <v>0.0434479845130381</v>
      </c>
      <c r="M34" s="14" t="n">
        <f aca="false">M33/$Q$33</f>
        <v>0</v>
      </c>
      <c r="N34" s="14" t="n">
        <f aca="false">N33/$Q$33</f>
        <v>0.00434990506343805</v>
      </c>
      <c r="O34" s="14" t="n">
        <f aca="false">O33/$Q$33</f>
        <v>0.0158885272994842</v>
      </c>
      <c r="P34" s="14" t="n">
        <f aca="false">P33/$Q$33</f>
        <v>0.0438565134837772</v>
      </c>
      <c r="Q34" s="11"/>
    </row>
    <row r="35" customFormat="false" ht="13.8" hidden="false" customHeight="false" outlineLevel="0" collapsed="false">
      <c r="A35" s="9" t="s">
        <v>36</v>
      </c>
      <c r="B35" s="22" t="s">
        <v>73</v>
      </c>
      <c r="C35" s="11" t="n">
        <v>64560</v>
      </c>
      <c r="D35" s="11" t="n">
        <v>79769</v>
      </c>
      <c r="E35" s="15" t="n">
        <v>0</v>
      </c>
      <c r="F35" s="11" t="n">
        <v>87656</v>
      </c>
      <c r="G35" s="11" t="n">
        <v>22346</v>
      </c>
      <c r="H35" s="15" t="n">
        <v>0</v>
      </c>
      <c r="I35" s="11" t="n">
        <v>4072</v>
      </c>
      <c r="J35" s="11" t="n">
        <v>142492</v>
      </c>
      <c r="K35" s="11" t="n">
        <v>0</v>
      </c>
      <c r="L35" s="11" t="n">
        <v>17430</v>
      </c>
      <c r="M35" s="16" t="n">
        <v>0</v>
      </c>
      <c r="N35" s="11" t="n">
        <v>0</v>
      </c>
      <c r="O35" s="11" t="n">
        <v>3208</v>
      </c>
      <c r="P35" s="11" t="n">
        <v>24812</v>
      </c>
      <c r="Q35" s="11" t="n">
        <f aca="false">SUM(C35:P35)</f>
        <v>446345</v>
      </c>
    </row>
    <row r="36" customFormat="false" ht="13.8" hidden="false" customHeight="false" outlineLevel="0" collapsed="false">
      <c r="A36" s="9"/>
      <c r="B36" s="23" t="s">
        <v>74</v>
      </c>
      <c r="C36" s="14" t="n">
        <f aca="false">C35/$Q$35</f>
        <v>0.144641476884473</v>
      </c>
      <c r="D36" s="14" t="n">
        <f aca="false">D35/$Q$35</f>
        <v>0.178716015638127</v>
      </c>
      <c r="E36" s="14" t="n">
        <f aca="false">E35/$Q$35</f>
        <v>0</v>
      </c>
      <c r="F36" s="14" t="n">
        <f aca="false">F35/$Q$35</f>
        <v>0.196386203497295</v>
      </c>
      <c r="G36" s="14" t="n">
        <f aca="false">G35/$Q$35</f>
        <v>0.0500644120579373</v>
      </c>
      <c r="H36" s="14" t="n">
        <f aca="false">H35/$Q$35</f>
        <v>0</v>
      </c>
      <c r="I36" s="14" t="n">
        <f aca="false">I35/$Q$35</f>
        <v>0.00912298782332053</v>
      </c>
      <c r="J36" s="14" t="n">
        <f aca="false">J35/$Q$35</f>
        <v>0.319241842072836</v>
      </c>
      <c r="K36" s="14" t="n">
        <f aca="false">K35/$Q$35</f>
        <v>0</v>
      </c>
      <c r="L36" s="14" t="n">
        <f aca="false">L35/$Q$35</f>
        <v>0.0390505102555198</v>
      </c>
      <c r="M36" s="14" t="n">
        <f aca="false">M35/$Q$35</f>
        <v>0</v>
      </c>
      <c r="N36" s="14" t="n">
        <f aca="false">N35/$Q$35</f>
        <v>0</v>
      </c>
      <c r="O36" s="14" t="n">
        <f aca="false">O35/$Q$35</f>
        <v>0.00718726545609338</v>
      </c>
      <c r="P36" s="14" t="n">
        <f aca="false">P35/$Q$35</f>
        <v>0.0555892863143981</v>
      </c>
      <c r="Q36" s="11"/>
    </row>
    <row r="37" customFormat="false" ht="13.8" hidden="false" customHeight="false" outlineLevel="0" collapsed="false">
      <c r="A37" s="9" t="s">
        <v>37</v>
      </c>
      <c r="B37" s="22" t="s">
        <v>73</v>
      </c>
      <c r="C37" s="11" t="n">
        <v>37563</v>
      </c>
      <c r="D37" s="11" t="n">
        <v>53174</v>
      </c>
      <c r="E37" s="15" t="n">
        <v>0</v>
      </c>
      <c r="F37" s="11" t="n">
        <v>56953</v>
      </c>
      <c r="G37" s="11" t="n">
        <v>14227</v>
      </c>
      <c r="H37" s="15" t="n">
        <v>0</v>
      </c>
      <c r="I37" s="11" t="n">
        <v>4680</v>
      </c>
      <c r="J37" s="11" t="n">
        <v>99742</v>
      </c>
      <c r="K37" s="11" t="n">
        <v>0</v>
      </c>
      <c r="L37" s="11" t="n">
        <v>15039</v>
      </c>
      <c r="M37" s="16" t="n">
        <v>0</v>
      </c>
      <c r="N37" s="11" t="n">
        <v>0</v>
      </c>
      <c r="O37" s="11" t="n">
        <v>1292</v>
      </c>
      <c r="P37" s="11" t="n">
        <v>20559</v>
      </c>
      <c r="Q37" s="11" t="n">
        <f aca="false">SUM(C37:P37)</f>
        <v>303229</v>
      </c>
    </row>
    <row r="38" customFormat="false" ht="13.8" hidden="false" customHeight="false" outlineLevel="0" collapsed="false">
      <c r="A38" s="9"/>
      <c r="B38" s="23" t="s">
        <v>74</v>
      </c>
      <c r="C38" s="14" t="n">
        <f aca="false">C37/$Q$37</f>
        <v>0.123876674064816</v>
      </c>
      <c r="D38" s="14" t="n">
        <f aca="false">D37/$Q$37</f>
        <v>0.175359216961438</v>
      </c>
      <c r="E38" s="14" t="n">
        <f aca="false">E37/$Q$37</f>
        <v>0</v>
      </c>
      <c r="F38" s="14" t="n">
        <f aca="false">F37/$Q$37</f>
        <v>0.187821745281619</v>
      </c>
      <c r="G38" s="14" t="n">
        <f aca="false">G37/$Q$37</f>
        <v>0.0469183356473161</v>
      </c>
      <c r="H38" s="14" t="n">
        <f aca="false">H37/$Q$37</f>
        <v>0</v>
      </c>
      <c r="I38" s="14" t="n">
        <f aca="false">I37/$Q$37</f>
        <v>0.0154338800048808</v>
      </c>
      <c r="J38" s="14" t="n">
        <f aca="false">J37/$Q$37</f>
        <v>0.328932918685218</v>
      </c>
      <c r="K38" s="14" t="n">
        <f aca="false">K37/$Q$37</f>
        <v>0</v>
      </c>
      <c r="L38" s="14" t="n">
        <f aca="false">L37/$Q$37</f>
        <v>0.049596179784915</v>
      </c>
      <c r="M38" s="14" t="n">
        <f aca="false">M37/$Q$37</f>
        <v>0</v>
      </c>
      <c r="N38" s="14" t="n">
        <f aca="false">N37/$Q$37</f>
        <v>0</v>
      </c>
      <c r="O38" s="14" t="n">
        <f aca="false">O37/$Q$37</f>
        <v>0.00426080618938162</v>
      </c>
      <c r="P38" s="14" t="n">
        <f aca="false">P37/$Q$37</f>
        <v>0.0678002433804155</v>
      </c>
      <c r="Q38" s="11"/>
    </row>
    <row r="39" customFormat="false" ht="13.8" hidden="false" customHeight="false" outlineLevel="0" collapsed="false">
      <c r="A39" s="9" t="s">
        <v>38</v>
      </c>
      <c r="B39" s="22" t="s">
        <v>73</v>
      </c>
      <c r="C39" s="11" t="n">
        <v>34207</v>
      </c>
      <c r="D39" s="11" t="n">
        <v>45348</v>
      </c>
      <c r="E39" s="15" t="n">
        <v>0</v>
      </c>
      <c r="F39" s="11" t="n">
        <v>52031</v>
      </c>
      <c r="G39" s="11" t="n">
        <v>8876</v>
      </c>
      <c r="H39" s="15" t="n">
        <v>0</v>
      </c>
      <c r="I39" s="11" t="n">
        <v>2197</v>
      </c>
      <c r="J39" s="11" t="n">
        <v>100344</v>
      </c>
      <c r="K39" s="11" t="n">
        <v>0</v>
      </c>
      <c r="L39" s="11" t="n">
        <v>11764</v>
      </c>
      <c r="M39" s="16" t="n">
        <v>0</v>
      </c>
      <c r="N39" s="11" t="n">
        <v>0</v>
      </c>
      <c r="O39" s="11" t="n">
        <v>12</v>
      </c>
      <c r="P39" s="11" t="n">
        <v>28660</v>
      </c>
      <c r="Q39" s="11" t="n">
        <f aca="false">SUM(C39:P39)</f>
        <v>283439</v>
      </c>
    </row>
    <row r="40" customFormat="false" ht="13.8" hidden="false" customHeight="false" outlineLevel="0" collapsed="false">
      <c r="A40" s="9"/>
      <c r="B40" s="23" t="s">
        <v>74</v>
      </c>
      <c r="C40" s="14" t="n">
        <f aca="false">C39/$Q$39</f>
        <v>0.12068557961325</v>
      </c>
      <c r="D40" s="14" t="n">
        <f aca="false">D39/$Q$39</f>
        <v>0.159992097064977</v>
      </c>
      <c r="E40" s="14" t="n">
        <f aca="false">E39/$Q$39</f>
        <v>0</v>
      </c>
      <c r="F40" s="14" t="n">
        <f aca="false">F39/$Q$39</f>
        <v>0.183570362582425</v>
      </c>
      <c r="G40" s="14" t="n">
        <f aca="false">G39/$Q$39</f>
        <v>0.0313153800288598</v>
      </c>
      <c r="H40" s="14" t="n">
        <f aca="false">H39/$Q$39</f>
        <v>0</v>
      </c>
      <c r="I40" s="14" t="n">
        <f aca="false">I39/$Q$39</f>
        <v>0.00775122689538137</v>
      </c>
      <c r="J40" s="14" t="n">
        <f aca="false">J39/$Q$39</f>
        <v>0.354023264264974</v>
      </c>
      <c r="K40" s="14" t="n">
        <f aca="false">K39/$Q$39</f>
        <v>0</v>
      </c>
      <c r="L40" s="14" t="n">
        <f aca="false">L39/$Q$39</f>
        <v>0.0415045212550143</v>
      </c>
      <c r="M40" s="14" t="n">
        <f aca="false">M39/$Q$39</f>
        <v>0</v>
      </c>
      <c r="N40" s="14" t="n">
        <f aca="false">N39/$Q$39</f>
        <v>0</v>
      </c>
      <c r="O40" s="14" t="n">
        <f aca="false">O39/$Q$39</f>
        <v>4.23371519092291E-005</v>
      </c>
      <c r="P40" s="14" t="n">
        <f aca="false">P39/$Q$39</f>
        <v>0.101115231143209</v>
      </c>
      <c r="Q40" s="11"/>
    </row>
    <row r="41" customFormat="false" ht="13.8" hidden="false" customHeight="false" outlineLevel="0" collapsed="false">
      <c r="A41" s="9" t="s">
        <v>39</v>
      </c>
      <c r="B41" s="22" t="s">
        <v>73</v>
      </c>
      <c r="C41" s="11" t="n">
        <v>24610</v>
      </c>
      <c r="D41" s="11" t="n">
        <v>21399</v>
      </c>
      <c r="E41" s="15" t="n">
        <v>0</v>
      </c>
      <c r="F41" s="11" t="n">
        <v>37034</v>
      </c>
      <c r="G41" s="11" t="n">
        <v>4541</v>
      </c>
      <c r="H41" s="15" t="n">
        <v>0</v>
      </c>
      <c r="I41" s="11" t="n">
        <v>2439</v>
      </c>
      <c r="J41" s="11" t="n">
        <v>67896</v>
      </c>
      <c r="K41" s="11" t="n">
        <v>0</v>
      </c>
      <c r="L41" s="11" t="n">
        <v>4035</v>
      </c>
      <c r="M41" s="16" t="n">
        <v>0</v>
      </c>
      <c r="N41" s="11" t="n">
        <v>0</v>
      </c>
      <c r="O41" s="11" t="n">
        <v>80</v>
      </c>
      <c r="P41" s="11" t="n">
        <v>20940</v>
      </c>
      <c r="Q41" s="11" t="n">
        <f aca="false">SUM(C41:P41)</f>
        <v>182974</v>
      </c>
    </row>
    <row r="42" customFormat="false" ht="13.8" hidden="false" customHeight="false" outlineLevel="0" collapsed="false">
      <c r="A42" s="9"/>
      <c r="B42" s="23" t="s">
        <v>74</v>
      </c>
      <c r="C42" s="14" t="n">
        <f aca="false">C41/$Q$41</f>
        <v>0.134499983604228</v>
      </c>
      <c r="D42" s="14" t="n">
        <f aca="false">D41/$Q$41</f>
        <v>0.116951042224578</v>
      </c>
      <c r="E42" s="14" t="n">
        <f aca="false">E41/$Q$41</f>
        <v>0</v>
      </c>
      <c r="F42" s="14" t="n">
        <f aca="false">F41/$Q$41</f>
        <v>0.202400341032059</v>
      </c>
      <c r="G42" s="14" t="n">
        <f aca="false">G41/$Q$41</f>
        <v>0.0248177336670784</v>
      </c>
      <c r="H42" s="14" t="n">
        <f aca="false">H41/$Q$41</f>
        <v>0</v>
      </c>
      <c r="I42" s="14" t="n">
        <f aca="false">I41/$Q$41</f>
        <v>0.0133297626985255</v>
      </c>
      <c r="J42" s="14" t="n">
        <f aca="false">J41/$Q$41</f>
        <v>0.371069113644562</v>
      </c>
      <c r="K42" s="14" t="n">
        <f aca="false">K41/$Q$41</f>
        <v>0</v>
      </c>
      <c r="L42" s="14" t="n">
        <f aca="false">L41/$Q$41</f>
        <v>0.0220523134434401</v>
      </c>
      <c r="M42" s="14" t="n">
        <f aca="false">M41/$Q$41</f>
        <v>0</v>
      </c>
      <c r="N42" s="14" t="n">
        <f aca="false">N41/$Q$41</f>
        <v>0</v>
      </c>
      <c r="O42" s="14" t="n">
        <f aca="false">O41/$Q$41</f>
        <v>0.000437220588717523</v>
      </c>
      <c r="P42" s="14" t="n">
        <f aca="false">P41/$Q$41</f>
        <v>0.114442489096812</v>
      </c>
      <c r="Q42" s="11"/>
    </row>
    <row r="43" customFormat="false" ht="13.8" hidden="false" customHeight="false" outlineLevel="0" collapsed="false">
      <c r="A43" s="9" t="s">
        <v>40</v>
      </c>
      <c r="B43" s="22" t="s">
        <v>73</v>
      </c>
      <c r="C43" s="11" t="n">
        <v>28928</v>
      </c>
      <c r="D43" s="11" t="n">
        <v>28150</v>
      </c>
      <c r="E43" s="15" t="n">
        <v>0</v>
      </c>
      <c r="F43" s="11" t="n">
        <v>45193</v>
      </c>
      <c r="G43" s="11" t="n">
        <v>5327</v>
      </c>
      <c r="H43" s="15" t="n">
        <v>0</v>
      </c>
      <c r="I43" s="11" t="n">
        <v>417</v>
      </c>
      <c r="J43" s="11" t="n">
        <v>93303</v>
      </c>
      <c r="K43" s="11" t="n">
        <v>0</v>
      </c>
      <c r="L43" s="11" t="n">
        <v>1631</v>
      </c>
      <c r="M43" s="16" t="n">
        <v>0</v>
      </c>
      <c r="N43" s="11" t="n">
        <v>0</v>
      </c>
      <c r="O43" s="11" t="n">
        <v>67</v>
      </c>
      <c r="P43" s="11" t="n">
        <v>23340</v>
      </c>
      <c r="Q43" s="11" t="n">
        <f aca="false">SUM(C43:P43)</f>
        <v>226356</v>
      </c>
    </row>
    <row r="44" customFormat="false" ht="13.8" hidden="false" customHeight="false" outlineLevel="0" collapsed="false">
      <c r="A44" s="9"/>
      <c r="B44" s="23" t="s">
        <v>74</v>
      </c>
      <c r="C44" s="14" t="n">
        <f aca="false">C43/$Q$43</f>
        <v>0.127798688791108</v>
      </c>
      <c r="D44" s="14" t="n">
        <f aca="false">D43/$Q$43</f>
        <v>0.124361625050805</v>
      </c>
      <c r="E44" s="14" t="n">
        <f aca="false">E43/$Q$43</f>
        <v>0</v>
      </c>
      <c r="F44" s="14" t="n">
        <f aca="false">F43/$Q$43</f>
        <v>0.199654526498083</v>
      </c>
      <c r="G44" s="14" t="n">
        <f aca="false">G43/$Q$43</f>
        <v>0.0235337256357243</v>
      </c>
      <c r="H44" s="14" t="n">
        <f aca="false">H43/$Q$43</f>
        <v>0</v>
      </c>
      <c r="I44" s="14" t="n">
        <f aca="false">I43/$Q$43</f>
        <v>0.00184223082224461</v>
      </c>
      <c r="J44" s="14" t="n">
        <f aca="false">J43/$Q$43</f>
        <v>0.412195833112442</v>
      </c>
      <c r="K44" s="14" t="n">
        <f aca="false">K43/$Q$43</f>
        <v>0</v>
      </c>
      <c r="L44" s="14" t="n">
        <f aca="false">L43/$Q$43</f>
        <v>0.00720546395942674</v>
      </c>
      <c r="M44" s="14" t="n">
        <f aca="false">M43/$Q$43</f>
        <v>0</v>
      </c>
      <c r="N44" s="14" t="n">
        <f aca="false">N43/$Q$43</f>
        <v>0</v>
      </c>
      <c r="O44" s="14" t="n">
        <f aca="false">O43/$Q$43</f>
        <v>0.000295993921080069</v>
      </c>
      <c r="P44" s="14" t="n">
        <f aca="false">P43/$Q$43</f>
        <v>0.103111912209087</v>
      </c>
      <c r="Q44" s="11"/>
    </row>
    <row r="45" customFormat="false" ht="13.8" hidden="false" customHeight="false" outlineLevel="0" collapsed="false">
      <c r="A45" s="9" t="s">
        <v>41</v>
      </c>
      <c r="B45" s="22" t="s">
        <v>73</v>
      </c>
      <c r="C45" s="11" t="n">
        <v>51570</v>
      </c>
      <c r="D45" s="11" t="n">
        <v>38090</v>
      </c>
      <c r="E45" s="15" t="n">
        <v>0</v>
      </c>
      <c r="F45" s="11" t="n">
        <v>52143</v>
      </c>
      <c r="G45" s="11" t="n">
        <v>9904</v>
      </c>
      <c r="H45" s="15" t="n">
        <v>0</v>
      </c>
      <c r="I45" s="11" t="n">
        <v>45</v>
      </c>
      <c r="J45" s="11" t="n">
        <v>122312</v>
      </c>
      <c r="K45" s="11" t="n">
        <v>0</v>
      </c>
      <c r="L45" s="11" t="n">
        <v>791</v>
      </c>
      <c r="M45" s="16" t="n">
        <v>0</v>
      </c>
      <c r="N45" s="11" t="n">
        <v>0</v>
      </c>
      <c r="O45" s="11" t="n">
        <v>243</v>
      </c>
      <c r="P45" s="11" t="n">
        <v>28358</v>
      </c>
      <c r="Q45" s="11" t="n">
        <f aca="false">SUM(C45:P45)</f>
        <v>303456</v>
      </c>
    </row>
    <row r="46" customFormat="false" ht="13.8" hidden="false" customHeight="false" outlineLevel="0" collapsed="false">
      <c r="A46" s="9"/>
      <c r="B46" s="23" t="s">
        <v>74</v>
      </c>
      <c r="C46" s="14" t="n">
        <f aca="false">C45/$Q$45</f>
        <v>0.169942265105979</v>
      </c>
      <c r="D46" s="14" t="n">
        <f aca="false">D45/$Q$45</f>
        <v>0.1255206685648</v>
      </c>
      <c r="E46" s="14" t="n">
        <f aca="false">E45/$Q$45</f>
        <v>0</v>
      </c>
      <c r="F46" s="14" t="n">
        <f aca="false">F45/$Q$45</f>
        <v>0.171830512496046</v>
      </c>
      <c r="G46" s="14" t="n">
        <f aca="false">G45/$Q$45</f>
        <v>0.032637351049246</v>
      </c>
      <c r="H46" s="14" t="n">
        <f aca="false">H45/$Q$45</f>
        <v>0</v>
      </c>
      <c r="I46" s="14" t="n">
        <f aca="false">I45/$Q$45</f>
        <v>0.000148291679848149</v>
      </c>
      <c r="J46" s="14" t="n">
        <f aca="false">J45/$Q$45</f>
        <v>0.403063376568596</v>
      </c>
      <c r="K46" s="14" t="n">
        <f aca="false">K45/$Q$45</f>
        <v>0</v>
      </c>
      <c r="L46" s="14" t="n">
        <f aca="false">L45/$Q$45</f>
        <v>0.00260663819466414</v>
      </c>
      <c r="M46" s="14" t="n">
        <f aca="false">M45/$Q$45</f>
        <v>0</v>
      </c>
      <c r="N46" s="14" t="n">
        <f aca="false">N45/$Q$45</f>
        <v>0</v>
      </c>
      <c r="O46" s="14" t="n">
        <f aca="false">O45/$Q$45</f>
        <v>0.000800775071180006</v>
      </c>
      <c r="P46" s="14" t="n">
        <f aca="false">P45/$Q$45</f>
        <v>0.0934501212696404</v>
      </c>
      <c r="Q46" s="11"/>
    </row>
    <row r="47" customFormat="false" ht="13.8" hidden="false" customHeight="false" outlineLevel="0" collapsed="false">
      <c r="A47" s="9" t="s">
        <v>42</v>
      </c>
      <c r="B47" s="22" t="s">
        <v>73</v>
      </c>
      <c r="C47" s="11" t="n">
        <v>56371</v>
      </c>
      <c r="D47" s="11" t="n">
        <v>37467</v>
      </c>
      <c r="E47" s="15" t="n">
        <v>0</v>
      </c>
      <c r="F47" s="11" t="n">
        <v>60099</v>
      </c>
      <c r="G47" s="11" t="n">
        <v>12384</v>
      </c>
      <c r="H47" s="15" t="n">
        <v>0</v>
      </c>
      <c r="I47" s="11" t="n">
        <v>84</v>
      </c>
      <c r="J47" s="11" t="n">
        <v>156917</v>
      </c>
      <c r="K47" s="11" t="n">
        <v>0</v>
      </c>
      <c r="L47" s="11" t="n">
        <v>304</v>
      </c>
      <c r="M47" s="16" t="n">
        <v>0</v>
      </c>
      <c r="N47" s="11" t="n">
        <v>0</v>
      </c>
      <c r="O47" s="11" t="n">
        <v>403</v>
      </c>
      <c r="P47" s="11" t="n">
        <v>19267</v>
      </c>
      <c r="Q47" s="11" t="n">
        <f aca="false">SUM(C47:P47)</f>
        <v>343296</v>
      </c>
    </row>
    <row r="48" customFormat="false" ht="13.8" hidden="false" customHeight="false" outlineLevel="0" collapsed="false">
      <c r="A48" s="9"/>
      <c r="B48" s="23" t="s">
        <v>74</v>
      </c>
      <c r="C48" s="14" t="n">
        <f aca="false">C47/$Q$47</f>
        <v>0.164205233967189</v>
      </c>
      <c r="D48" s="14" t="n">
        <f aca="false">D47/$Q$47</f>
        <v>0.109139052013423</v>
      </c>
      <c r="E48" s="14" t="n">
        <f aca="false">E47/$Q$47</f>
        <v>0</v>
      </c>
      <c r="F48" s="14" t="n">
        <f aca="false">F47/$Q$47</f>
        <v>0.175064667225951</v>
      </c>
      <c r="G48" s="14" t="n">
        <f aca="false">G47/$Q$47</f>
        <v>0.0360738255033557</v>
      </c>
      <c r="H48" s="14" t="n">
        <f aca="false">H47/$Q$47</f>
        <v>0</v>
      </c>
      <c r="I48" s="14" t="n">
        <f aca="false">I47/$Q$47</f>
        <v>0.000244686800894855</v>
      </c>
      <c r="J48" s="14" t="n">
        <f aca="false">J47/$Q$47</f>
        <v>0.457089508762118</v>
      </c>
      <c r="K48" s="14" t="n">
        <f aca="false">K47/$Q$47</f>
        <v>0</v>
      </c>
      <c r="L48" s="14" t="n">
        <f aca="false">L47/$Q$47</f>
        <v>0.000885533184190902</v>
      </c>
      <c r="M48" s="14" t="n">
        <f aca="false">M47/$Q$47</f>
        <v>0</v>
      </c>
      <c r="N48" s="14" t="n">
        <f aca="false">N47/$Q$47</f>
        <v>0</v>
      </c>
      <c r="O48" s="14" t="n">
        <f aca="false">O47/$Q$47</f>
        <v>0.00117391405667412</v>
      </c>
      <c r="P48" s="14" t="n">
        <f aca="false">P47/$Q$47</f>
        <v>0.0561235784862043</v>
      </c>
      <c r="Q48" s="11"/>
    </row>
    <row r="49" customFormat="false" ht="13.8" hidden="false" customHeight="false" outlineLevel="0" collapsed="false">
      <c r="A49" s="9" t="s">
        <v>43</v>
      </c>
      <c r="B49" s="22" t="s">
        <v>73</v>
      </c>
      <c r="C49" s="11" t="n">
        <v>46121</v>
      </c>
      <c r="D49" s="11" t="n">
        <v>31199</v>
      </c>
      <c r="E49" s="15" t="n">
        <v>0</v>
      </c>
      <c r="F49" s="11" t="n">
        <v>53707</v>
      </c>
      <c r="G49" s="11" t="n">
        <v>15356</v>
      </c>
      <c r="H49" s="15" t="n">
        <v>0</v>
      </c>
      <c r="I49" s="11" t="n">
        <v>0</v>
      </c>
      <c r="J49" s="11" t="n">
        <v>173619</v>
      </c>
      <c r="K49" s="11" t="n">
        <v>0</v>
      </c>
      <c r="L49" s="11" t="n">
        <v>0</v>
      </c>
      <c r="M49" s="16" t="n">
        <v>0</v>
      </c>
      <c r="N49" s="11" t="n">
        <v>0</v>
      </c>
      <c r="O49" s="11" t="n">
        <v>504</v>
      </c>
      <c r="P49" s="11" t="n">
        <v>18532</v>
      </c>
      <c r="Q49" s="11" t="n">
        <f aca="false">SUM(C49:P49)</f>
        <v>339038</v>
      </c>
    </row>
    <row r="50" customFormat="false" ht="13.8" hidden="false" customHeight="false" outlineLevel="0" collapsed="false">
      <c r="A50" s="9"/>
      <c r="B50" s="23" t="s">
        <v>74</v>
      </c>
      <c r="C50" s="14" t="n">
        <f aca="false">C49/$Q$49</f>
        <v>0.136034898742914</v>
      </c>
      <c r="D50" s="14" t="n">
        <f aca="false">D49/$Q$49</f>
        <v>0.0920221332122063</v>
      </c>
      <c r="E50" s="14" t="n">
        <f aca="false">E49/$Q$49</f>
        <v>0</v>
      </c>
      <c r="F50" s="14" t="n">
        <f aca="false">F49/$Q$49</f>
        <v>0.15840997174358</v>
      </c>
      <c r="G50" s="14" t="n">
        <f aca="false">G49/$Q$49</f>
        <v>0.0452928580277137</v>
      </c>
      <c r="H50" s="14" t="n">
        <f aca="false">H49/$Q$49</f>
        <v>0</v>
      </c>
      <c r="I50" s="14" t="n">
        <f aca="false">I49/$Q$49</f>
        <v>0</v>
      </c>
      <c r="J50" s="14" t="n">
        <f aca="false">J49/$Q$49</f>
        <v>0.512093039718262</v>
      </c>
      <c r="K50" s="14" t="n">
        <f aca="false">K49/$Q$49</f>
        <v>0</v>
      </c>
      <c r="L50" s="14" t="n">
        <f aca="false">L49/$Q$49</f>
        <v>0</v>
      </c>
      <c r="M50" s="14" t="n">
        <f aca="false">M49/$Q$49</f>
        <v>0</v>
      </c>
      <c r="N50" s="14" t="n">
        <f aca="false">N49/$Q$49</f>
        <v>0</v>
      </c>
      <c r="O50" s="14" t="n">
        <f aca="false">O49/$Q$49</f>
        <v>0.00148655902878143</v>
      </c>
      <c r="P50" s="14" t="n">
        <f aca="false">P49/$Q$49</f>
        <v>0.0546605395265428</v>
      </c>
      <c r="Q50" s="11"/>
    </row>
    <row r="51" customFormat="false" ht="13.8" hidden="false" customHeight="false" outlineLevel="0" collapsed="false">
      <c r="A51" s="9" t="s">
        <v>44</v>
      </c>
      <c r="B51" s="22" t="s">
        <v>73</v>
      </c>
      <c r="C51" s="11" t="n">
        <v>48879</v>
      </c>
      <c r="D51" s="11" t="n">
        <v>33865</v>
      </c>
      <c r="E51" s="15" t="n">
        <v>0</v>
      </c>
      <c r="F51" s="11" t="n">
        <v>42833</v>
      </c>
      <c r="G51" s="11" t="n">
        <v>13657</v>
      </c>
      <c r="H51" s="15" t="n">
        <v>0</v>
      </c>
      <c r="I51" s="11" t="n">
        <v>0</v>
      </c>
      <c r="J51" s="11" t="n">
        <v>173705</v>
      </c>
      <c r="K51" s="11" t="n">
        <v>0</v>
      </c>
      <c r="L51" s="11" t="n">
        <v>0</v>
      </c>
      <c r="M51" s="16" t="n">
        <v>0</v>
      </c>
      <c r="N51" s="11" t="n">
        <v>0</v>
      </c>
      <c r="O51" s="11" t="n">
        <v>636</v>
      </c>
      <c r="P51" s="11" t="n">
        <v>25145</v>
      </c>
      <c r="Q51" s="11" t="n">
        <f aca="false">SUM(C51:P51)</f>
        <v>338720</v>
      </c>
    </row>
    <row r="52" customFormat="false" ht="13.8" hidden="false" customHeight="false" outlineLevel="0" collapsed="false">
      <c r="A52" s="9"/>
      <c r="B52" s="23" t="s">
        <v>74</v>
      </c>
      <c r="C52" s="14" t="n">
        <f aca="false">C51/$Q$51</f>
        <v>0.144305030703826</v>
      </c>
      <c r="D52" s="14" t="n">
        <f aca="false">D51/$Q$51</f>
        <v>0.0999793339631554</v>
      </c>
      <c r="E52" s="14" t="n">
        <f aca="false">E51/$Q$51</f>
        <v>0</v>
      </c>
      <c r="F52" s="14" t="n">
        <f aca="false">F51/$Q$51</f>
        <v>0.126455479452055</v>
      </c>
      <c r="G52" s="14" t="n">
        <f aca="false">G51/$Q$51</f>
        <v>0.0403194378837978</v>
      </c>
      <c r="H52" s="14" t="n">
        <f aca="false">H51/$Q$51</f>
        <v>0</v>
      </c>
      <c r="I52" s="14" t="n">
        <f aca="false">I51/$Q$51</f>
        <v>0</v>
      </c>
      <c r="J52" s="14" t="n">
        <f aca="false">J51/$Q$51</f>
        <v>0.512827704298536</v>
      </c>
      <c r="K52" s="14" t="n">
        <f aca="false">K51/$Q$51</f>
        <v>0</v>
      </c>
      <c r="L52" s="14" t="n">
        <f aca="false">L51/$Q$51</f>
        <v>0</v>
      </c>
      <c r="M52" s="14" t="n">
        <f aca="false">M51/$Q$51</f>
        <v>0</v>
      </c>
      <c r="N52" s="14" t="n">
        <f aca="false">N51/$Q$51</f>
        <v>0</v>
      </c>
      <c r="O52" s="14" t="n">
        <f aca="false">O51/$Q$51</f>
        <v>0.00187765706188002</v>
      </c>
      <c r="P52" s="14" t="n">
        <f aca="false">P51/$Q$51</f>
        <v>0.0742353566367501</v>
      </c>
      <c r="Q52" s="11"/>
    </row>
    <row r="53" customFormat="false" ht="13.8" hidden="false" customHeight="false" outlineLevel="0" collapsed="false">
      <c r="A53" s="9" t="s">
        <v>45</v>
      </c>
      <c r="B53" s="22" t="s">
        <v>73</v>
      </c>
      <c r="C53" s="11" t="n">
        <v>60324</v>
      </c>
      <c r="D53" s="11" t="n">
        <v>30836</v>
      </c>
      <c r="E53" s="15" t="n">
        <v>0</v>
      </c>
      <c r="F53" s="11" t="n">
        <v>45203</v>
      </c>
      <c r="G53" s="11" t="n">
        <v>14188</v>
      </c>
      <c r="H53" s="15" t="n">
        <v>0</v>
      </c>
      <c r="I53" s="11" t="n">
        <v>0</v>
      </c>
      <c r="J53" s="11" t="n">
        <v>204326</v>
      </c>
      <c r="K53" s="11" t="n">
        <v>0</v>
      </c>
      <c r="L53" s="11" t="n">
        <v>0</v>
      </c>
      <c r="M53" s="16" t="n">
        <v>0</v>
      </c>
      <c r="N53" s="11" t="n">
        <v>0</v>
      </c>
      <c r="O53" s="11" t="n">
        <v>671</v>
      </c>
      <c r="P53" s="11" t="n">
        <v>23675</v>
      </c>
      <c r="Q53" s="11" t="n">
        <f aca="false">SUM(C53:P53)</f>
        <v>379223</v>
      </c>
    </row>
    <row r="54" customFormat="false" ht="13.8" hidden="false" customHeight="false" outlineLevel="0" collapsed="false">
      <c r="A54" s="9"/>
      <c r="B54" s="23" t="s">
        <v>74</v>
      </c>
      <c r="C54" s="14" t="n">
        <f aca="false">C53/$Q$53</f>
        <v>0.159072630088365</v>
      </c>
      <c r="D54" s="14" t="n">
        <f aca="false">D53/$Q$53</f>
        <v>0.0813136334030373</v>
      </c>
      <c r="E54" s="14" t="n">
        <f aca="false">E53/$Q$53</f>
        <v>0</v>
      </c>
      <c r="F54" s="14" t="n">
        <f aca="false">F53/$Q$53</f>
        <v>0.11919899373192</v>
      </c>
      <c r="G54" s="14" t="n">
        <f aca="false">G53/$Q$53</f>
        <v>0.0374133425451515</v>
      </c>
      <c r="H54" s="14" t="n">
        <f aca="false">H53/$Q$53</f>
        <v>0</v>
      </c>
      <c r="I54" s="14" t="n">
        <f aca="false">I53/$Q$53</f>
        <v>0</v>
      </c>
      <c r="J54" s="14" t="n">
        <f aca="false">J53/$Q$53</f>
        <v>0.538801707702328</v>
      </c>
      <c r="K54" s="14" t="n">
        <f aca="false">K53/$Q$53</f>
        <v>0</v>
      </c>
      <c r="L54" s="14" t="n">
        <f aca="false">L53/$Q$53</f>
        <v>0</v>
      </c>
      <c r="M54" s="14" t="n">
        <f aca="false">M53/$Q$53</f>
        <v>0</v>
      </c>
      <c r="N54" s="14" t="n">
        <f aca="false">N53/$Q$53</f>
        <v>0</v>
      </c>
      <c r="O54" s="14" t="n">
        <f aca="false">O53/$Q$53</f>
        <v>0.00176940744627831</v>
      </c>
      <c r="P54" s="14" t="n">
        <f aca="false">P53/$Q$53</f>
        <v>0.0624302850829196</v>
      </c>
      <c r="Q54" s="11"/>
    </row>
    <row r="55" customFormat="false" ht="13.8" hidden="false" customHeight="false" outlineLevel="0" collapsed="false">
      <c r="A55" s="9" t="s">
        <v>46</v>
      </c>
      <c r="B55" s="22" t="s">
        <v>73</v>
      </c>
      <c r="C55" s="11" t="n">
        <v>55584</v>
      </c>
      <c r="D55" s="11" t="n">
        <v>22962</v>
      </c>
      <c r="E55" s="15" t="n">
        <v>0</v>
      </c>
      <c r="F55" s="11" t="n">
        <v>43787</v>
      </c>
      <c r="G55" s="11" t="n">
        <v>14860</v>
      </c>
      <c r="H55" s="15" t="n">
        <v>0</v>
      </c>
      <c r="I55" s="11" t="n">
        <v>0</v>
      </c>
      <c r="J55" s="11" t="n">
        <v>188086</v>
      </c>
      <c r="K55" s="11" t="n">
        <v>0</v>
      </c>
      <c r="L55" s="11" t="n">
        <v>0</v>
      </c>
      <c r="M55" s="16" t="n">
        <v>0</v>
      </c>
      <c r="N55" s="11" t="n">
        <v>0</v>
      </c>
      <c r="O55" s="11" t="n">
        <v>802</v>
      </c>
      <c r="P55" s="11" t="n">
        <v>25004</v>
      </c>
      <c r="Q55" s="11" t="n">
        <f aca="false">SUM(C55:P55)</f>
        <v>351085</v>
      </c>
    </row>
    <row r="56" customFormat="false" ht="13.8" hidden="false" customHeight="false" outlineLevel="0" collapsed="false">
      <c r="A56" s="9"/>
      <c r="B56" s="23" t="s">
        <v>74</v>
      </c>
      <c r="C56" s="14" t="n">
        <f aca="false">C55/$Q$55</f>
        <v>0.158320634604156</v>
      </c>
      <c r="D56" s="14" t="n">
        <f aca="false">D55/$Q$55</f>
        <v>0.0654029650939231</v>
      </c>
      <c r="E56" s="14" t="n">
        <f aca="false">E55/$Q$55</f>
        <v>0</v>
      </c>
      <c r="F56" s="14" t="n">
        <f aca="false">F55/$Q$55</f>
        <v>0.124719085121837</v>
      </c>
      <c r="G56" s="14" t="n">
        <f aca="false">G55/$Q$55</f>
        <v>0.0423259324664967</v>
      </c>
      <c r="H56" s="14" t="n">
        <f aca="false">H55/$Q$55</f>
        <v>0</v>
      </c>
      <c r="I56" s="14" t="n">
        <f aca="false">I55/$Q$55</f>
        <v>0</v>
      </c>
      <c r="J56" s="14" t="n">
        <f aca="false">J55/$Q$55</f>
        <v>0.535727815201447</v>
      </c>
      <c r="K56" s="14" t="n">
        <f aca="false">K55/$Q$55</f>
        <v>0</v>
      </c>
      <c r="L56" s="14" t="n">
        <f aca="false">L55/$Q$55</f>
        <v>0</v>
      </c>
      <c r="M56" s="14" t="n">
        <f aca="false">M55/$Q$55</f>
        <v>0</v>
      </c>
      <c r="N56" s="14" t="n">
        <f aca="false">N55/$Q$55</f>
        <v>0</v>
      </c>
      <c r="O56" s="14" t="n">
        <f aca="false">O55/$Q$55</f>
        <v>0.00228434709543273</v>
      </c>
      <c r="P56" s="14" t="n">
        <f aca="false">P55/$Q$55</f>
        <v>0.0712192204167082</v>
      </c>
      <c r="Q56" s="11"/>
    </row>
    <row r="57" customFormat="false" ht="13.8" hidden="false" customHeight="false" outlineLevel="0" collapsed="false">
      <c r="A57" s="9" t="s">
        <v>47</v>
      </c>
      <c r="B57" s="22" t="s">
        <v>73</v>
      </c>
      <c r="C57" s="11" t="n">
        <v>57816</v>
      </c>
      <c r="D57" s="11" t="n">
        <v>17391</v>
      </c>
      <c r="E57" s="15" t="n">
        <v>0</v>
      </c>
      <c r="F57" s="11" t="n">
        <v>49236</v>
      </c>
      <c r="G57" s="11" t="n">
        <v>11807</v>
      </c>
      <c r="H57" s="15" t="n">
        <v>0</v>
      </c>
      <c r="I57" s="11" t="n">
        <v>0</v>
      </c>
      <c r="J57" s="11" t="n">
        <v>147995</v>
      </c>
      <c r="K57" s="11" t="n">
        <v>0</v>
      </c>
      <c r="L57" s="11" t="n">
        <v>0</v>
      </c>
      <c r="M57" s="16" t="n">
        <v>0</v>
      </c>
      <c r="N57" s="11" t="n">
        <v>0</v>
      </c>
      <c r="O57" s="11" t="n">
        <v>914</v>
      </c>
      <c r="P57" s="11" t="n">
        <v>24372</v>
      </c>
      <c r="Q57" s="11" t="n">
        <f aca="false">SUM(C57:P57)</f>
        <v>309531</v>
      </c>
    </row>
    <row r="58" customFormat="false" ht="13.8" hidden="false" customHeight="false" outlineLevel="0" collapsed="false">
      <c r="A58" s="9"/>
      <c r="B58" s="23" t="s">
        <v>74</v>
      </c>
      <c r="C58" s="14" t="n">
        <f aca="false">C57/$Q$57</f>
        <v>0.186785814667998</v>
      </c>
      <c r="D58" s="14" t="n">
        <f aca="false">D57/$Q$57</f>
        <v>0.056185002471481</v>
      </c>
      <c r="E58" s="14" t="n">
        <f aca="false">E57/$Q$57</f>
        <v>0</v>
      </c>
      <c r="F58" s="14" t="n">
        <f aca="false">F57/$Q$57</f>
        <v>0.159066458609962</v>
      </c>
      <c r="G58" s="14" t="n">
        <f aca="false">G57/$Q$57</f>
        <v>0.0381448061745027</v>
      </c>
      <c r="H58" s="14" t="n">
        <f aca="false">H57/$Q$57</f>
        <v>0</v>
      </c>
      <c r="I58" s="14" t="n">
        <f aca="false">I57/$Q$57</f>
        <v>0</v>
      </c>
      <c r="J58" s="14" t="n">
        <f aca="false">J57/$Q$57</f>
        <v>0.478126585059332</v>
      </c>
      <c r="K58" s="14" t="n">
        <f aca="false">K57/$Q$57</f>
        <v>0</v>
      </c>
      <c r="L58" s="14" t="n">
        <f aca="false">L57/$Q$57</f>
        <v>0</v>
      </c>
      <c r="M58" s="14" t="n">
        <f aca="false">M57/$Q$57</f>
        <v>0</v>
      </c>
      <c r="N58" s="14" t="n">
        <f aca="false">N57/$Q$57</f>
        <v>0</v>
      </c>
      <c r="O58" s="14" t="n">
        <f aca="false">O57/$Q$57</f>
        <v>0.00295285447984208</v>
      </c>
      <c r="P58" s="14" t="n">
        <f aca="false">P57/$Q$57</f>
        <v>0.0787384785368832</v>
      </c>
      <c r="Q58" s="11"/>
    </row>
    <row r="59" customFormat="false" ht="13.8" hidden="false" customHeight="false" outlineLevel="0" collapsed="false">
      <c r="A59" s="9" t="s">
        <v>48</v>
      </c>
      <c r="B59" s="22" t="s">
        <v>73</v>
      </c>
      <c r="C59" s="11" t="n">
        <v>54875</v>
      </c>
      <c r="D59" s="11" t="n">
        <v>17719</v>
      </c>
      <c r="E59" s="15" t="n">
        <v>0</v>
      </c>
      <c r="F59" s="11" t="n">
        <v>49646</v>
      </c>
      <c r="G59" s="11" t="n">
        <v>13328</v>
      </c>
      <c r="H59" s="15" t="n">
        <v>0</v>
      </c>
      <c r="I59" s="11" t="n">
        <v>0</v>
      </c>
      <c r="J59" s="11" t="n">
        <v>123418</v>
      </c>
      <c r="K59" s="11" t="n">
        <v>0</v>
      </c>
      <c r="L59" s="11" t="n">
        <v>0</v>
      </c>
      <c r="M59" s="16" t="n">
        <v>0</v>
      </c>
      <c r="N59" s="11" t="n">
        <v>0</v>
      </c>
      <c r="O59" s="11" t="n">
        <v>885</v>
      </c>
      <c r="P59" s="11" t="n">
        <v>31692</v>
      </c>
      <c r="Q59" s="11" t="n">
        <f aca="false">SUM(C59:P59)</f>
        <v>291563</v>
      </c>
    </row>
    <row r="60" customFormat="false" ht="13.8" hidden="false" customHeight="false" outlineLevel="0" collapsed="false">
      <c r="A60" s="9"/>
      <c r="B60" s="23" t="s">
        <v>74</v>
      </c>
      <c r="C60" s="14" t="n">
        <f aca="false">C59/$Q$59</f>
        <v>0.188209752266234</v>
      </c>
      <c r="D60" s="14" t="n">
        <f aca="false">D59/$Q$59</f>
        <v>0.0607724574105768</v>
      </c>
      <c r="E60" s="14" t="n">
        <f aca="false">E59/$Q$59</f>
        <v>0</v>
      </c>
      <c r="F60" s="14" t="n">
        <f aca="false">F59/$Q$59</f>
        <v>0.170275377877165</v>
      </c>
      <c r="G60" s="14" t="n">
        <f aca="false">G59/$Q$59</f>
        <v>0.045712247438804</v>
      </c>
      <c r="H60" s="14" t="n">
        <f aca="false">H59/$Q$59</f>
        <v>0</v>
      </c>
      <c r="I60" s="14" t="n">
        <f aca="false">I59/$Q$59</f>
        <v>0</v>
      </c>
      <c r="J60" s="14" t="n">
        <f aca="false">J59/$Q$59</f>
        <v>0.423297880732466</v>
      </c>
      <c r="K60" s="14" t="n">
        <f aca="false">K59/$Q$59</f>
        <v>0</v>
      </c>
      <c r="L60" s="14" t="n">
        <f aca="false">L59/$Q$59</f>
        <v>0</v>
      </c>
      <c r="M60" s="14" t="n">
        <f aca="false">M59/$Q$59</f>
        <v>0</v>
      </c>
      <c r="N60" s="14" t="n">
        <f aca="false">N59/$Q$59</f>
        <v>0</v>
      </c>
      <c r="O60" s="14" t="n">
        <f aca="false">O59/$Q$59</f>
        <v>0.00303536456957844</v>
      </c>
      <c r="P60" s="14" t="n">
        <f aca="false">P59/$Q$59</f>
        <v>0.108696919705175</v>
      </c>
      <c r="Q60" s="11"/>
    </row>
    <row r="61" customFormat="false" ht="13.8" hidden="false" customHeight="false" outlineLevel="0" collapsed="false">
      <c r="A61" s="9" t="s">
        <v>49</v>
      </c>
      <c r="B61" s="22" t="s">
        <v>73</v>
      </c>
      <c r="C61" s="11" t="n">
        <v>42430</v>
      </c>
      <c r="D61" s="11" t="n">
        <v>12968</v>
      </c>
      <c r="E61" s="15" t="n">
        <v>0</v>
      </c>
      <c r="F61" s="11" t="n">
        <v>47176</v>
      </c>
      <c r="G61" s="11" t="n">
        <v>12336</v>
      </c>
      <c r="H61" s="15" t="n">
        <v>0</v>
      </c>
      <c r="I61" s="11" t="n">
        <v>0</v>
      </c>
      <c r="J61" s="11" t="n">
        <v>101626</v>
      </c>
      <c r="K61" s="11" t="n">
        <v>0</v>
      </c>
      <c r="L61" s="11" t="n">
        <v>0</v>
      </c>
      <c r="M61" s="16" t="n">
        <v>0</v>
      </c>
      <c r="N61" s="11" t="n">
        <v>0</v>
      </c>
      <c r="O61" s="11" t="n">
        <v>875</v>
      </c>
      <c r="P61" s="11" t="n">
        <v>35830</v>
      </c>
      <c r="Q61" s="11" t="n">
        <f aca="false">SUM(C61:P61)</f>
        <v>253241</v>
      </c>
    </row>
    <row r="62" customFormat="false" ht="13.8" hidden="false" customHeight="false" outlineLevel="0" collapsed="false">
      <c r="A62" s="9"/>
      <c r="B62" s="23" t="s">
        <v>74</v>
      </c>
      <c r="C62" s="14" t="n">
        <f aca="false">C61/$Q$61</f>
        <v>0.167547908908905</v>
      </c>
      <c r="D62" s="14" t="n">
        <f aca="false">D61/$Q$61</f>
        <v>0.0512081377028206</v>
      </c>
      <c r="E62" s="14" t="n">
        <f aca="false">E61/$Q$61</f>
        <v>0</v>
      </c>
      <c r="F62" s="14" t="n">
        <f aca="false">F61/$Q$61</f>
        <v>0.186288950051532</v>
      </c>
      <c r="G62" s="14" t="n">
        <f aca="false">G61/$Q$61</f>
        <v>0.0487124912632631</v>
      </c>
      <c r="H62" s="14" t="n">
        <f aca="false">H61/$Q$61</f>
        <v>0</v>
      </c>
      <c r="I62" s="14" t="n">
        <f aca="false">I61/$Q$61</f>
        <v>0</v>
      </c>
      <c r="J62" s="14" t="n">
        <f aca="false">J61/$Q$61</f>
        <v>0.401301527003921</v>
      </c>
      <c r="K62" s="14" t="n">
        <f aca="false">K61/$Q$61</f>
        <v>0</v>
      </c>
      <c r="L62" s="14" t="n">
        <f aca="false">L61/$Q$61</f>
        <v>0</v>
      </c>
      <c r="M62" s="14" t="n">
        <f aca="false">M61/$Q$61</f>
        <v>0</v>
      </c>
      <c r="N62" s="14" t="n">
        <f aca="false">N61/$Q$61</f>
        <v>0</v>
      </c>
      <c r="O62" s="14" t="n">
        <f aca="false">O61/$Q$61</f>
        <v>0.00345520670033683</v>
      </c>
      <c r="P62" s="14" t="n">
        <f aca="false">P61/$Q$61</f>
        <v>0.141485778369221</v>
      </c>
      <c r="Q62" s="11"/>
    </row>
    <row r="63" customFormat="false" ht="13.8" hidden="false" customHeight="false" outlineLevel="0" collapsed="false">
      <c r="A63" s="9" t="s">
        <v>50</v>
      </c>
      <c r="B63" s="22" t="s">
        <v>73</v>
      </c>
      <c r="C63" s="11" t="n">
        <v>37727</v>
      </c>
      <c r="D63" s="11" t="n">
        <v>17212</v>
      </c>
      <c r="E63" s="15" t="n">
        <v>0</v>
      </c>
      <c r="F63" s="11" t="n">
        <v>49448</v>
      </c>
      <c r="G63" s="11" t="n">
        <v>10575</v>
      </c>
      <c r="H63" s="15" t="n">
        <v>0</v>
      </c>
      <c r="I63" s="11" t="n">
        <v>0</v>
      </c>
      <c r="J63" s="11" t="n">
        <v>104761</v>
      </c>
      <c r="K63" s="11" t="n">
        <v>0</v>
      </c>
      <c r="L63" s="11" t="n">
        <v>0</v>
      </c>
      <c r="M63" s="16" t="n">
        <v>0</v>
      </c>
      <c r="N63" s="11" t="n">
        <v>0</v>
      </c>
      <c r="O63" s="11" t="n">
        <v>1146</v>
      </c>
      <c r="P63" s="11" t="n">
        <v>30435</v>
      </c>
      <c r="Q63" s="11" t="n">
        <f aca="false">SUM(C63:P63)</f>
        <v>251304</v>
      </c>
    </row>
    <row r="64" customFormat="false" ht="13.8" hidden="false" customHeight="false" outlineLevel="0" collapsed="false">
      <c r="A64" s="9"/>
      <c r="B64" s="23" t="s">
        <v>74</v>
      </c>
      <c r="C64" s="14" t="n">
        <f aca="false">C63/$Q$63</f>
        <v>0.150124948269825</v>
      </c>
      <c r="D64" s="14" t="n">
        <f aca="false">D63/$Q$63</f>
        <v>0.0684907522363353</v>
      </c>
      <c r="E64" s="14" t="n">
        <f aca="false">E63/$Q$63</f>
        <v>0</v>
      </c>
      <c r="F64" s="14" t="n">
        <f aca="false">F63/$Q$63</f>
        <v>0.196765670263903</v>
      </c>
      <c r="G64" s="14" t="n">
        <f aca="false">G63/$Q$63</f>
        <v>0.0420805080699074</v>
      </c>
      <c r="H64" s="14" t="n">
        <f aca="false">H63/$Q$63</f>
        <v>0</v>
      </c>
      <c r="I64" s="14" t="n">
        <f aca="false">I63/$Q$63</f>
        <v>0</v>
      </c>
      <c r="J64" s="14" t="n">
        <f aca="false">J63/$Q$63</f>
        <v>0.416869608124025</v>
      </c>
      <c r="K64" s="14" t="n">
        <f aca="false">K63/$Q$63</f>
        <v>0</v>
      </c>
      <c r="L64" s="14" t="n">
        <f aca="false">L63/$Q$63</f>
        <v>0</v>
      </c>
      <c r="M64" s="14" t="n">
        <f aca="false">M63/$Q$63</f>
        <v>0</v>
      </c>
      <c r="N64" s="14" t="n">
        <f aca="false">N63/$Q$63</f>
        <v>0</v>
      </c>
      <c r="O64" s="14" t="n">
        <f aca="false">O63/$Q$63</f>
        <v>0.00456021392417152</v>
      </c>
      <c r="P64" s="14" t="n">
        <f aca="false">P63/$Q$63</f>
        <v>0.121108299111833</v>
      </c>
      <c r="Q64" s="11"/>
    </row>
    <row r="65" customFormat="false" ht="13.8" hidden="false" customHeight="false" outlineLevel="0" collapsed="false">
      <c r="A65" s="9" t="s">
        <v>51</v>
      </c>
      <c r="B65" s="22" t="s">
        <v>73</v>
      </c>
      <c r="C65" s="11" t="n">
        <v>37929</v>
      </c>
      <c r="D65" s="11" t="n">
        <v>24568</v>
      </c>
      <c r="E65" s="15" t="n">
        <v>0</v>
      </c>
      <c r="F65" s="11" t="n">
        <v>44620</v>
      </c>
      <c r="G65" s="11" t="n">
        <v>10541</v>
      </c>
      <c r="H65" s="15" t="n">
        <v>0</v>
      </c>
      <c r="I65" s="11" t="n">
        <v>0</v>
      </c>
      <c r="J65" s="11" t="n">
        <v>99567</v>
      </c>
      <c r="K65" s="11" t="n">
        <v>0</v>
      </c>
      <c r="L65" s="11" t="n">
        <v>0</v>
      </c>
      <c r="M65" s="16" t="n">
        <v>0</v>
      </c>
      <c r="N65" s="11" t="n">
        <v>0</v>
      </c>
      <c r="O65" s="11" t="n">
        <v>967</v>
      </c>
      <c r="P65" s="11" t="n">
        <v>27423</v>
      </c>
      <c r="Q65" s="11" t="n">
        <f aca="false">SUM(C65:P65)</f>
        <v>245615</v>
      </c>
    </row>
    <row r="66" customFormat="false" ht="13.8" hidden="false" customHeight="false" outlineLevel="0" collapsed="false">
      <c r="A66" s="9"/>
      <c r="B66" s="23" t="s">
        <v>74</v>
      </c>
      <c r="C66" s="14" t="n">
        <f aca="false">C65/$Q$65</f>
        <v>0.154424607617613</v>
      </c>
      <c r="D66" s="14" t="n">
        <f aca="false">D65/$Q$65</f>
        <v>0.100026464181748</v>
      </c>
      <c r="E66" s="14" t="n">
        <f aca="false">E65/$Q$65</f>
        <v>0</v>
      </c>
      <c r="F66" s="14" t="n">
        <f aca="false">F65/$Q$65</f>
        <v>0.1816664291676</v>
      </c>
      <c r="G66" s="14" t="n">
        <f aca="false">G65/$Q$65</f>
        <v>0.0429167599698716</v>
      </c>
      <c r="H66" s="14" t="n">
        <f aca="false">H65/$Q$65</f>
        <v>0</v>
      </c>
      <c r="I66" s="14" t="n">
        <f aca="false">I65/$Q$65</f>
        <v>0</v>
      </c>
      <c r="J66" s="14" t="n">
        <f aca="false">J65/$Q$65</f>
        <v>0.40537833601368</v>
      </c>
      <c r="K66" s="14" t="n">
        <f aca="false">K65/$Q$65</f>
        <v>0</v>
      </c>
      <c r="L66" s="14" t="n">
        <f aca="false">L65/$Q$65</f>
        <v>0</v>
      </c>
      <c r="M66" s="14" t="n">
        <f aca="false">M65/$Q$65</f>
        <v>0</v>
      </c>
      <c r="N66" s="14" t="n">
        <f aca="false">N65/$Q$65</f>
        <v>0</v>
      </c>
      <c r="O66" s="14" t="n">
        <f aca="false">O65/$Q$65</f>
        <v>0.00393705596156587</v>
      </c>
      <c r="P66" s="14" t="n">
        <f aca="false">P65/$Q$65</f>
        <v>0.111650347087922</v>
      </c>
      <c r="Q66" s="11"/>
    </row>
    <row r="67" customFormat="false" ht="13.8" hidden="false" customHeight="false" outlineLevel="0" collapsed="false">
      <c r="A67" s="9" t="s">
        <v>52</v>
      </c>
      <c r="B67" s="22" t="s">
        <v>73</v>
      </c>
      <c r="C67" s="11" t="n">
        <v>30460</v>
      </c>
      <c r="D67" s="11" t="n">
        <v>27417</v>
      </c>
      <c r="E67" s="15" t="n">
        <v>0</v>
      </c>
      <c r="F67" s="11" t="n">
        <v>43848</v>
      </c>
      <c r="G67" s="11" t="n">
        <v>12072</v>
      </c>
      <c r="H67" s="15" t="n">
        <v>0</v>
      </c>
      <c r="I67" s="11" t="n">
        <v>0</v>
      </c>
      <c r="J67" s="11" t="n">
        <v>124815</v>
      </c>
      <c r="K67" s="11" t="n">
        <v>0</v>
      </c>
      <c r="L67" s="11" t="n">
        <v>0</v>
      </c>
      <c r="M67" s="16" t="n">
        <v>0</v>
      </c>
      <c r="N67" s="11" t="n">
        <v>0</v>
      </c>
      <c r="O67" s="11" t="n">
        <v>1358</v>
      </c>
      <c r="P67" s="11" t="n">
        <v>25350</v>
      </c>
      <c r="Q67" s="11" t="n">
        <f aca="false">SUM(C67:P67)</f>
        <v>265320</v>
      </c>
    </row>
    <row r="68" customFormat="false" ht="13.8" hidden="false" customHeight="false" outlineLevel="0" collapsed="false">
      <c r="A68" s="9"/>
      <c r="B68" s="23" t="s">
        <v>74</v>
      </c>
      <c r="C68" s="14" t="n">
        <f aca="false">C67/$Q$67</f>
        <v>0.114804764058495</v>
      </c>
      <c r="D68" s="14" t="n">
        <f aca="false">D67/$Q$67</f>
        <v>0.103335594753505</v>
      </c>
      <c r="E68" s="14" t="n">
        <f aca="false">E67/$Q$67</f>
        <v>0</v>
      </c>
      <c r="F68" s="14" t="n">
        <f aca="false">F67/$Q$67</f>
        <v>0.165264586160109</v>
      </c>
      <c r="G68" s="14" t="n">
        <f aca="false">G67/$Q$67</f>
        <v>0.0454997738579828</v>
      </c>
      <c r="H68" s="14" t="n">
        <f aca="false">H67/$Q$67</f>
        <v>0</v>
      </c>
      <c r="I68" s="14" t="n">
        <f aca="false">I67/$Q$67</f>
        <v>0</v>
      </c>
      <c r="J68" s="14" t="n">
        <f aca="false">J67/$Q$67</f>
        <v>0.470431931252827</v>
      </c>
      <c r="K68" s="14" t="n">
        <f aca="false">K67/$Q$67</f>
        <v>0</v>
      </c>
      <c r="L68" s="14" t="n">
        <f aca="false">L67/$Q$67</f>
        <v>0</v>
      </c>
      <c r="M68" s="14" t="n">
        <f aca="false">M67/$Q$67</f>
        <v>0</v>
      </c>
      <c r="N68" s="14" t="n">
        <f aca="false">N67/$Q$67</f>
        <v>0</v>
      </c>
      <c r="O68" s="14" t="n">
        <f aca="false">O67/$Q$67</f>
        <v>0.00511834765566109</v>
      </c>
      <c r="P68" s="14" t="n">
        <f aca="false">P67/$Q$67</f>
        <v>0.0955450022614202</v>
      </c>
      <c r="Q68" s="11"/>
    </row>
    <row r="69" customFormat="false" ht="13.8" hidden="false" customHeight="false" outlineLevel="0" collapsed="false">
      <c r="A69" s="9" t="s">
        <v>53</v>
      </c>
      <c r="B69" s="22" t="s">
        <v>73</v>
      </c>
      <c r="C69" s="11" t="n">
        <v>24962</v>
      </c>
      <c r="D69" s="11" t="n">
        <v>23246</v>
      </c>
      <c r="E69" s="15" t="n">
        <v>0</v>
      </c>
      <c r="F69" s="11" t="n">
        <v>40044</v>
      </c>
      <c r="G69" s="11" t="n">
        <v>13181</v>
      </c>
      <c r="H69" s="15" t="n">
        <v>0</v>
      </c>
      <c r="I69" s="11" t="n">
        <v>0</v>
      </c>
      <c r="J69" s="11" t="n">
        <v>131814</v>
      </c>
      <c r="K69" s="11" t="n">
        <v>0</v>
      </c>
      <c r="L69" s="11" t="n">
        <v>0</v>
      </c>
      <c r="M69" s="16" t="n">
        <v>0</v>
      </c>
      <c r="N69" s="11" t="n">
        <v>0</v>
      </c>
      <c r="O69" s="11" t="n">
        <v>1238</v>
      </c>
      <c r="P69" s="11" t="n">
        <v>26778</v>
      </c>
      <c r="Q69" s="11" t="n">
        <f aca="false">SUM(C69:P69)</f>
        <v>261263</v>
      </c>
    </row>
    <row r="70" customFormat="false" ht="13.8" hidden="false" customHeight="false" outlineLevel="0" collapsed="false">
      <c r="A70" s="9"/>
      <c r="B70" s="23" t="s">
        <v>74</v>
      </c>
      <c r="C70" s="14" t="n">
        <f aca="false">C69/$Q$69</f>
        <v>0.0955435710376134</v>
      </c>
      <c r="D70" s="14" t="n">
        <f aca="false">D69/$Q$69</f>
        <v>0.0889754768183784</v>
      </c>
      <c r="E70" s="14" t="n">
        <f aca="false">E69/$Q$69</f>
        <v>0</v>
      </c>
      <c r="F70" s="14" t="n">
        <f aca="false">F69/$Q$69</f>
        <v>0.153270842025086</v>
      </c>
      <c r="G70" s="14" t="n">
        <f aca="false">G69/$Q$69</f>
        <v>0.0504510780324807</v>
      </c>
      <c r="H70" s="14" t="n">
        <f aca="false">H69/$Q$69</f>
        <v>0</v>
      </c>
      <c r="I70" s="14" t="n">
        <f aca="false">I69/$Q$69</f>
        <v>0</v>
      </c>
      <c r="J70" s="14" t="n">
        <f aca="false">J69/$Q$69</f>
        <v>0.504526090567742</v>
      </c>
      <c r="K70" s="14" t="n">
        <f aca="false">K69/$Q$69</f>
        <v>0</v>
      </c>
      <c r="L70" s="14" t="n">
        <f aca="false">L69/$Q$69</f>
        <v>0</v>
      </c>
      <c r="M70" s="14" t="n">
        <f aca="false">M69/$Q$69</f>
        <v>0</v>
      </c>
      <c r="N70" s="14" t="n">
        <f aca="false">N69/$Q$69</f>
        <v>0</v>
      </c>
      <c r="O70" s="14" t="n">
        <f aca="false">O69/$Q$69</f>
        <v>0.00473852018846909</v>
      </c>
      <c r="P70" s="14" t="n">
        <f aca="false">P69/$Q$69</f>
        <v>0.10249442133023</v>
      </c>
      <c r="Q70" s="11"/>
    </row>
    <row r="71" customFormat="false" ht="13.8" hidden="false" customHeight="false" outlineLevel="0" collapsed="false">
      <c r="A71" s="9" t="s">
        <v>54</v>
      </c>
      <c r="B71" s="22" t="s">
        <v>73</v>
      </c>
      <c r="C71" s="11" t="n">
        <v>23885</v>
      </c>
      <c r="D71" s="11" t="n">
        <v>18702</v>
      </c>
      <c r="E71" s="15" t="n">
        <v>0</v>
      </c>
      <c r="F71" s="11" t="n">
        <v>48863</v>
      </c>
      <c r="G71" s="11" t="n">
        <v>21010</v>
      </c>
      <c r="H71" s="15" t="n">
        <v>0</v>
      </c>
      <c r="I71" s="11" t="n">
        <v>0</v>
      </c>
      <c r="J71" s="11" t="n">
        <v>143102</v>
      </c>
      <c r="K71" s="11" t="n">
        <v>0</v>
      </c>
      <c r="L71" s="11" t="n">
        <v>0</v>
      </c>
      <c r="M71" s="16" t="n">
        <v>0</v>
      </c>
      <c r="N71" s="11" t="n">
        <v>0</v>
      </c>
      <c r="O71" s="11" t="n">
        <v>627</v>
      </c>
      <c r="P71" s="11" t="n">
        <v>29773</v>
      </c>
      <c r="Q71" s="11" t="n">
        <f aca="false">SUM(C71:P71)</f>
        <v>285962</v>
      </c>
    </row>
    <row r="72" customFormat="false" ht="13.8" hidden="false" customHeight="false" outlineLevel="0" collapsed="false">
      <c r="A72" s="9"/>
      <c r="B72" s="23" t="s">
        <v>74</v>
      </c>
      <c r="C72" s="14" t="n">
        <f aca="false">C71/$Q$71</f>
        <v>0.0835250837523867</v>
      </c>
      <c r="D72" s="14" t="n">
        <f aca="false">D71/$Q$71</f>
        <v>0.0654002979416846</v>
      </c>
      <c r="E72" s="14" t="n">
        <f aca="false">E71/$Q$71</f>
        <v>0</v>
      </c>
      <c r="F72" s="14" t="n">
        <f aca="false">F71/$Q$71</f>
        <v>0.170872353669369</v>
      </c>
      <c r="G72" s="14" t="n">
        <f aca="false">G71/$Q$71</f>
        <v>0.0734713003825683</v>
      </c>
      <c r="H72" s="14" t="n">
        <f aca="false">H71/$Q$71</f>
        <v>0</v>
      </c>
      <c r="I72" s="14" t="n">
        <f aca="false">I71/$Q$71</f>
        <v>0</v>
      </c>
      <c r="J72" s="14" t="n">
        <f aca="false">J71/$Q$71</f>
        <v>0.500423133143565</v>
      </c>
      <c r="K72" s="14" t="n">
        <f aca="false">K71/$Q$71</f>
        <v>0</v>
      </c>
      <c r="L72" s="14" t="n">
        <f aca="false">L71/$Q$71</f>
        <v>0</v>
      </c>
      <c r="M72" s="14" t="n">
        <f aca="false">M71/$Q$71</f>
        <v>0</v>
      </c>
      <c r="N72" s="14" t="n">
        <f aca="false">N71/$Q$71</f>
        <v>0</v>
      </c>
      <c r="O72" s="14" t="n">
        <f aca="false">O71/$Q$71</f>
        <v>0.00219259901665256</v>
      </c>
      <c r="P72" s="14" t="n">
        <f aca="false">P71/$Q$71</f>
        <v>0.104115232093775</v>
      </c>
      <c r="Q72" s="11"/>
    </row>
    <row r="73" customFormat="false" ht="13.8" hidden="false" customHeight="false" outlineLevel="0" collapsed="false">
      <c r="A73" s="9" t="s">
        <v>55</v>
      </c>
      <c r="B73" s="22" t="s">
        <v>73</v>
      </c>
      <c r="C73" s="11" t="n">
        <v>23660</v>
      </c>
      <c r="D73" s="11" t="n">
        <v>11156</v>
      </c>
      <c r="E73" s="15" t="n">
        <v>0</v>
      </c>
      <c r="F73" s="11" t="n">
        <v>48333</v>
      </c>
      <c r="G73" s="11" t="n">
        <v>20387</v>
      </c>
      <c r="H73" s="15" t="n">
        <v>0</v>
      </c>
      <c r="I73" s="11" t="n">
        <v>0</v>
      </c>
      <c r="J73" s="11" t="n">
        <v>145262</v>
      </c>
      <c r="K73" s="11" t="n">
        <v>0</v>
      </c>
      <c r="L73" s="11" t="n">
        <v>0</v>
      </c>
      <c r="M73" s="16" t="n">
        <v>0</v>
      </c>
      <c r="N73" s="11" t="n">
        <v>0</v>
      </c>
      <c r="O73" s="11" t="n">
        <v>839</v>
      </c>
      <c r="P73" s="11" t="n">
        <v>25519</v>
      </c>
      <c r="Q73" s="11" t="n">
        <f aca="false">SUM(C73:P73)</f>
        <v>275156</v>
      </c>
    </row>
    <row r="74" customFormat="false" ht="13.8" hidden="false" customHeight="false" outlineLevel="0" collapsed="false">
      <c r="A74" s="9"/>
      <c r="B74" s="23" t="s">
        <v>74</v>
      </c>
      <c r="C74" s="14" t="n">
        <f aca="false">C73/$Q$73</f>
        <v>0.0859875852243818</v>
      </c>
      <c r="D74" s="14" t="n">
        <f aca="false">D73/$Q$73</f>
        <v>0.0405442730669148</v>
      </c>
      <c r="E74" s="14" t="n">
        <f aca="false">E73/$Q$73</f>
        <v>0</v>
      </c>
      <c r="F74" s="14" t="n">
        <f aca="false">F73/$Q$73</f>
        <v>0.17565671837067</v>
      </c>
      <c r="G74" s="14" t="n">
        <f aca="false">G73/$Q$73</f>
        <v>0.0740925147916091</v>
      </c>
      <c r="H74" s="14" t="n">
        <f aca="false">H73/$Q$73</f>
        <v>0</v>
      </c>
      <c r="I74" s="14" t="n">
        <f aca="false">I73/$Q$73</f>
        <v>0</v>
      </c>
      <c r="J74" s="14" t="n">
        <f aca="false">J73/$Q$73</f>
        <v>0.527925976536946</v>
      </c>
      <c r="K74" s="14" t="n">
        <f aca="false">K73/$Q$73</f>
        <v>0</v>
      </c>
      <c r="L74" s="14" t="n">
        <f aca="false">L73/$Q$73</f>
        <v>0</v>
      </c>
      <c r="M74" s="14" t="n">
        <f aca="false">M73/$Q$73</f>
        <v>0</v>
      </c>
      <c r="N74" s="14" t="n">
        <f aca="false">N73/$Q$73</f>
        <v>0</v>
      </c>
      <c r="O74" s="14" t="n">
        <f aca="false">O73/$Q$73</f>
        <v>0.00304917937460931</v>
      </c>
      <c r="P74" s="14" t="n">
        <f aca="false">P73/$Q$73</f>
        <v>0.092743752634869</v>
      </c>
      <c r="Q74" s="11"/>
    </row>
  </sheetData>
  <mergeCells count="36"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</mergeCells>
  <printOptions headings="false" gridLines="false" gridLinesSet="true" horizontalCentered="true" verticalCentered="false"/>
  <pageMargins left="0.39375" right="0.39375" top="0.420138888888889" bottom="0.19652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文鼎細圓,Regular"&amp;11台灣汽車歷年生產統計&amp;"Arial Narrow,Regular"&amp;10Statistics of Domestic Productions for Automobiles (1989~1998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05:52:14Z</dcterms:created>
  <dc:creator>王嘉雯</dc:creator>
  <dc:description/>
  <dc:language>en-US</dc:language>
  <cp:lastModifiedBy>pc03</cp:lastModifiedBy>
  <cp:lastPrinted>2001-02-08T06:16:44Z</cp:lastPrinted>
  <dcterms:modified xsi:type="dcterms:W3CDTF">2025-01-17T03:32:00Z</dcterms:modified>
  <cp:revision>0</cp:revision>
  <dc:subject/>
  <dc:title/>
</cp:coreProperties>
</file>