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91.xml.rels" ContentType="application/vnd.openxmlformats-package.relationships+xml"/>
  <Override PartName="/xl/worksheets/_rels/sheet64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_rels/sheet190.xml.rels" ContentType="application/vnd.openxmlformats-package.relationships+xml"/>
  <Override PartName="/xl/worksheets/_rels/sheet211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186.xml.rels" ContentType="application/vnd.openxmlformats-package.relationships+xml"/>
  <Override PartName="/xl/worksheets/_rels/sheet212.xml.rels" ContentType="application/vnd.openxmlformats-package.relationships+xml"/>
  <Override PartName="/xl/worksheets/_rels/sheet207.xml.rels" ContentType="application/vnd.openxmlformats-package.relationships+xml"/>
  <Override PartName="/xl/worksheets/_rels/sheet224.xml.rels" ContentType="application/vnd.openxmlformats-package.relationships+xml"/>
  <Override PartName="/xl/worksheets/_rels/sheet219.xml.rels" ContentType="application/vnd.openxmlformats-package.relationships+xml"/>
  <Override PartName="/xl/worksheets/_rels/sheet185.xml.rels" ContentType="application/vnd.openxmlformats-package.relationships+xml"/>
  <Override PartName="/xl/worksheets/_rels/sheet184.xml.rels" ContentType="application/vnd.openxmlformats-package.relationships+xml"/>
  <Override PartName="/xl/worksheets/_rels/sheet179.xml.rels" ContentType="application/vnd.openxmlformats-package.relationships+xml"/>
  <Override PartName="/xl/worksheets/_rels/sheet205.xml.rels" ContentType="application/vnd.openxmlformats-package.relationships+xml"/>
  <Override PartName="/xl/worksheets/_rels/sheet222.xml.rels" ContentType="application/vnd.openxmlformats-package.relationships+xml"/>
  <Override PartName="/xl/worksheets/_rels/sheet118.xml.rels" ContentType="application/vnd.openxmlformats-package.relationships+xml"/>
  <Override PartName="/xl/worksheets/_rels/sheet62.xml.rels" ContentType="application/vnd.openxmlformats-package.relationships+xml"/>
  <Override PartName="/xl/worksheets/_rels/sheet68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2.xml.rels" ContentType="application/vnd.openxmlformats-package.relationships+xml"/>
  <Override PartName="/xl/worksheets/_rels/sheet103.xml.rels" ContentType="application/vnd.openxmlformats-package.relationships+xml"/>
  <Override PartName="/xl/worksheets/_rels/sheet2.xml.rels" ContentType="application/vnd.openxmlformats-package.relationships+xml"/>
  <Override PartName="/xl/worksheets/_rels/sheet81.xml.rels" ContentType="application/vnd.openxmlformats-package.relationships+xml"/>
  <Override PartName="/xl/worksheets/_rels/sheet76.xml.rels" ContentType="application/vnd.openxmlformats-package.relationships+xml"/>
  <Override PartName="/xl/worksheets/_rels/sheet246.xml.rels" ContentType="application/vnd.openxmlformats-package.relationships+xml"/>
  <Override PartName="/xl/worksheets/_rels/sheet251.xml.rels" ContentType="application/vnd.openxmlformats-package.relationships+xml"/>
  <Override PartName="/xl/worksheets/_rels/sheet104.xml.rels" ContentType="application/vnd.openxmlformats-package.relationships+xml"/>
  <Override PartName="/xl/worksheets/_rels/sheet75.xml.rels" ContentType="application/vnd.openxmlformats-package.relationships+xml"/>
  <Override PartName="/xl/worksheets/_rels/sheet80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67.xml.rels" ContentType="application/vnd.openxmlformats-package.relationships+xml"/>
  <Override PartName="/xl/worksheets/_rels/sheet253.xml.rels" ContentType="application/vnd.openxmlformats-package.relationships+xml"/>
  <Override PartName="/xl/worksheets/_rels/sheet248.xml.rels" ContentType="application/vnd.openxmlformats-package.relationships+xml"/>
  <Override PartName="/xl/worksheets/_rels/sheet150.xml.rels" ContentType="application/vnd.openxmlformats-package.relationships+xml"/>
  <Override PartName="/xl/worksheets/_rels/sheet5.xml.rels" ContentType="application/vnd.openxmlformats-package.relationships+xml"/>
  <Override PartName="/xl/worksheets/_rels/sheet110.xml.rels" ContentType="application/vnd.openxmlformats-package.relationships+xml"/>
  <Override PartName="/xl/worksheets/_rels/sheet149.xml.rels" ContentType="application/vnd.openxmlformats-package.relationships+xml"/>
  <Override PartName="/xl/worksheets/_rels/sheet100.xml.rels" ContentType="application/vnd.openxmlformats-package.relationships+xml"/>
  <Override PartName="/xl/worksheets/_rels/sheet113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218.xml.rels" ContentType="application/vnd.openxmlformats-package.relationships+xml"/>
  <Override PartName="/xl/worksheets/_rels/sheet262.xml.rels" ContentType="application/vnd.openxmlformats-package.relationships+xml"/>
  <Override PartName="/xl/worksheets/_rels/sheet257.xml.rels" ContentType="application/vnd.openxmlformats-package.relationships+xml"/>
  <Override PartName="/xl/worksheets/_rels/sheet9.xml.rels" ContentType="application/vnd.openxmlformats-package.relationships+xml"/>
  <Override PartName="/xl/worksheets/_rels/sheet66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260.xml.rels" ContentType="application/vnd.openxmlformats-package.relationships+xml"/>
  <Override PartName="/xl/worksheets/_rels/sheet156.xml.rels" ContentType="application/vnd.openxmlformats-package.relationships+xml"/>
  <Override PartName="/xl/worksheets/_rels/sheet268.xml.rels" ContentType="application/vnd.openxmlformats-package.relationships+xml"/>
  <Override PartName="/xl/worksheets/_rels/sheet7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96.xml.rels" ContentType="application/vnd.openxmlformats-package.relationships+xml"/>
  <Override PartName="/xl/worksheets/_rels/sheet217.xml.rels" ContentType="application/vnd.openxmlformats-package.relationships+xml"/>
  <Override PartName="/xl/worksheets/_rels/sheet4.xml.rels" ContentType="application/vnd.openxmlformats-package.relationships+xml"/>
  <Override PartName="/xl/worksheets/_rels/sheet105.xml.rels" ContentType="application/vnd.openxmlformats-package.relationships+xml"/>
  <Override PartName="/xl/worksheets/_rels/sheet269.xml.rels" ContentType="application/vnd.openxmlformats-package.relationships+xml"/>
  <Override PartName="/xl/worksheets/_rels/sheet50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151.xml.rels" ContentType="application/vnd.openxmlformats-package.relationships+xml"/>
  <Override PartName="/xl/worksheets/_rels/sheet111.xml.rels" ContentType="application/vnd.openxmlformats-package.relationships+xml"/>
  <Override PartName="/xl/worksheets/_rels/sheet148.xml.rels" ContentType="application/vnd.openxmlformats-package.relationships+xml"/>
  <Override PartName="/xl/worksheets/_rels/sheet46.xml.rels" ContentType="application/vnd.openxmlformats-package.relationships+xml"/>
  <Override PartName="/xl/worksheets/_rels/sheet244.xml.rels" ContentType="application/vnd.openxmlformats-package.relationships+xml"/>
  <Override PartName="/xl/worksheets/_rels/sheet24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65.xml.rels" ContentType="application/vnd.openxmlformats-package.relationships+xml"/>
  <Override PartName="/xl/worksheets/_rels/sheet109.xml.rels" ContentType="application/vnd.openxmlformats-package.relationships+xml"/>
  <Override PartName="/xl/worksheets/_rels/sheet256.xml.rels" ContentType="application/vnd.openxmlformats-package.relationships+xml"/>
  <Override PartName="/xl/worksheets/_rels/sheet13.xml.rels" ContentType="application/vnd.openxmlformats-package.relationships+xml"/>
  <Override PartName="/xl/worksheets/_rels/sheet276.xml.rels" ContentType="application/vnd.openxmlformats-package.relationships+xml"/>
  <Override PartName="/xl/worksheets/_rels/sheet70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275.xml.rels" ContentType="application/vnd.openxmlformats-package.relationships+xml"/>
  <Override PartName="/xl/worksheets/_rels/sheet255.xml.rels" ContentType="application/vnd.openxmlformats-package.relationships+xml"/>
  <Override PartName="/xl/worksheets/_rels/sheet206.xml.rels" ContentType="application/vnd.openxmlformats-package.relationships+xml"/>
  <Override PartName="/xl/worksheets/_rels/sheet198.xml.rels" ContentType="application/vnd.openxmlformats-package.relationships+xml"/>
  <Override PartName="/xl/worksheets/_rels/sheet249.xml.rels" ContentType="application/vnd.openxmlformats-package.relationships+xml"/>
  <Override PartName="/xl/worksheets/_rels/sheet254.xml.rels" ContentType="application/vnd.openxmlformats-package.relationships+xml"/>
  <Override PartName="/xl/worksheets/_rels/sheet94.xml.rels" ContentType="application/vnd.openxmlformats-package.relationships+xml"/>
  <Override PartName="/xl/worksheets/_rels/sheet89.xml.rels" ContentType="application/vnd.openxmlformats-package.relationships+xml"/>
  <Override PartName="/xl/worksheets/_rels/sheet228.xml.rels" ContentType="application/vnd.openxmlformats-package.relationships+xml"/>
  <Override PartName="/xl/worksheets/_rels/sheet232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252.xml.rels" ContentType="application/vnd.openxmlformats-package.relationships+xml"/>
  <Override PartName="/xl/worksheets/_rels/sheet247.xml.rels" ContentType="application/vnd.openxmlformats-package.relationships+xml"/>
  <Override PartName="/xl/worksheets/_rels/sheet15.xml.rels" ContentType="application/vnd.openxmlformats-package.relationships+xml"/>
  <Override PartName="/xl/worksheets/_rels/sheet229.xml.rels" ContentType="application/vnd.openxmlformats-package.relationships+xml"/>
  <Override PartName="/xl/worksheets/_rels/sheet10.xml.rels" ContentType="application/vnd.openxmlformats-package.relationships+xml"/>
  <Override PartName="/xl/worksheets/_rels/sheet237.xml.rels" ContentType="application/vnd.openxmlformats-package.relationships+xml"/>
  <Override PartName="/xl/worksheets/_rels/sheet77.xml.rels" ContentType="application/vnd.openxmlformats-package.relationships+xml"/>
  <Override PartName="/xl/worksheets/_rels/sheet216.xml.rels" ContentType="application/vnd.openxmlformats-package.relationships+xml"/>
  <Override PartName="/xl/worksheets/_rels/sheet195.xml.rels" ContentType="application/vnd.openxmlformats-package.relationships+xml"/>
  <Override PartName="/xl/worksheets/_rels/sheet101.xml.rels" ContentType="application/vnd.openxmlformats-package.relationships+xml"/>
  <Override PartName="/xl/worksheets/_rels/sheet155.xml.rels" ContentType="application/vnd.openxmlformats-package.relationships+xml"/>
  <Override PartName="/xl/worksheets/_rels/sheet267.xml.rels" ContentType="application/vnd.openxmlformats-package.relationships+xml"/>
  <Override PartName="/xl/worksheets/_rels/sheet1.xml.rels" ContentType="application/vnd.openxmlformats-package.relationships+xml"/>
  <Override PartName="/xl/worksheets/_rels/sheet102.xml.rels" ContentType="application/vnd.openxmlformats-package.relationships+xml"/>
  <Override PartName="/xl/worksheets/_rels/sheet234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239.xml.rels" ContentType="application/vnd.openxmlformats-package.relationships+xml"/>
  <Override PartName="/xl/worksheets/_rels/sheet250.xml.rels" ContentType="application/vnd.openxmlformats-package.relationships+xml"/>
  <Override PartName="/xl/worksheets/_rels/sheet245.xml.rels" ContentType="application/vnd.openxmlformats-package.relationships+xml"/>
  <Override PartName="/xl/worksheets/_rels/sheet243.xml.rels" ContentType="application/vnd.openxmlformats-package.relationships+xml"/>
  <Override PartName="/xl/worksheets/_rels/sheet28.xml.rels" ContentType="application/vnd.openxmlformats-package.relationships+xml"/>
  <Override PartName="/xl/worksheets/_rels/sheet160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1.xml.rels" ContentType="application/vnd.openxmlformats-package.relationships+xml"/>
  <Override PartName="/xl/worksheets/_rels/sheet112.xml.rels" ContentType="application/vnd.openxmlformats-package.relationships+xml"/>
  <Override PartName="/xl/worksheets/_rels/sheet7.xml.rels" ContentType="application/vnd.openxmlformats-package.relationships+xml"/>
  <Override PartName="/xl/worksheets/_rels/sheet152.xml.rels" ContentType="application/vnd.openxmlformats-package.relationships+xml"/>
  <Override PartName="/xl/worksheets/_rels/sheet99.xml.rels" ContentType="application/vnd.openxmlformats-package.relationships+xml"/>
  <Override PartName="/xl/worksheets/_rels/sheet238.xml.rels" ContentType="application/vnd.openxmlformats-package.relationships+xml"/>
  <Override PartName="/xl/worksheets/_rels/sheet78.xml.rels" ContentType="application/vnd.openxmlformats-package.relationships+xml"/>
  <Override PartName="/xl/worksheets/_rels/sheet230.xml.rels" ContentType="application/vnd.openxmlformats-package.relationships+xml"/>
  <Override PartName="/xl/worksheets/_rels/sheet215.xml.rels" ContentType="application/vnd.openxmlformats-package.relationships+xml"/>
  <Override PartName="/xl/worksheets/_rels/sheet189.xml.rels" ContentType="application/vnd.openxmlformats-package.relationships+xml"/>
  <Override PartName="/xl/worksheets/_rels/sheet194.xml.rels" ContentType="application/vnd.openxmlformats-package.relationships+xml"/>
  <Override PartName="/xl/worksheets/_rels/sheet87.xml.rels" ContentType="application/vnd.openxmlformats-package.relationships+xml"/>
  <Override PartName="/xl/worksheets/_rels/sheet92.xml.rels" ContentType="application/vnd.openxmlformats-package.relationships+xml"/>
  <Override PartName="/xl/worksheets/_rels/sheet231.xml.rels" ContentType="application/vnd.openxmlformats-package.relationships+xml"/>
  <Override PartName="/xl/worksheets/_rels/sheet227.xml.rels" ContentType="application/vnd.openxmlformats-package.relationships+xml"/>
  <Override PartName="/xl/worksheets/_rels/sheet93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197.xml.rels" ContentType="application/vnd.openxmlformats-package.relationships+xml"/>
  <Override PartName="/xl/worksheets/_rels/sheet79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20.xml.rels" ContentType="application/vnd.openxmlformats-package.relationships+xml"/>
  <Override PartName="/xl/worksheets/_rels/sheet71.xml.rels" ContentType="application/vnd.openxmlformats-package.relationships+xml"/>
  <Override PartName="/xl/worksheets/_rels/sheet115.xml.rels" ContentType="application/vnd.openxmlformats-package.relationships+xml"/>
  <Override PartName="/xl/worksheets/_rels/sheet34.xml.rels" ContentType="application/vnd.openxmlformats-package.relationships+xml"/>
  <Override PartName="/xl/worksheets/_rels/sheet259.xml.rels" ContentType="application/vnd.openxmlformats-package.relationships+xml"/>
  <Override PartName="/xl/worksheets/_rels/sheet264.xml.rels" ContentType="application/vnd.openxmlformats-package.relationships+xml"/>
  <Override PartName="/xl/worksheets/_rels/sheet265.xml.rels" ContentType="application/vnd.openxmlformats-package.relationships+xml"/>
  <Override PartName="/xl/worksheets/_rels/sheet223.xml.rels" ContentType="application/vnd.openxmlformats-package.relationships+xml"/>
  <Override PartName="/xl/worksheets/_rels/sheet119.xml.rels" ContentType="application/vnd.openxmlformats-package.relationships+xml"/>
  <Override PartName="/xl/worksheets/_rels/sheet266.xml.rels" ContentType="application/vnd.openxmlformats-package.relationships+xml"/>
  <Override PartName="/xl/worksheets/_rels/sheet199.xml.rels" ContentType="application/vnd.openxmlformats-package.relationships+xml"/>
  <Override PartName="/xl/worksheets/_rels/sheet225.xml.rels" ContentType="application/vnd.openxmlformats-package.relationships+xml"/>
  <Override PartName="/xl/worksheets/_rels/sheet235.xml.rels" ContentType="application/vnd.openxmlformats-package.relationships+xml"/>
  <Override PartName="/xl/worksheets/_rels/sheet240.xml.rels" ContentType="application/vnd.openxmlformats-package.relationships+xml"/>
  <Override PartName="/xl/worksheets/_rels/sheet226.xml.rels" ContentType="application/vnd.openxmlformats-package.relationships+xml"/>
  <Override PartName="/xl/worksheets/_rels/sheet116.xml.rels" ContentType="application/vnd.openxmlformats-package.relationships+xml"/>
  <Override PartName="/xl/worksheets/_rels/sheet72.xml.rels" ContentType="application/vnd.openxmlformats-package.relationships+xml"/>
  <Override PartName="/xl/worksheets/_rels/sheet121.xml.rels" ContentType="application/vnd.openxmlformats-package.relationships+xml"/>
  <Override PartName="/xl/worksheets/_rels/sheet35.xml.rels" ContentType="application/vnd.openxmlformats-package.relationships+xml"/>
  <Override PartName="/xl/worksheets/_rels/sheet40.xml.rels" ContentType="application/vnd.openxmlformats-package.relationships+xml"/>
  <Override PartName="/xl/worksheets/_rels/sheet73.xml.rels" ContentType="application/vnd.openxmlformats-package.relationships+xml"/>
  <Override PartName="/xl/worksheets/_rels/sheet122.xml.rels" ContentType="application/vnd.openxmlformats-package.relationships+xml"/>
  <Override PartName="/xl/worksheets/_rels/sheet36.xml.rels" ContentType="application/vnd.openxmlformats-package.relationships+xml"/>
  <Override PartName="/xl/worksheets/_rels/sheet41.xml.rels" ContentType="application/vnd.openxmlformats-package.relationships+xml"/>
  <Override PartName="/xl/worksheets/_rels/sheet123.xml.rels" ContentType="application/vnd.openxmlformats-package.relationships+xml"/>
  <Override PartName="/xl/worksheets/_rels/sheet270.xml.rels" ContentType="application/vnd.openxmlformats-package.relationships+xml"/>
  <Override PartName="/xl/worksheets/_rels/sheet37.xml.rels" ContentType="application/vnd.openxmlformats-package.relationships+xml"/>
  <Override PartName="/xl/worksheets/_rels/sheet42.xml.rels" ContentType="application/vnd.openxmlformats-package.relationships+xml"/>
  <Override PartName="/xl/worksheets/_rels/sheet124.xml.rels" ContentType="application/vnd.openxmlformats-package.relationships+xml"/>
  <Override PartName="/xl/worksheets/_rels/sheet38.xml.rels" ContentType="application/vnd.openxmlformats-package.relationships+xml"/>
  <Override PartName="/xl/worksheets/_rels/sheet43.xml.rels" ContentType="application/vnd.openxmlformats-package.relationships+xml"/>
  <Override PartName="/xl/worksheets/_rels/sheet44.xml.rels" ContentType="application/vnd.openxmlformats-package.relationships+xml"/>
  <Override PartName="/xl/worksheets/_rels/sheet258.xml.rels" ContentType="application/vnd.openxmlformats-package.relationships+xml"/>
  <Override PartName="/xl/worksheets/_rels/sheet263.xml.rels" ContentType="application/vnd.openxmlformats-package.relationships+xml"/>
  <Override PartName="/xl/worksheets/_rels/sheet131.xml.rels" ContentType="application/vnd.openxmlformats-package.relationships+xml"/>
  <Override PartName="/xl/worksheets/_rels/sheet126.xml.rels" ContentType="application/vnd.openxmlformats-package.relationships+xml"/>
  <Override PartName="/xl/worksheets/_rels/sheet45.xml.rels" ContentType="application/vnd.openxmlformats-package.relationships+xml"/>
  <Override PartName="/xl/worksheets/_rels/sheet132.xml.rels" ContentType="application/vnd.openxmlformats-package.relationships+xml"/>
  <Override PartName="/xl/worksheets/_rels/sheet83.xml.rels" ContentType="application/vnd.openxmlformats-package.relationships+xml"/>
  <Override PartName="/xl/worksheets/_rels/sheet127.xml.rels" ContentType="application/vnd.openxmlformats-package.relationships+xml"/>
  <Override PartName="/xl/worksheets/_rels/sheet274.xml.rels" ContentType="application/vnd.openxmlformats-package.relationships+xml"/>
  <Override PartName="/xl/worksheets/_rels/sheet233.xml.rels" ContentType="application/vnd.openxmlformats-package.relationships+xml"/>
  <Override PartName="/xl/worksheets/_rels/sheet130.xml.rels" ContentType="application/vnd.openxmlformats-package.relationships+xml"/>
  <Override PartName="/xl/worksheets/_rels/sheet125.xml.rels" ContentType="application/vnd.openxmlformats-package.relationships+xml"/>
  <Override PartName="/xl/worksheets/_rels/sheet51.xml.rels" ContentType="application/vnd.openxmlformats-package.relationships+xml"/>
  <Override PartName="/xl/worksheets/_rels/sheet271.xml.rels" ContentType="application/vnd.openxmlformats-package.relationships+xml"/>
  <Override PartName="/xl/worksheets/_rels/sheet167.xml.rels" ContentType="application/vnd.openxmlformats-package.relationships+xml"/>
  <Override PartName="/xl/worksheets/_rels/sheet47.xml.rels" ContentType="application/vnd.openxmlformats-package.relationships+xml"/>
  <Override PartName="/xl/worksheets/_rels/sheet52.xml.rels" ContentType="application/vnd.openxmlformats-package.relationships+xml"/>
  <Override PartName="/xl/worksheets/_rels/sheet48.xml.rels" ContentType="application/vnd.openxmlformats-package.relationships+xml"/>
  <Override PartName="/xl/worksheets/_rels/sheet53.xml.rels" ContentType="application/vnd.openxmlformats-package.relationships+xml"/>
  <Override PartName="/xl/worksheets/_rels/sheet49.xml.rels" ContentType="application/vnd.openxmlformats-package.relationships+xml"/>
  <Override PartName="/xl/worksheets/_rels/sheet54.xml.rels" ContentType="application/vnd.openxmlformats-package.relationships+xml"/>
  <Override PartName="/xl/worksheets/_rels/sheet241.xml.rels" ContentType="application/vnd.openxmlformats-package.relationships+xml"/>
  <Override PartName="/xl/worksheets/_rels/sheet236.xml.rels" ContentType="application/vnd.openxmlformats-package.relationships+xml"/>
  <Override PartName="/xl/worksheets/_rels/sheet55.xml.rels" ContentType="application/vnd.openxmlformats-package.relationships+xml"/>
  <Override PartName="/xl/worksheets/_rels/sheet242.xml.rels" ContentType="application/vnd.openxmlformats-package.relationships+xml"/>
  <Override PartName="/xl/worksheets/_rels/sheet133.xml.rels" ContentType="application/vnd.openxmlformats-package.relationships+xml"/>
  <Override PartName="/xl/worksheets/_rels/sheet84.xml.rels" ContentType="application/vnd.openxmlformats-package.relationships+xml"/>
  <Override PartName="/xl/worksheets/_rels/sheet128.xml.rels" ContentType="application/vnd.openxmlformats-package.relationships+xml"/>
  <Override PartName="/xl/worksheets/_rels/sheet172.xml.rels" ContentType="application/vnd.openxmlformats-package.relationships+xml"/>
  <Override PartName="/xl/worksheets/_rels/sheet173.xml.rels" ContentType="application/vnd.openxmlformats-package.relationships+xml"/>
  <Override PartName="/xl/worksheets/_rels/sheet90.xml.rels" ContentType="application/vnd.openxmlformats-package.relationships+xml"/>
  <Override PartName="/xl/worksheets/_rels/sheet129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91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37.xml.rels" ContentType="application/vnd.openxmlformats-package.relationships+xml"/>
  <Override PartName="/xl/worksheets/_rels/sheet143.xml.rels" ContentType="application/vnd.openxmlformats-package.relationships+xml"/>
  <Override PartName="/xl/worksheets/_rels/sheet138.xml.rels" ContentType="application/vnd.openxmlformats-package.relationships+xml"/>
  <Override PartName="/xl/worksheets/_rels/sheet203.xml.rels" ContentType="application/vnd.openxmlformats-package.relationships+xml"/>
  <Override PartName="/xl/worksheets/_rels/sheet182.xml.rels" ContentType="application/vnd.openxmlformats-package.relationships+xml"/>
  <Override PartName="/xl/worksheets/_rels/sheet177.xml.rels" ContentType="application/vnd.openxmlformats-package.relationships+xml"/>
  <Override PartName="/xl/worksheets/_rels/sheet204.xml.rels" ContentType="application/vnd.openxmlformats-package.relationships+xml"/>
  <Override PartName="/xl/worksheets/_rels/sheet178.xml.rels" ContentType="application/vnd.openxmlformats-package.relationships+xml"/>
  <Override PartName="/xl/worksheets/_rels/sheet183.xml.rels" ContentType="application/vnd.openxmlformats-package.relationships+xml"/>
  <Override PartName="/xl/worksheets/_rels/sheet144.xml.rels" ContentType="application/vnd.openxmlformats-package.relationships+xml"/>
  <Override PartName="/xl/worksheets/_rels/sheet139.xml.rels" ContentType="application/vnd.openxmlformats-package.relationships+xml"/>
  <Override PartName="/xl/worksheets/_rels/sheet140.xml.rels" ContentType="application/vnd.openxmlformats-package.relationships+xml"/>
  <Override PartName="/xl/worksheets/_rels/sheet14.xml.rels" ContentType="application/vnd.openxmlformats-package.relationships+xml"/>
  <Override PartName="/xl/worksheets/_rels/sheet141.xml.rels" ContentType="application/vnd.openxmlformats-package.relationships+xml"/>
  <Override PartName="/xl/worksheets/_rels/sheet145.xml.rels" ContentType="application/vnd.openxmlformats-package.relationships+xml"/>
  <Override PartName="/xl/worksheets/_rels/sheet96.xml.rels" ContentType="application/vnd.openxmlformats-package.relationships+xml"/>
  <Override PartName="/xl/worksheets/_rels/sheet146.xml.rels" ContentType="application/vnd.openxmlformats-package.relationships+xml"/>
  <Override PartName="/xl/worksheets/_rels/sheet97.xml.rels" ContentType="application/vnd.openxmlformats-package.relationships+xml"/>
  <Override PartName="/xl/worksheets/_rels/sheet98.xml.rels" ContentType="application/vnd.openxmlformats-package.relationships+xml"/>
  <Override PartName="/xl/worksheets/_rels/sheet147.xml.rels" ContentType="application/vnd.openxmlformats-package.relationships+xml"/>
  <Override PartName="/xl/worksheets/_rels/sheet153.xml.rels" ContentType="application/vnd.openxmlformats-package.relationships+xml"/>
  <Override PartName="/xl/worksheets/_rels/sheet27.xml.rels" ContentType="application/vnd.openxmlformats-package.relationships+xml"/>
  <Override PartName="/xl/worksheets/_rels/sheet154.xml.rels" ContentType="application/vnd.openxmlformats-package.relationships+xml"/>
  <Override PartName="/xl/worksheets/_rels/sheet261.xml.rels" ContentType="application/vnd.openxmlformats-package.relationships+xml"/>
  <Override PartName="/xl/worksheets/_rels/sheet157.xml.rels" ContentType="application/vnd.openxmlformats-package.relationships+xml"/>
  <Override PartName="/xl/worksheets/_rels/sheet158.xml.rels" ContentType="application/vnd.openxmlformats-package.relationships+xml"/>
  <Override PartName="/xl/worksheets/_rels/sheet159.xml.rels" ContentType="application/vnd.openxmlformats-package.relationships+xml"/>
  <Override PartName="/xl/worksheets/_rels/sheet161.xml.rels" ContentType="application/vnd.openxmlformats-package.relationships+xml"/>
  <Override PartName="/xl/worksheets/_rels/sheet162.xml.rels" ContentType="application/vnd.openxmlformats-package.relationships+xml"/>
  <Override PartName="/xl/worksheets/_rels/sheet163.xml.rels" ContentType="application/vnd.openxmlformats-package.relationships+xml"/>
  <Override PartName="/xl/worksheets/_rels/sheet164.xml.rels" ContentType="application/vnd.openxmlformats-package.relationships+xml"/>
  <Override PartName="/xl/worksheets/_rels/sheet170.xml.rels" ContentType="application/vnd.openxmlformats-package.relationships+xml"/>
  <Override PartName="/xl/worksheets/_rels/sheet165.xml.rels" ContentType="application/vnd.openxmlformats-package.relationships+xml"/>
  <Override PartName="/xl/worksheets/_rels/sheet171.xml.rels" ContentType="application/vnd.openxmlformats-package.relationships+xml"/>
  <Override PartName="/xl/worksheets/_rels/sheet39.xml.rels" ContentType="application/vnd.openxmlformats-package.relationships+xml"/>
  <Override PartName="/xl/worksheets/_rels/sheet166.xml.rels" ContentType="application/vnd.openxmlformats-package.relationships+xml"/>
  <Override PartName="/xl/worksheets/_rels/sheet272.xml.rels" ContentType="application/vnd.openxmlformats-package.relationships+xml"/>
  <Override PartName="/xl/worksheets/_rels/sheet168.xml.rels" ContentType="application/vnd.openxmlformats-package.relationships+xml"/>
  <Override PartName="/xl/worksheets/_rels/sheet273.xml.rels" ContentType="application/vnd.openxmlformats-package.relationships+xml"/>
  <Override PartName="/xl/worksheets/_rels/sheet169.xml.rels" ContentType="application/vnd.openxmlformats-package.relationships+xml"/>
  <Override PartName="/xl/worksheets/_rels/sheet106.xml.rels" ContentType="application/vnd.openxmlformats-package.relationships+xml"/>
  <Override PartName="/xl/worksheets/_rels/sheet210.xml.rels" ContentType="application/vnd.openxmlformats-package.relationships+xml"/>
  <Override PartName="/xl/worksheets/_rels/sheet200.xml.rels" ContentType="application/vnd.openxmlformats-package.relationships+xml"/>
  <Override PartName="/xl/worksheets/_rels/sheet174.xml.rels" ContentType="application/vnd.openxmlformats-package.relationships+xml"/>
  <Override PartName="/xl/worksheets/_rels/sheet208.xml.rels" ContentType="application/vnd.openxmlformats-package.relationships+xml"/>
  <Override PartName="/xl/worksheets/_rels/sheet192.xml.rels" ContentType="application/vnd.openxmlformats-package.relationships+xml"/>
  <Override PartName="/xl/worksheets/_rels/sheet187.xml.rels" ContentType="application/vnd.openxmlformats-package.relationships+xml"/>
  <Override PartName="/xl/worksheets/_rels/sheet213.xml.rels" ContentType="application/vnd.openxmlformats-package.relationships+xml"/>
  <Override PartName="/xl/worksheets/_rels/sheet201.xml.rels" ContentType="application/vnd.openxmlformats-package.relationships+xml"/>
  <Override PartName="/xl/worksheets/_rels/sheet180.xml.rels" ContentType="application/vnd.openxmlformats-package.relationships+xml"/>
  <Override PartName="/xl/worksheets/_rels/sheet175.xml.rels" ContentType="application/vnd.openxmlformats-package.relationships+xml"/>
  <Override PartName="/xl/worksheets/_rels/sheet209.xml.rels" ContentType="application/vnd.openxmlformats-package.relationships+xml"/>
  <Override PartName="/xl/worksheets/_rels/sheet193.xml.rels" ContentType="application/vnd.openxmlformats-package.relationships+xml"/>
  <Override PartName="/xl/worksheets/_rels/sheet188.xml.rels" ContentType="application/vnd.openxmlformats-package.relationships+xml"/>
  <Override PartName="/xl/worksheets/_rels/sheet214.xml.rels" ContentType="application/vnd.openxmlformats-package.relationships+xml"/>
  <Override PartName="/xl/worksheets/_rels/sheet202.xml.rels" ContentType="application/vnd.openxmlformats-package.relationships+xml"/>
  <Override PartName="/xl/worksheets/_rels/sheet181.xml.rels" ContentType="application/vnd.openxmlformats-package.relationships+xml"/>
  <Override PartName="/xl/worksheets/_rels/sheet176.xml.rels" ContentType="application/vnd.openxmlformats-package.relationships+xml"/>
  <Override PartName="/xl/worksheets/_rels/sheet220.xml.rels" ContentType="application/vnd.openxmlformats-package.relationships+xml"/>
  <Override PartName="/xl/worksheets/_rels/sheet117.xml.rels" ContentType="application/vnd.openxmlformats-package.relationships+xml"/>
  <Override PartName="/xl/worksheets/_rels/sheet221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60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0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114.xml" ContentType="application/vnd.openxmlformats-officedocument.spreadsheetml.worksheet+xml"/>
  <Override PartName="/xl/worksheets/sheet251.xml" ContentType="application/vnd.openxmlformats-officedocument.spreadsheetml.worksheet+xml"/>
  <Override PartName="/xl/worksheets/sheet64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20.xml" ContentType="application/vnd.openxmlformats-officedocument.spreadsheetml.worksheet+xml"/>
  <Override PartName="/xl/worksheets/sheet25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68.xml" ContentType="application/vnd.openxmlformats-officedocument.spreadsheetml.worksheet+xml"/>
  <Override PartName="/xl/worksheets/sheet78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10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9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7.xml" ContentType="application/vnd.openxmlformats-officedocument.drawing+xml"/>
  <Override PartName="/xl/drawings/drawing256.xml" ContentType="application/vnd.openxmlformats-officedocument.drawing+xml"/>
  <Override PartName="/xl/drawings/drawing119.xml" ContentType="application/vnd.openxmlformats-officedocument.drawing+xml"/>
  <Override PartName="/xl/drawings/drawing255.xml" ContentType="application/vnd.openxmlformats-officedocument.drawing+xml"/>
  <Override PartName="/xl/drawings/drawing118.xml" ContentType="application/vnd.openxmlformats-officedocument.drawing+xml"/>
  <Override PartName="/xl/drawings/drawing254.xml" ContentType="application/vnd.openxmlformats-officedocument.drawing+xml"/>
  <Override PartName="/xl/drawings/drawing117.xml" ContentType="application/vnd.openxmlformats-officedocument.drawing+xml"/>
  <Override PartName="/xl/drawings/drawing253.xml" ContentType="application/vnd.openxmlformats-officedocument.drawing+xml"/>
  <Override PartName="/xl/drawings/drawing116.xml" ContentType="application/vnd.openxmlformats-officedocument.drawing+xml"/>
  <Override PartName="/xl/drawings/drawing252.xml" ContentType="application/vnd.openxmlformats-officedocument.drawing+xml"/>
  <Override PartName="/xl/drawings/drawing115.xml" ContentType="application/vnd.openxmlformats-officedocument.drawing+xml"/>
  <Override PartName="/xl/drawings/drawing251.xml" ContentType="application/vnd.openxmlformats-officedocument.drawing+xml"/>
  <Override PartName="/xl/drawings/drawing114.xml" ContentType="application/vnd.openxmlformats-officedocument.drawing+xml"/>
  <Override PartName="/xl/drawings/drawing250.xml" ContentType="application/vnd.openxmlformats-officedocument.drawing+xml"/>
  <Override PartName="/xl/drawings/drawing113.xml" ContentType="application/vnd.openxmlformats-officedocument.drawing+xml"/>
  <Override PartName="/xl/drawings/drawing249.xml" ContentType="application/vnd.openxmlformats-officedocument.drawing+xml"/>
  <Override PartName="/xl/drawings/drawing248.xml" ContentType="application/vnd.openxmlformats-officedocument.drawing+xml"/>
  <Override PartName="/xl/drawings/drawing247.xml" ContentType="application/vnd.openxmlformats-officedocument.drawing+xml"/>
  <Override PartName="/xl/drawings/drawing5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1.xml" ContentType="application/vnd.openxmlformats-officedocument.drawing+xml"/>
  <Override PartName="/xl/drawings/drawing49.xml" ContentType="application/vnd.openxmlformats-officedocument.drawing+xml"/>
  <Override PartName="/xl/drawings/drawing155.xml" ContentType="application/vnd.openxmlformats-officedocument.drawing+xml"/>
  <Override PartName="/xl/drawings/drawing154.xml" ContentType="application/vnd.openxmlformats-officedocument.drawing+xml"/>
  <Override PartName="/xl/drawings/drawing48.xml" ContentType="application/vnd.openxmlformats-officedocument.drawing+xml"/>
  <Override PartName="/xl/drawings/drawing40.xml" ContentType="application/vnd.openxmlformats-officedocument.drawing+xml"/>
  <Override PartName="/xl/drawings/drawing11.xml" ContentType="application/vnd.openxmlformats-officedocument.drawing+xml"/>
  <Override PartName="/xl/drawings/drawing10.xml" ContentType="application/vnd.openxmlformats-officedocument.drawing+xml"/>
  <Override PartName="/xl/drawings/drawing42.xml" ContentType="application/vnd.openxmlformats-officedocument.drawing+xml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drawing121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43.xml" ContentType="application/vnd.openxmlformats-officedocument.drawing+xml"/>
  <Override PartName="/xl/drawings/drawing152.xml" ContentType="application/vnd.openxmlformats-officedocument.drawing+xml"/>
  <Override PartName="/xl/drawings/drawing9.xml" ContentType="application/vnd.openxmlformats-officedocument.drawing+xml"/>
  <Override PartName="/xl/drawings/drawing46.xml" ContentType="application/vnd.openxmlformats-officedocument.drawing+xml"/>
  <Override PartName="/xl/drawings/drawing153.xml" ContentType="application/vnd.openxmlformats-officedocument.drawing+xml"/>
  <Override PartName="/xl/drawings/drawing47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9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58.xml" ContentType="application/vnd.openxmlformats-officedocument.drawing+xml"/>
  <Override PartName="/xl/drawings/drawing74.xml" ContentType="application/vnd.openxmlformats-officedocument.drawing+xml"/>
  <Override PartName="/xl/drawings/drawing180.xml" ContentType="application/vnd.openxmlformats-officedocument.drawing+xml"/>
  <Override PartName="/xl/drawings/drawing75.xml" ContentType="application/vnd.openxmlformats-officedocument.drawing+xml"/>
  <Override PartName="/xl/drawings/drawing181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78.xml" ContentType="application/vnd.openxmlformats-officedocument.drawing+xml"/>
  <Override PartName="/xl/drawings/drawing259.xml" ContentType="application/vnd.openxmlformats-officedocument.drawing+xml"/>
  <Override PartName="/xl/drawings/drawing85.xml" ContentType="application/vnd.openxmlformats-officedocument.drawing+xml"/>
  <Override PartName="/xl/drawings/drawing17.xml" ContentType="application/vnd.openxmlformats-officedocument.drawing+xml"/>
  <Override PartName="/xl/drawings/drawing191.xml" ContentType="application/vnd.openxmlformats-officedocument.drawing+xml"/>
  <Override PartName="/xl/drawings/drawing18.xml" ContentType="application/vnd.openxmlformats-officedocument.drawing+xml"/>
  <Override PartName="/xl/drawings/drawing86.xml" ContentType="application/vnd.openxmlformats-officedocument.drawing+xml"/>
  <Override PartName="/xl/drawings/drawing97.xml" ContentType="application/vnd.openxmlformats-officedocument.drawing+xml"/>
  <Override PartName="/xl/drawings/drawing6.xml" ContentType="application/vnd.openxmlformats-officedocument.drawing+xml"/>
  <Override PartName="/xl/drawings/drawing29.xml" ContentType="application/vnd.openxmlformats-officedocument.drawing+xml"/>
  <Override PartName="/xl/drawings/drawing60.xml" ContentType="application/vnd.openxmlformats-officedocument.drawing+xml"/>
  <Override PartName="/xl/drawings/drawing258.xml" ContentType="application/vnd.openxmlformats-officedocument.drawing+xml"/>
  <Override PartName="/xl/drawings/drawing19.xml" ContentType="application/vnd.openxmlformats-officedocument.drawing+xml"/>
  <Override PartName="/xl/drawings/drawing87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96.xml" ContentType="application/vnd.openxmlformats-officedocument.drawing+xml"/>
  <Override PartName="/xl/drawings/drawing5.xml" ContentType="application/vnd.openxmlformats-officedocument.drawing+xml"/>
  <Override PartName="/xl/drawings/drawing28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79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269.xml" ContentType="application/vnd.openxmlformats-officedocument.drawing+xml"/>
  <Override PartName="/xl/drawings/drawing95.xml" ContentType="application/vnd.openxmlformats-officedocument.drawing+xml"/>
  <Override PartName="/xl/drawings/drawing4.xml" ContentType="application/vnd.openxmlformats-officedocument.drawing+xml"/>
  <Override PartName="/xl/drawings/drawing27.xml" ContentType="application/vnd.openxmlformats-officedocument.drawing+xml"/>
  <Override PartName="/xl/drawings/drawing7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171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170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3.xml" ContentType="application/vnd.openxmlformats-officedocument.drawing+xml"/>
  <Override PartName="/xl/drawings/drawing26.xml" ContentType="application/vnd.openxmlformats-officedocument.drawing+xml"/>
  <Override PartName="/xl/drawings/drawing94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125.xml" ContentType="application/vnd.openxmlformats-officedocument.drawing+xml"/>
  <Override PartName="/xl/drawings/drawing262.xml" ContentType="application/vnd.openxmlformats-officedocument.drawing+xml"/>
  <Override PartName="/xl/drawings/drawing268.xml" ContentType="application/vnd.openxmlformats-officedocument.drawing+xml"/>
  <Override PartName="/xl/drawings/drawing124.xml" ContentType="application/vnd.openxmlformats-officedocument.drawing+xml"/>
  <Override PartName="/xl/drawings/drawing261.xml" ContentType="application/vnd.openxmlformats-officedocument.drawing+xml"/>
  <Override PartName="/xl/drawings/drawing22.xml" ContentType="application/vnd.openxmlformats-officedocument.drawing+xml"/>
  <Override PartName="/xl/drawings/drawing90.xml" ContentType="application/vnd.openxmlformats-officedocument.drawing+xml"/>
  <Override PartName="/xl/drawings/drawing59.xml" ContentType="application/vnd.openxmlformats-officedocument.drawing+xml"/>
  <Override PartName="/xl/drawings/drawing127.xml" ContentType="application/vnd.openxmlformats-officedocument.drawing+xml"/>
  <Override PartName="/xl/drawings/drawing264.xml" ContentType="application/vnd.openxmlformats-officedocument.drawing+xml"/>
  <Override PartName="/xl/drawings/drawing101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93.xml" ContentType="application/vnd.openxmlformats-officedocument.drawing+xml"/>
  <Override PartName="/xl/drawings/drawing267.xml" ContentType="application/vnd.openxmlformats-officedocument.drawing+xml"/>
  <Override PartName="/xl/drawings/drawing122.xml" ContentType="application/vnd.openxmlformats-officedocument.drawing+xml"/>
  <Override PartName="/xl/drawings/drawing126.xml" ContentType="application/vnd.openxmlformats-officedocument.drawing+xml"/>
  <Override PartName="/xl/drawings/drawing263.xml" ContentType="application/vnd.openxmlformats-officedocument.drawing+xml"/>
  <Override PartName="/xl/drawings/drawing100.xml" ContentType="application/vnd.openxmlformats-officedocument.drawing+xml"/>
  <Override PartName="/xl/drawings/drawing1.xml" ContentType="application/vnd.openxmlformats-officedocument.drawing+xml"/>
  <Override PartName="/xl/drawings/drawing24.xml" ContentType="application/vnd.openxmlformats-officedocument.drawing+xml"/>
  <Override PartName="/xl/drawings/drawing92.xml" ContentType="application/vnd.openxmlformats-officedocument.drawing+xml"/>
  <Override PartName="/xl/drawings/drawing123.xml" ContentType="application/vnd.openxmlformats-officedocument.drawing+xml"/>
  <Override PartName="/xl/drawings/drawing260.xml" ContentType="application/vnd.openxmlformats-officedocument.drawing+xml"/>
  <Override PartName="/xl/drawings/drawing21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xl/drawings/drawing160.xml" ContentType="application/vnd.openxmlformats-officedocument.drawing+xml"/>
  <Override PartName="/xl/drawings/drawing55.xml" ContentType="application/vnd.openxmlformats-officedocument.drawing+xml"/>
  <Override PartName="/xl/drawings/drawing161.xml" ContentType="application/vnd.openxmlformats-officedocument.drawing+xml"/>
  <Override PartName="/xl/drawings/drawing56.xml" ContentType="application/vnd.openxmlformats-officedocument.drawing+xml"/>
  <Override PartName="/xl/drawings/drawing265.xml" ContentType="application/vnd.openxmlformats-officedocument.drawing+xml"/>
  <Override PartName="/xl/drawings/drawing128.xml" ContentType="application/vnd.openxmlformats-officedocument.drawing+xml"/>
  <Override PartName="/xl/drawings/drawing266.xml" ContentType="application/vnd.openxmlformats-officedocument.drawing+xml"/>
  <Override PartName="/xl/drawings/drawing129.xml" ContentType="application/vnd.openxmlformats-officedocument.drawing+xml"/>
  <Override PartName="/xl/drawings/drawing130.xml" ContentType="application/vnd.openxmlformats-officedocument.drawing+xml"/>
  <Override PartName="/xl/drawings/drawing131.xml" ContentType="application/vnd.openxmlformats-officedocument.drawing+xml"/>
  <Override PartName="/xl/drawings/drawing132.xml" ContentType="application/vnd.openxmlformats-officedocument.drawing+xml"/>
  <Override PartName="/xl/drawings/drawing164.xml" ContentType="application/vnd.openxmlformats-officedocument.drawing+xml"/>
  <Override PartName="/xl/drawings/drawing202.xml" ContentType="application/vnd.openxmlformats-officedocument.drawing+xml"/>
  <Override PartName="/xl/drawings/drawing270.xml" ContentType="application/vnd.openxmlformats-officedocument.drawing+xml"/>
  <Override PartName="/xl/drawings/drawing133.xml" ContentType="application/vnd.openxmlformats-officedocument.drawing+xml"/>
  <Override PartName="/xl/drawings/drawing165.xml" ContentType="application/vnd.openxmlformats-officedocument.drawing+xml"/>
  <Override PartName="/xl/drawings/drawing203.xml" ContentType="application/vnd.openxmlformats-officedocument.drawing+xml"/>
  <Override PartName="/xl/drawings/drawing271.xml" ContentType="application/vnd.openxmlformats-officedocument.drawing+xml"/>
  <Override PartName="/xl/drawings/drawing134.xml" ContentType="application/vnd.openxmlformats-officedocument.drawing+xml"/>
  <Override PartName="/xl/drawings/drawing272.xml" ContentType="application/vnd.openxmlformats-officedocument.drawing+xml"/>
  <Override PartName="/xl/drawings/drawing135.xml" ContentType="application/vnd.openxmlformats-officedocument.drawing+xml"/>
  <Override PartName="/xl/drawings/drawing273.xml" ContentType="application/vnd.openxmlformats-officedocument.drawing+xml"/>
  <Override PartName="/xl/drawings/drawing136.xml" ContentType="application/vnd.openxmlformats-officedocument.drawing+xml"/>
  <Override PartName="/xl/drawings/drawing274.xml" ContentType="application/vnd.openxmlformats-officedocument.drawing+xml"/>
  <Override PartName="/xl/drawings/drawing137.xml" ContentType="application/vnd.openxmlformats-officedocument.drawing+xml"/>
  <Override PartName="/xl/drawings/drawing275.xml" ContentType="application/vnd.openxmlformats-officedocument.drawing+xml"/>
  <Override PartName="/xl/drawings/drawing138.xml" ContentType="application/vnd.openxmlformats-officedocument.drawing+xml"/>
  <Override PartName="/xl/drawings/drawing208.xml" ContentType="application/vnd.openxmlformats-officedocument.drawing+xml"/>
  <Override PartName="/xl/drawings/drawing276.xml" ContentType="application/vnd.openxmlformats-officedocument.drawing+xml"/>
  <Override PartName="/xl/drawings/drawing139.xml" ContentType="application/vnd.openxmlformats-officedocument.drawing+xml"/>
  <Override PartName="/xl/drawings/drawing140.xml" ContentType="application/vnd.openxmlformats-officedocument.drawing+xml"/>
  <Override PartName="/xl/drawings/drawing141.xml" ContentType="application/vnd.openxmlformats-officedocument.drawing+xml"/>
  <Override PartName="/xl/drawings/drawing142.xml" ContentType="application/vnd.openxmlformats-officedocument.drawing+xml"/>
  <Override PartName="/xl/drawings/drawing143.xml" ContentType="application/vnd.openxmlformats-officedocument.drawing+xml"/>
  <Override PartName="/xl/drawings/drawing144.xml" ContentType="application/vnd.openxmlformats-officedocument.drawing+xml"/>
  <Override PartName="/xl/drawings/drawing145.xml" ContentType="application/vnd.openxmlformats-officedocument.drawing+xml"/>
  <Override PartName="/xl/drawings/drawing146.xml" ContentType="application/vnd.openxmlformats-officedocument.drawing+xml"/>
  <Override PartName="/xl/drawings/drawing147.xml" ContentType="application/vnd.openxmlformats-officedocument.drawing+xml"/>
  <Override PartName="/xl/drawings/drawing148.xml" ContentType="application/vnd.openxmlformats-officedocument.drawing+xml"/>
  <Override PartName="/xl/drawings/drawing149.xml" ContentType="application/vnd.openxmlformats-officedocument.drawing+xml"/>
  <Override PartName="/xl/drawings/drawing150.xml" ContentType="application/vnd.openxmlformats-officedocument.drawing+xml"/>
  <Override PartName="/xl/drawings/drawing151.xml" ContentType="application/vnd.openxmlformats-officedocument.drawing+xml"/>
  <Override PartName="/xl/drawings/drawing156.xml" ContentType="application/vnd.openxmlformats-officedocument.drawing+xml"/>
  <Override PartName="/xl/drawings/drawing157.xml" ContentType="application/vnd.openxmlformats-officedocument.drawing+xml"/>
  <Override PartName="/xl/drawings/drawing158.xml" ContentType="application/vnd.openxmlformats-officedocument.drawing+xml"/>
  <Override PartName="/xl/drawings/drawing159.xml" ContentType="application/vnd.openxmlformats-officedocument.drawing+xml"/>
  <Override PartName="/xl/drawings/drawing162.xml" ContentType="application/vnd.openxmlformats-officedocument.drawing+xml"/>
  <Override PartName="/xl/drawings/drawing200.xml" ContentType="application/vnd.openxmlformats-officedocument.drawing+xml"/>
  <Override PartName="/xl/drawings/drawing163.xml" ContentType="application/vnd.openxmlformats-officedocument.drawing+xml"/>
  <Override PartName="/xl/drawings/drawing201.xml" ContentType="application/vnd.openxmlformats-officedocument.drawing+xml"/>
  <Override PartName="/xl/drawings/drawing204.xml" ContentType="application/vnd.openxmlformats-officedocument.drawing+xml"/>
  <Override PartName="/xl/drawings/drawing166.xml" ContentType="application/vnd.openxmlformats-officedocument.drawing+xml"/>
  <Override PartName="/xl/drawings/drawing205.xml" ContentType="application/vnd.openxmlformats-officedocument.drawing+xml"/>
  <Override PartName="/xl/drawings/drawing167.xml" ContentType="application/vnd.openxmlformats-officedocument.drawing+xml"/>
  <Override PartName="/xl/drawings/drawing206.xml" ContentType="application/vnd.openxmlformats-officedocument.drawing+xml"/>
  <Override PartName="/xl/drawings/drawing168.xml" ContentType="application/vnd.openxmlformats-officedocument.drawing+xml"/>
  <Override PartName="/xl/drawings/drawing207.xml" ContentType="application/vnd.openxmlformats-officedocument.drawing+xml"/>
  <Override PartName="/xl/drawings/drawing169.xml" ContentType="application/vnd.openxmlformats-officedocument.drawing+xml"/>
  <Override PartName="/xl/drawings/drawing209.xml" ContentType="application/vnd.openxmlformats-officedocument.drawing+xml"/>
  <Override PartName="/xl/drawings/drawing172.xml" ContentType="application/vnd.openxmlformats-officedocument.drawing+xml"/>
  <Override PartName="/xl/drawings/drawing210.xml" ContentType="application/vnd.openxmlformats-officedocument.drawing+xml"/>
  <Override PartName="/xl/drawings/drawing173.xml" ContentType="application/vnd.openxmlformats-officedocument.drawing+xml"/>
  <Override PartName="/xl/drawings/drawing211.xml" ContentType="application/vnd.openxmlformats-officedocument.drawing+xml"/>
  <Override PartName="/xl/drawings/drawing174.xml" ContentType="application/vnd.openxmlformats-officedocument.drawing+xml"/>
  <Override PartName="/xl/drawings/drawing212.xml" ContentType="application/vnd.openxmlformats-officedocument.drawing+xml"/>
  <Override PartName="/xl/drawings/drawing175.xml" ContentType="application/vnd.openxmlformats-officedocument.drawing+xml"/>
  <Override PartName="/xl/drawings/drawing213.xml" ContentType="application/vnd.openxmlformats-officedocument.drawing+xml"/>
  <Override PartName="/xl/drawings/drawing176.xml" ContentType="application/vnd.openxmlformats-officedocument.drawing+xml"/>
  <Override PartName="/xl/drawings/drawing214.xml" ContentType="application/vnd.openxmlformats-officedocument.drawing+xml"/>
  <Override PartName="/xl/drawings/drawing177.xml" ContentType="application/vnd.openxmlformats-officedocument.drawing+xml"/>
  <Override PartName="/xl/drawings/drawing215.xml" ContentType="application/vnd.openxmlformats-officedocument.drawing+xml"/>
  <Override PartName="/xl/drawings/drawing178.xml" ContentType="application/vnd.openxmlformats-officedocument.drawing+xml"/>
  <Override PartName="/xl/drawings/drawing216.xml" ContentType="application/vnd.openxmlformats-officedocument.drawing+xml"/>
  <Override PartName="/xl/drawings/drawing179.xml" ContentType="application/vnd.openxmlformats-officedocument.drawing+xml"/>
  <Override PartName="/xl/drawings/drawing217.xml" ContentType="application/vnd.openxmlformats-officedocument.drawing+xml"/>
  <Override PartName="/xl/drawings/drawing218.xml" ContentType="application/vnd.openxmlformats-officedocument.drawing+xml"/>
  <Override PartName="/xl/drawings/drawing219.xml" ContentType="application/vnd.openxmlformats-officedocument.drawing+xml"/>
  <Override PartName="/xl/drawings/drawing182.xml" ContentType="application/vnd.openxmlformats-officedocument.drawing+xml"/>
  <Override PartName="/xl/drawings/drawing220.xml" ContentType="application/vnd.openxmlformats-officedocument.drawing+xml"/>
  <Override PartName="/xl/drawings/drawing183.xml" ContentType="application/vnd.openxmlformats-officedocument.drawing+xml"/>
  <Override PartName="/xl/drawings/drawing221.xml" ContentType="application/vnd.openxmlformats-officedocument.drawing+xml"/>
  <Override PartName="/xl/drawings/drawing184.xml" ContentType="application/vnd.openxmlformats-officedocument.drawing+xml"/>
  <Override PartName="/xl/drawings/drawing222.xml" ContentType="application/vnd.openxmlformats-officedocument.drawing+xml"/>
  <Override PartName="/xl/drawings/drawing185.xml" ContentType="application/vnd.openxmlformats-officedocument.drawing+xml"/>
  <Override PartName="/xl/drawings/drawing223.xml" ContentType="application/vnd.openxmlformats-officedocument.drawing+xml"/>
  <Override PartName="/xl/drawings/drawing186.xml" ContentType="application/vnd.openxmlformats-officedocument.drawing+xml"/>
  <Override PartName="/xl/drawings/drawing224.xml" ContentType="application/vnd.openxmlformats-officedocument.drawing+xml"/>
  <Override PartName="/xl/drawings/drawing187.xml" ContentType="application/vnd.openxmlformats-officedocument.drawing+xml"/>
  <Override PartName="/xl/drawings/drawing225.xml" ContentType="application/vnd.openxmlformats-officedocument.drawing+xml"/>
  <Override PartName="/xl/drawings/drawing188.xml" ContentType="application/vnd.openxmlformats-officedocument.drawing+xml"/>
  <Override PartName="/xl/drawings/drawing226.xml" ContentType="application/vnd.openxmlformats-officedocument.drawing+xml"/>
  <Override PartName="/xl/drawings/drawing189.xml" ContentType="application/vnd.openxmlformats-officedocument.drawing+xml"/>
  <Override PartName="/xl/drawings/drawing227.xml" ContentType="application/vnd.openxmlformats-officedocument.drawing+xml"/>
  <Override PartName="/xl/drawings/drawing228.xml" ContentType="application/vnd.openxmlformats-officedocument.drawing+xml"/>
  <Override PartName="/xl/drawings/drawing229.xml" ContentType="application/vnd.openxmlformats-officedocument.drawing+xml"/>
  <Override PartName="/xl/drawings/drawing192.xml" ContentType="application/vnd.openxmlformats-officedocument.drawing+xml"/>
  <Override PartName="/xl/drawings/drawing230.xml" ContentType="application/vnd.openxmlformats-officedocument.drawing+xml"/>
  <Override PartName="/xl/drawings/drawing193.xml" ContentType="application/vnd.openxmlformats-officedocument.drawing+xml"/>
  <Override PartName="/xl/drawings/drawing231.xml" ContentType="application/vnd.openxmlformats-officedocument.drawing+xml"/>
  <Override PartName="/xl/drawings/drawing194.xml" ContentType="application/vnd.openxmlformats-officedocument.drawing+xml"/>
  <Override PartName="/xl/drawings/drawing232.xml" ContentType="application/vnd.openxmlformats-officedocument.drawing+xml"/>
  <Override PartName="/xl/drawings/drawing195.xml" ContentType="application/vnd.openxmlformats-officedocument.drawing+xml"/>
  <Override PartName="/xl/drawings/drawing233.xml" ContentType="application/vnd.openxmlformats-officedocument.drawing+xml"/>
  <Override PartName="/xl/drawings/drawing196.xml" ContentType="application/vnd.openxmlformats-officedocument.drawing+xml"/>
  <Override PartName="/xl/drawings/drawing234.xml" ContentType="application/vnd.openxmlformats-officedocument.drawing+xml"/>
  <Override PartName="/xl/drawings/drawing197.xml" ContentType="application/vnd.openxmlformats-officedocument.drawing+xml"/>
  <Override PartName="/xl/drawings/drawing235.xml" ContentType="application/vnd.openxmlformats-officedocument.drawing+xml"/>
  <Override PartName="/xl/drawings/drawing198.xml" ContentType="application/vnd.openxmlformats-officedocument.drawing+xml"/>
  <Override PartName="/xl/drawings/drawing236.xml" ContentType="application/vnd.openxmlformats-officedocument.drawing+xml"/>
  <Override PartName="/xl/drawings/drawing199.xml" ContentType="application/vnd.openxmlformats-officedocument.drawing+xml"/>
  <Override PartName="/xl/drawings/drawing237.xml" ContentType="application/vnd.openxmlformats-officedocument.drawing+xml"/>
  <Override PartName="/xl/drawings/drawing238.xml" ContentType="application/vnd.openxmlformats-officedocument.drawing+xml"/>
  <Override PartName="/xl/drawings/drawing239.xml" ContentType="application/vnd.openxmlformats-officedocument.drawing+xml"/>
  <Override PartName="/xl/drawings/drawing103.xml" ContentType="application/vnd.openxmlformats-officedocument.drawing+xml"/>
  <Override PartName="/xl/drawings/drawing240.xml" ContentType="application/vnd.openxmlformats-officedocument.drawing+xml"/>
  <Override PartName="/xl/drawings/drawing104.xml" ContentType="application/vnd.openxmlformats-officedocument.drawing+xml"/>
  <Override PartName="/xl/drawings/drawing241.xml" ContentType="application/vnd.openxmlformats-officedocument.drawing+xml"/>
  <Override PartName="/xl/drawings/drawing105.xml" ContentType="application/vnd.openxmlformats-officedocument.drawing+xml"/>
  <Override PartName="/xl/drawings/drawing242.xml" ContentType="application/vnd.openxmlformats-officedocument.drawing+xml"/>
  <Override PartName="/xl/drawings/drawing106.xml" ContentType="application/vnd.openxmlformats-officedocument.drawing+xml"/>
  <Override PartName="/xl/drawings/drawing243.xml" ContentType="application/vnd.openxmlformats-officedocument.drawing+xml"/>
  <Override PartName="/xl/drawings/drawing107.xml" ContentType="application/vnd.openxmlformats-officedocument.drawing+xml"/>
  <Override PartName="/xl/drawings/drawing244.xml" ContentType="application/vnd.openxmlformats-officedocument.drawing+xml"/>
  <Override PartName="/xl/drawings/drawing108.xml" ContentType="application/vnd.openxmlformats-officedocument.drawing+xml"/>
  <Override PartName="/xl/drawings/drawing245.xml" ContentType="application/vnd.openxmlformats-officedocument.drawing+xml"/>
  <Override PartName="/xl/drawings/drawing246.xml" ContentType="application/vnd.openxmlformats-officedocument.drawing+xml"/>
  <Override PartName="/xl/drawings/drawing10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5"/>
  </bookViews>
  <sheets>
    <sheet name="91八月份" sheetId="1" state="visible" r:id="rId2"/>
    <sheet name="91九月份" sheetId="2" state="visible" r:id="rId3"/>
    <sheet name="91十月份" sheetId="3" state="visible" r:id="rId4"/>
    <sheet name="91十一月份" sheetId="4" state="visible" r:id="rId5"/>
    <sheet name="91十二月份" sheetId="5" state="visible" r:id="rId6"/>
    <sheet name="92一月份" sheetId="6" state="visible" r:id="rId7"/>
    <sheet name="92二月份" sheetId="7" state="visible" r:id="rId8"/>
    <sheet name="92三月份" sheetId="8" state="visible" r:id="rId9"/>
    <sheet name="92四月份" sheetId="9" state="visible" r:id="rId10"/>
    <sheet name="92五月份" sheetId="10" state="visible" r:id="rId11"/>
    <sheet name="92六月份" sheetId="11" state="visible" r:id="rId12"/>
    <sheet name="92七月份" sheetId="12" state="visible" r:id="rId13"/>
    <sheet name="92八月份" sheetId="13" state="visible" r:id="rId14"/>
    <sheet name="92九月份" sheetId="14" state="visible" r:id="rId15"/>
    <sheet name="92十月份" sheetId="15" state="visible" r:id="rId16"/>
    <sheet name="92十一月份" sheetId="16" state="visible" r:id="rId17"/>
    <sheet name="92十二月份" sheetId="17" state="visible" r:id="rId18"/>
    <sheet name="93一月份" sheetId="18" state="visible" r:id="rId19"/>
    <sheet name="93二月份" sheetId="19" state="visible" r:id="rId20"/>
    <sheet name="93三月份" sheetId="20" state="visible" r:id="rId21"/>
    <sheet name="93四月份" sheetId="21" state="visible" r:id="rId22"/>
    <sheet name="93五月份" sheetId="22" state="visible" r:id="rId23"/>
    <sheet name="93六月份" sheetId="23" state="visible" r:id="rId24"/>
    <sheet name="93七月份" sheetId="24" state="visible" r:id="rId25"/>
    <sheet name="93八月份" sheetId="25" state="visible" r:id="rId26"/>
    <sheet name="93九月份" sheetId="26" state="visible" r:id="rId27"/>
    <sheet name="93十月份" sheetId="27" state="visible" r:id="rId28"/>
    <sheet name="93十一月份" sheetId="28" state="visible" r:id="rId29"/>
    <sheet name="93十二月份" sheetId="29" state="visible" r:id="rId30"/>
    <sheet name="94一月份" sheetId="30" state="visible" r:id="rId31"/>
    <sheet name="94二月份" sheetId="31" state="visible" r:id="rId32"/>
    <sheet name="94三月份" sheetId="32" state="visible" r:id="rId33"/>
    <sheet name="94四月份" sheetId="33" state="visible" r:id="rId34"/>
    <sheet name="94五月份" sheetId="34" state="visible" r:id="rId35"/>
    <sheet name="94六月份" sheetId="35" state="visible" r:id="rId36"/>
    <sheet name="94七月份" sheetId="36" state="visible" r:id="rId37"/>
    <sheet name="94八月份" sheetId="37" state="visible" r:id="rId38"/>
    <sheet name="94九月份" sheetId="38" state="visible" r:id="rId39"/>
    <sheet name="94十月份" sheetId="39" state="visible" r:id="rId40"/>
    <sheet name="94十一月份" sheetId="40" state="visible" r:id="rId41"/>
    <sheet name="94十二月份" sheetId="41" state="visible" r:id="rId42"/>
    <sheet name="95一月份" sheetId="42" state="visible" r:id="rId43"/>
    <sheet name="95二月份" sheetId="43" state="visible" r:id="rId44"/>
    <sheet name="95三月份" sheetId="44" state="visible" r:id="rId45"/>
    <sheet name="95四月份" sheetId="45" state="visible" r:id="rId46"/>
    <sheet name="95五月份" sheetId="46" state="visible" r:id="rId47"/>
    <sheet name="95六月份" sheetId="47" state="visible" r:id="rId48"/>
    <sheet name="95七月份" sheetId="48" state="visible" r:id="rId49"/>
    <sheet name="95八月份" sheetId="49" state="visible" r:id="rId50"/>
    <sheet name="95九月份" sheetId="50" state="visible" r:id="rId51"/>
    <sheet name="95十月份" sheetId="51" state="visible" r:id="rId52"/>
    <sheet name="95十一月份" sheetId="52" state="visible" r:id="rId53"/>
    <sheet name="95十二月份" sheetId="53" state="visible" r:id="rId54"/>
    <sheet name="96一月份" sheetId="54" state="visible" r:id="rId55"/>
    <sheet name="96二月份" sheetId="55" state="visible" r:id="rId56"/>
    <sheet name="96三月份" sheetId="56" state="visible" r:id="rId57"/>
    <sheet name="96四月份" sheetId="57" state="visible" r:id="rId58"/>
    <sheet name="96五月份" sheetId="58" state="visible" r:id="rId59"/>
    <sheet name="96六月份" sheetId="59" state="visible" r:id="rId60"/>
    <sheet name="96七月份" sheetId="60" state="visible" r:id="rId61"/>
    <sheet name="96八月份" sheetId="61" state="visible" r:id="rId62"/>
    <sheet name="96九月份" sheetId="62" state="visible" r:id="rId63"/>
    <sheet name="96十月份" sheetId="63" state="visible" r:id="rId64"/>
    <sheet name="96十一月份" sheetId="64" state="visible" r:id="rId65"/>
    <sheet name="96十二月份" sheetId="65" state="visible" r:id="rId66"/>
    <sheet name="97一月份" sheetId="66" state="visible" r:id="rId67"/>
    <sheet name="97二月份" sheetId="67" state="visible" r:id="rId68"/>
    <sheet name="97三月份" sheetId="68" state="visible" r:id="rId69"/>
    <sheet name="97四月份" sheetId="69" state="visible" r:id="rId70"/>
    <sheet name="97五月份" sheetId="70" state="visible" r:id="rId71"/>
    <sheet name="97六月份" sheetId="71" state="visible" r:id="rId72"/>
    <sheet name="97七月份" sheetId="72" state="visible" r:id="rId73"/>
    <sheet name="97八月份" sheetId="73" state="visible" r:id="rId74"/>
    <sheet name="97九月份" sheetId="74" state="visible" r:id="rId75"/>
    <sheet name="97十月份" sheetId="75" state="visible" r:id="rId76"/>
    <sheet name="97十一月份" sheetId="76" state="visible" r:id="rId77"/>
    <sheet name="97十二月份" sheetId="77" state="visible" r:id="rId78"/>
    <sheet name="98一月份" sheetId="78" state="visible" r:id="rId79"/>
    <sheet name="98二月份" sheetId="79" state="visible" r:id="rId80"/>
    <sheet name="98三月份" sheetId="80" state="visible" r:id="rId81"/>
    <sheet name="98四月份" sheetId="81" state="visible" r:id="rId82"/>
    <sheet name="98五月份" sheetId="82" state="visible" r:id="rId83"/>
    <sheet name="98六月份" sheetId="83" state="visible" r:id="rId84"/>
    <sheet name="98七月份" sheetId="84" state="visible" r:id="rId85"/>
    <sheet name="98八月份" sheetId="85" state="visible" r:id="rId86"/>
    <sheet name="98九月份" sheetId="86" state="visible" r:id="rId87"/>
    <sheet name="98十月份" sheetId="87" state="visible" r:id="rId88"/>
    <sheet name="98十一月份" sheetId="88" state="visible" r:id="rId89"/>
    <sheet name="98十二月份" sheetId="89" state="visible" r:id="rId90"/>
    <sheet name="99一月份" sheetId="90" state="visible" r:id="rId91"/>
    <sheet name="99二月份" sheetId="91" state="visible" r:id="rId92"/>
    <sheet name="99三月份" sheetId="92" state="visible" r:id="rId93"/>
    <sheet name="99四月份" sheetId="93" state="visible" r:id="rId94"/>
    <sheet name="99五月份" sheetId="94" state="visible" r:id="rId95"/>
    <sheet name="99六月份" sheetId="95" state="visible" r:id="rId96"/>
    <sheet name="99七月份" sheetId="96" state="visible" r:id="rId97"/>
    <sheet name="99八月份" sheetId="97" state="visible" r:id="rId98"/>
    <sheet name="99九月份" sheetId="98" state="visible" r:id="rId99"/>
    <sheet name="99十月份" sheetId="99" state="visible" r:id="rId100"/>
    <sheet name="99十一月份" sheetId="100" state="visible" r:id="rId101"/>
    <sheet name="99十二月份" sheetId="101" state="visible" r:id="rId102"/>
    <sheet name="100一月份" sheetId="102" state="visible" r:id="rId103"/>
    <sheet name="100二月份" sheetId="103" state="visible" r:id="rId104"/>
    <sheet name="100三月份" sheetId="104" state="visible" r:id="rId105"/>
    <sheet name="100四月份" sheetId="105" state="visible" r:id="rId106"/>
    <sheet name="100五月份" sheetId="106" state="visible" r:id="rId107"/>
    <sheet name="100六月份" sheetId="107" state="visible" r:id="rId108"/>
    <sheet name="100七月份" sheetId="108" state="visible" r:id="rId109"/>
    <sheet name="100八月份" sheetId="109" state="visible" r:id="rId110"/>
    <sheet name="100九月份" sheetId="110" state="visible" r:id="rId111"/>
    <sheet name="100十月份" sheetId="111" state="visible" r:id="rId112"/>
    <sheet name="100十一月份" sheetId="112" state="visible" r:id="rId113"/>
    <sheet name="100十二月份" sheetId="113" state="visible" r:id="rId114"/>
    <sheet name="101一月份" sheetId="114" state="visible" r:id="rId115"/>
    <sheet name="101二月份" sheetId="115" state="visible" r:id="rId116"/>
    <sheet name="101三月份" sheetId="116" state="visible" r:id="rId117"/>
    <sheet name="101四月份" sheetId="117" state="visible" r:id="rId118"/>
    <sheet name="101五月份" sheetId="118" state="visible" r:id="rId119"/>
    <sheet name="101六月份" sheetId="119" state="visible" r:id="rId120"/>
    <sheet name="101七月份" sheetId="120" state="visible" r:id="rId121"/>
    <sheet name="101八月份" sheetId="121" state="visible" r:id="rId122"/>
    <sheet name="101九月份" sheetId="122" state="visible" r:id="rId123"/>
    <sheet name="101十月份" sheetId="123" state="visible" r:id="rId124"/>
    <sheet name="101十一月份" sheetId="124" state="visible" r:id="rId125"/>
    <sheet name="101十二月份" sheetId="125" state="visible" r:id="rId126"/>
    <sheet name="102一月份" sheetId="126" state="visible" r:id="rId127"/>
    <sheet name="102二月份" sheetId="127" state="visible" r:id="rId128"/>
    <sheet name="102三月份" sheetId="128" state="visible" r:id="rId129"/>
    <sheet name="102四月份" sheetId="129" state="visible" r:id="rId130"/>
    <sheet name="102五月份" sheetId="130" state="visible" r:id="rId131"/>
    <sheet name="102六月份" sheetId="131" state="visible" r:id="rId132"/>
    <sheet name="102七月份" sheetId="132" state="visible" r:id="rId133"/>
    <sheet name="102八月份" sheetId="133" state="visible" r:id="rId134"/>
    <sheet name="102九月份" sheetId="134" state="visible" r:id="rId135"/>
    <sheet name="102十月份" sheetId="135" state="visible" r:id="rId136"/>
    <sheet name="102十一月份" sheetId="136" state="visible" r:id="rId137"/>
    <sheet name="102十二月份" sheetId="137" state="visible" r:id="rId138"/>
    <sheet name="103一月份" sheetId="138" state="visible" r:id="rId139"/>
    <sheet name="103二月份" sheetId="139" state="visible" r:id="rId140"/>
    <sheet name="103三月份" sheetId="140" state="visible" r:id="rId141"/>
    <sheet name="103四月份" sheetId="141" state="visible" r:id="rId142"/>
    <sheet name="103五月份" sheetId="142" state="visible" r:id="rId143"/>
    <sheet name="103六月份" sheetId="143" state="visible" r:id="rId144"/>
    <sheet name="103七月份" sheetId="144" state="visible" r:id="rId145"/>
    <sheet name="103八月份" sheetId="145" state="visible" r:id="rId146"/>
    <sheet name="103九月份" sheetId="146" state="visible" r:id="rId147"/>
    <sheet name="103十月份" sheetId="147" state="visible" r:id="rId148"/>
    <sheet name="103十一月份" sheetId="148" state="visible" r:id="rId149"/>
    <sheet name="103十二月份" sheetId="149" state="visible" r:id="rId150"/>
    <sheet name="104一月份" sheetId="150" state="visible" r:id="rId151"/>
    <sheet name="104二月份" sheetId="151" state="visible" r:id="rId152"/>
    <sheet name="104三月份" sheetId="152" state="visible" r:id="rId153"/>
    <sheet name="104四月份" sheetId="153" state="visible" r:id="rId154"/>
    <sheet name="104五月份" sheetId="154" state="visible" r:id="rId155"/>
    <sheet name="104六月份" sheetId="155" state="visible" r:id="rId156"/>
    <sheet name="104七月份" sheetId="156" state="visible" r:id="rId157"/>
    <sheet name="104八月份" sheetId="157" state="visible" r:id="rId158"/>
    <sheet name="104九月份" sheetId="158" state="visible" r:id="rId159"/>
    <sheet name="104十月份" sheetId="159" state="visible" r:id="rId160"/>
    <sheet name="104十一月份" sheetId="160" state="visible" r:id="rId161"/>
    <sheet name="104十二月份" sheetId="161" state="visible" r:id="rId162"/>
    <sheet name="105一月份" sheetId="162" state="visible" r:id="rId163"/>
    <sheet name="105二月份" sheetId="163" state="visible" r:id="rId164"/>
    <sheet name="105三月份" sheetId="164" state="visible" r:id="rId165"/>
    <sheet name="105四月份" sheetId="165" state="visible" r:id="rId166"/>
    <sheet name="105五月份" sheetId="166" state="visible" r:id="rId167"/>
    <sheet name="105六月份" sheetId="167" state="visible" r:id="rId168"/>
    <sheet name="105七月份" sheetId="168" state="visible" r:id="rId169"/>
    <sheet name="105八月份" sheetId="169" state="visible" r:id="rId170"/>
    <sheet name="105九月份" sheetId="170" state="visible" r:id="rId171"/>
    <sheet name="105十月份" sheetId="171" state="visible" r:id="rId172"/>
    <sheet name="105十一月份" sheetId="172" state="visible" r:id="rId173"/>
    <sheet name="105十二月份" sheetId="173" state="visible" r:id="rId174"/>
    <sheet name="106一月份" sheetId="174" state="visible" r:id="rId175"/>
    <sheet name="106二月份" sheetId="175" state="visible" r:id="rId176"/>
    <sheet name="106三月份" sheetId="176" state="visible" r:id="rId177"/>
    <sheet name="106四月份" sheetId="177" state="visible" r:id="rId178"/>
    <sheet name="106五月份" sheetId="178" state="visible" r:id="rId179"/>
    <sheet name="106六月份" sheetId="179" state="visible" r:id="rId180"/>
    <sheet name="106七月份" sheetId="180" state="visible" r:id="rId181"/>
    <sheet name="106八月份" sheetId="181" state="visible" r:id="rId182"/>
    <sheet name="106九月份" sheetId="182" state="visible" r:id="rId183"/>
    <sheet name="106十月份" sheetId="183" state="visible" r:id="rId184"/>
    <sheet name="106十一月份" sheetId="184" state="visible" r:id="rId185"/>
    <sheet name="106十二月份" sheetId="185" state="visible" r:id="rId186"/>
    <sheet name="107一月份" sheetId="186" state="visible" r:id="rId187"/>
    <sheet name="107二月份" sheetId="187" state="visible" r:id="rId188"/>
    <sheet name="107三月份" sheetId="188" state="visible" r:id="rId189"/>
    <sheet name="107四月份" sheetId="189" state="visible" r:id="rId190"/>
    <sheet name="107五月份" sheetId="190" state="visible" r:id="rId191"/>
    <sheet name="107六月份" sheetId="191" state="visible" r:id="rId192"/>
    <sheet name="107七月份" sheetId="192" state="visible" r:id="rId193"/>
    <sheet name="107八月份" sheetId="193" state="visible" r:id="rId194"/>
    <sheet name="107九月份" sheetId="194" state="visible" r:id="rId195"/>
    <sheet name="107十月份" sheetId="195" state="visible" r:id="rId196"/>
    <sheet name="107十一月份" sheetId="196" state="visible" r:id="rId197"/>
    <sheet name="107十二月份" sheetId="197" state="visible" r:id="rId198"/>
    <sheet name="108一月份" sheetId="198" state="visible" r:id="rId199"/>
    <sheet name="108二月份" sheetId="199" state="visible" r:id="rId200"/>
    <sheet name="108三月份" sheetId="200" state="visible" r:id="rId201"/>
    <sheet name="108四月份" sheetId="201" state="visible" r:id="rId202"/>
    <sheet name="108五月份" sheetId="202" state="visible" r:id="rId203"/>
    <sheet name="108六月份" sheetId="203" state="visible" r:id="rId204"/>
    <sheet name="108七月份" sheetId="204" state="visible" r:id="rId205"/>
    <sheet name="108八月份" sheetId="205" state="visible" r:id="rId206"/>
    <sheet name="108九月份" sheetId="206" state="visible" r:id="rId207"/>
    <sheet name="108十月份" sheetId="207" state="visible" r:id="rId208"/>
    <sheet name="108十一月份" sheetId="208" state="visible" r:id="rId209"/>
    <sheet name="108十二月份" sheetId="209" state="visible" r:id="rId210"/>
    <sheet name="109一月份" sheetId="210" state="visible" r:id="rId211"/>
    <sheet name="109二月份" sheetId="211" state="visible" r:id="rId212"/>
    <sheet name="109三月份" sheetId="212" state="visible" r:id="rId213"/>
    <sheet name="109四月份" sheetId="213" state="visible" r:id="rId214"/>
    <sheet name="109五月份" sheetId="214" state="visible" r:id="rId215"/>
    <sheet name="109六月份" sheetId="215" state="visible" r:id="rId216"/>
    <sheet name="109七月份" sheetId="216" state="visible" r:id="rId217"/>
    <sheet name="109八月份" sheetId="217" state="visible" r:id="rId218"/>
    <sheet name="109九月份" sheetId="218" state="visible" r:id="rId219"/>
    <sheet name="109十月份" sheetId="219" state="visible" r:id="rId220"/>
    <sheet name="109十一月份" sheetId="220" state="visible" r:id="rId221"/>
    <sheet name="109十二月份" sheetId="221" state="visible" r:id="rId222"/>
    <sheet name="110一月份" sheetId="222" state="visible" r:id="rId223"/>
    <sheet name="110二月份" sheetId="223" state="visible" r:id="rId224"/>
    <sheet name="110三月份" sheetId="224" state="visible" r:id="rId225"/>
    <sheet name="110四月份" sheetId="225" state="visible" r:id="rId226"/>
    <sheet name="110五月份" sheetId="226" state="visible" r:id="rId227"/>
    <sheet name="110六月份" sheetId="227" state="visible" r:id="rId228"/>
    <sheet name="110七月份" sheetId="228" state="visible" r:id="rId229"/>
    <sheet name="110八月份" sheetId="229" state="visible" r:id="rId230"/>
    <sheet name="110九月份" sheetId="230" state="visible" r:id="rId231"/>
    <sheet name="110十月份" sheetId="231" state="visible" r:id="rId232"/>
    <sheet name="110十一月份" sheetId="232" state="visible" r:id="rId233"/>
    <sheet name="110十二月份" sheetId="233" state="visible" r:id="rId234"/>
    <sheet name="111一月份" sheetId="234" state="visible" r:id="rId235"/>
    <sheet name="111二月份" sheetId="235" state="visible" r:id="rId236"/>
    <sheet name="111三月份" sheetId="236" state="visible" r:id="rId237"/>
    <sheet name="111四月份" sheetId="237" state="visible" r:id="rId238"/>
    <sheet name="111五月份" sheetId="238" state="visible" r:id="rId239"/>
    <sheet name="111六月份" sheetId="239" state="visible" r:id="rId240"/>
    <sheet name="111七月份" sheetId="240" state="visible" r:id="rId241"/>
    <sheet name="111八月份" sheetId="241" state="visible" r:id="rId242"/>
    <sheet name="111九月份" sheetId="242" state="visible" r:id="rId243"/>
    <sheet name="111十月份" sheetId="243" state="visible" r:id="rId244"/>
    <sheet name="111十一月份" sheetId="244" state="visible" r:id="rId245"/>
    <sheet name="111十二月份" sheetId="245" state="visible" r:id="rId246"/>
    <sheet name="112一月份" sheetId="246" state="visible" r:id="rId247"/>
    <sheet name="112二月份" sheetId="247" state="visible" r:id="rId248"/>
    <sheet name="112三月份" sheetId="248" state="visible" r:id="rId249"/>
    <sheet name="112四月份" sheetId="249" state="visible" r:id="rId250"/>
    <sheet name="112五月份" sheetId="250" state="visible" r:id="rId251"/>
    <sheet name="112六月份" sheetId="251" state="visible" r:id="rId252"/>
    <sheet name="112七月份" sheetId="252" state="visible" r:id="rId253"/>
    <sheet name="112八月份" sheetId="253" state="visible" r:id="rId254"/>
    <sheet name="112九月份" sheetId="254" state="visible" r:id="rId255"/>
    <sheet name="112十月份" sheetId="255" state="visible" r:id="rId256"/>
    <sheet name="112十一月份" sheetId="256" state="visible" r:id="rId257"/>
    <sheet name="112十二月份" sheetId="257" state="visible" r:id="rId258"/>
    <sheet name="113一月份" sheetId="258" state="visible" r:id="rId259"/>
    <sheet name="113二月份" sheetId="259" state="visible" r:id="rId260"/>
    <sheet name="113三月份" sheetId="260" state="visible" r:id="rId261"/>
    <sheet name="113四月份" sheetId="261" state="visible" r:id="rId262"/>
    <sheet name="113五月份" sheetId="262" state="visible" r:id="rId263"/>
    <sheet name="113六月份" sheetId="263" state="visible" r:id="rId264"/>
    <sheet name="113七月份" sheetId="264" state="visible" r:id="rId265"/>
    <sheet name="113八月份" sheetId="265" state="visible" r:id="rId266"/>
    <sheet name="113九月份" sheetId="266" state="visible" r:id="rId267"/>
    <sheet name="113十月份" sheetId="267" state="visible" r:id="rId268"/>
    <sheet name="113十一月份" sheetId="268" state="visible" r:id="rId269"/>
    <sheet name="113十二月份" sheetId="269" state="visible" r:id="rId270"/>
    <sheet name="114一月份" sheetId="270" state="visible" r:id="rId271"/>
    <sheet name="114二月份" sheetId="271" state="visible" r:id="rId272"/>
    <sheet name="114三月份" sheetId="272" state="visible" r:id="rId273"/>
    <sheet name="114四月份" sheetId="273" state="visible" r:id="rId274"/>
    <sheet name="114五月份" sheetId="274" state="visible" r:id="rId275"/>
    <sheet name="114六月份" sheetId="275" state="visible" r:id="rId276"/>
    <sheet name="114七月份" sheetId="276" state="visible" r:id="rId27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7" uniqueCount="323">
  <si>
    <t xml:space="preserve">台 灣 區 車 輛 工 業 同 業 公 會</t>
  </si>
  <si>
    <t xml:space="preserve">汽 車 銷 售 統 計 月 報 表</t>
  </si>
  <si>
    <r>
      <rPr>
        <sz val="12"/>
        <rFont val="Arial"/>
        <family val="2"/>
      </rPr>
      <t xml:space="preserve">200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</t>
    </r>
  </si>
  <si>
    <t xml:space="preserve">      單位：輛</t>
  </si>
  <si>
    <t xml:space="preserve">    廠    名</t>
  </si>
  <si>
    <t xml:space="preserve">福特</t>
  </si>
  <si>
    <t xml:space="preserve">台灣</t>
  </si>
  <si>
    <t xml:space="preserve">裕隆</t>
  </si>
  <si>
    <t xml:space="preserve">六和</t>
  </si>
  <si>
    <t xml:space="preserve">三富</t>
  </si>
  <si>
    <t xml:space="preserve">中華</t>
  </si>
  <si>
    <t xml:space="preserve">三陽</t>
  </si>
  <si>
    <t xml:space="preserve">五十鈴</t>
  </si>
  <si>
    <t xml:space="preserve">國瑞</t>
  </si>
  <si>
    <t xml:space="preserve">大慶</t>
  </si>
  <si>
    <t xml:space="preserve">太子</t>
  </si>
  <si>
    <t xml:space="preserve">慶眾</t>
  </si>
  <si>
    <t xml:space="preserve">台朔</t>
  </si>
  <si>
    <t xml:space="preserve">合  計</t>
  </si>
  <si>
    <t xml:space="preserve">％</t>
  </si>
  <si>
    <t xml:space="preserve">規          格</t>
  </si>
  <si>
    <t xml:space="preserve">本</t>
  </si>
  <si>
    <t xml:space="preserve">小  客  車</t>
  </si>
  <si>
    <t xml:space="preserve">期</t>
  </si>
  <si>
    <r>
      <rPr>
        <sz val="10"/>
        <rFont val="Noto Sans"/>
        <family val="2"/>
      </rPr>
      <t xml:space="preserve">商用車</t>
    </r>
    <r>
      <rPr>
        <sz val="10"/>
        <rFont val="文鼎粗圓"/>
        <family val="3"/>
        <charset val="136"/>
      </rPr>
      <t xml:space="preserve">(3.5</t>
    </r>
    <r>
      <rPr>
        <sz val="10"/>
        <rFont val="Noto Sans"/>
        <family val="2"/>
      </rPr>
      <t xml:space="preserve">噸以下</t>
    </r>
    <r>
      <rPr>
        <sz val="10"/>
        <rFont val="文鼎粗圓"/>
        <family val="3"/>
        <charset val="136"/>
      </rPr>
      <t xml:space="preserve">)</t>
    </r>
  </si>
  <si>
    <t xml:space="preserve">內</t>
  </si>
  <si>
    <t xml:space="preserve">銷</t>
  </si>
  <si>
    <r>
      <rPr>
        <sz val="10"/>
        <rFont val="Noto Sans"/>
        <family val="2"/>
      </rPr>
      <t xml:space="preserve">商用車</t>
    </r>
    <r>
      <rPr>
        <sz val="10"/>
        <rFont val="文鼎粗圓"/>
        <family val="3"/>
        <charset val="136"/>
      </rPr>
      <t xml:space="preserve">(3.5</t>
    </r>
    <r>
      <rPr>
        <sz val="10"/>
        <rFont val="Noto Sans"/>
        <family val="2"/>
      </rPr>
      <t xml:space="preserve">噸以上</t>
    </r>
    <r>
      <rPr>
        <sz val="10"/>
        <rFont val="文鼎粗圓"/>
        <family val="3"/>
        <charset val="136"/>
      </rPr>
      <t xml:space="preserve">)</t>
    </r>
  </si>
  <si>
    <t xml:space="preserve"> </t>
  </si>
  <si>
    <t xml:space="preserve">售</t>
  </si>
  <si>
    <t xml:space="preserve">合      計</t>
  </si>
  <si>
    <t xml:space="preserve">%</t>
  </si>
  <si>
    <t xml:space="preserve">去</t>
  </si>
  <si>
    <t xml:space="preserve">數</t>
  </si>
  <si>
    <t xml:space="preserve">年</t>
  </si>
  <si>
    <t xml:space="preserve">同</t>
  </si>
  <si>
    <t xml:space="preserve">量</t>
  </si>
  <si>
    <t xml:space="preserve">外</t>
  </si>
  <si>
    <t xml:space="preserve">總</t>
  </si>
  <si>
    <t xml:space="preserve">本 期 合 計</t>
  </si>
  <si>
    <t xml:space="preserve">去 年 同 期</t>
  </si>
  <si>
    <t xml:space="preserve">計</t>
  </si>
  <si>
    <t xml:space="preserve">※資料來源：依本會各汽車製造會員廠每月報會之產銷月報統計分析。﹝出廠數﹞</t>
  </si>
  <si>
    <t xml:space="preserve">※國產汽車統計資料無法取得。</t>
  </si>
  <si>
    <r>
      <rPr>
        <sz val="12"/>
        <rFont val="Noto Sans"/>
        <family val="2"/>
      </rPr>
      <t xml:space="preserve">※台朔汽車從</t>
    </r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開始列入計算</t>
    </r>
    <r>
      <rPr>
        <sz val="12"/>
        <rFont val="Times New Roman"/>
        <family val="1"/>
      </rPr>
      <t xml:space="preserve">(20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開始銷售</t>
    </r>
    <r>
      <rPr>
        <sz val="12"/>
        <rFont val="Times New Roman"/>
        <family val="1"/>
      </rPr>
      <t xml:space="preserve">)</t>
    </r>
  </si>
  <si>
    <r>
      <rPr>
        <sz val="12"/>
        <rFont val="Arial"/>
        <family val="2"/>
      </rPr>
      <t xml:space="preserve">200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</t>
    </r>
  </si>
  <si>
    <t xml:space="preserve">※大慶汽車統計資料無法取得。</t>
  </si>
  <si>
    <r>
      <rPr>
        <sz val="12"/>
        <rFont val="Arial"/>
        <family val="2"/>
      </rPr>
      <t xml:space="preserve">200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</t>
    </r>
  </si>
  <si>
    <t xml:space="preserve">本田</t>
  </si>
  <si>
    <r>
      <rPr>
        <sz val="12"/>
        <rFont val="Arial"/>
        <family val="2"/>
      </rPr>
      <t xml:space="preserve">200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0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 </t>
    </r>
    <r>
      <rPr>
        <sz val="12"/>
        <rFont val="Noto Sans"/>
        <family val="2"/>
      </rPr>
      <t xml:space="preserve">月</t>
    </r>
  </si>
  <si>
    <t xml:space="preserve">臺塑</t>
  </si>
  <si>
    <r>
      <rPr>
        <sz val="12"/>
        <rFont val="Arial"/>
        <family val="2"/>
      </rPr>
      <t xml:space="preserve">201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6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7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8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2</t>
    </r>
    <r>
      <rPr>
        <sz val="12"/>
        <rFont val="Arial"/>
        <family val="2"/>
      </rPr>
      <t xml:space="preserve">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 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4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2025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 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_);_(@_)"/>
    <numFmt numFmtId="167" formatCode="#,##0_ ;[RED]\-#,##0\ "/>
    <numFmt numFmtId="168" formatCode="[$-409]#,##0_);[RED]\(#,##0\)"/>
    <numFmt numFmtId="169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文鼎粗圓"/>
      <family val="3"/>
      <charset val="136"/>
    </font>
    <font>
      <sz val="2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文鼎粗圓"/>
      <family val="3"/>
      <charset val="136"/>
    </font>
    <font>
      <sz val="10"/>
      <name val="Noto Sans"/>
      <family val="2"/>
    </font>
    <font>
      <sz val="10"/>
      <name val="Arial"/>
      <family val="2"/>
    </font>
    <font>
      <sz val="11"/>
      <name val="文鼎粗圓"/>
      <family val="3"/>
      <charset val="136"/>
    </font>
    <font>
      <sz val="12"/>
      <name val="Times New Roman"/>
      <family val="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9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9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9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0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0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0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0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0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0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0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0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0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0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1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1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1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1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1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1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1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1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1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1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2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2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2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2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2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2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2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2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2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2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3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3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3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3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3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3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3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3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3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3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4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4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4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4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4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4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4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4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4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4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5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5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5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5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5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5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5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5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5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5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6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6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6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6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6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6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6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6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6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6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7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7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7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7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7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7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7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7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7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7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8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8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8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8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8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8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8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8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8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8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9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9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9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9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9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9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9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39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9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9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0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0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0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0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0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0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0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0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0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0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1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1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1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1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1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1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1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1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1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1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2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2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2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2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2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2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2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2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2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2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3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3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3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3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3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3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3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3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38" name="Line 1"/>
        <xdr:cNvSpPr/>
      </xdr:nvSpPr>
      <xdr:spPr>
        <a:xfrm>
          <a:off x="0" y="998280"/>
          <a:ext cx="258696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3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40" name="Line 3"/>
        <xdr:cNvSpPr/>
      </xdr:nvSpPr>
      <xdr:spPr>
        <a:xfrm>
          <a:off x="48240" y="998280"/>
          <a:ext cx="25387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41" name="Line 1"/>
        <xdr:cNvSpPr/>
      </xdr:nvSpPr>
      <xdr:spPr>
        <a:xfrm>
          <a:off x="0" y="998280"/>
          <a:ext cx="258696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4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43" name="Line 3"/>
        <xdr:cNvSpPr/>
      </xdr:nvSpPr>
      <xdr:spPr>
        <a:xfrm>
          <a:off x="48240" y="998280"/>
          <a:ext cx="25387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44" name="Line 1"/>
        <xdr:cNvSpPr/>
      </xdr:nvSpPr>
      <xdr:spPr>
        <a:xfrm>
          <a:off x="0" y="998280"/>
          <a:ext cx="258696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4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46" name="Line 3"/>
        <xdr:cNvSpPr/>
      </xdr:nvSpPr>
      <xdr:spPr>
        <a:xfrm>
          <a:off x="48240" y="998280"/>
          <a:ext cx="25387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4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4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4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5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5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5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5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5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5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5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5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5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5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6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6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6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6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6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6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6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6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6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6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7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7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7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7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7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7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7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7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7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7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8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8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8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8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8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8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8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8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8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8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9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9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9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9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9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9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9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9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9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9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0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0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0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0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0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0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0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4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0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0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0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1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1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1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1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1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1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1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1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1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1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2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2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2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2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2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2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2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2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2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2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3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3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3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3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3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3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3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3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3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3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4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4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4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4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4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4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4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4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4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4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5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5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5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5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5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5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5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5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5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5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6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6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6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6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6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6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6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6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6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6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7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7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7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7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7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7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7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7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7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7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8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8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8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8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8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8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8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8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8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8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9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9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9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9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9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9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9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9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59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59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0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0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0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0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0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0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0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0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0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09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1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11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12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1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14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15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1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17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18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1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20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21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2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23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24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2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26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27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2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29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30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3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32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33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3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35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36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3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38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39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4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41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42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4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44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45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4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47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48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4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50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51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5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53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54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5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56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57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5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59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60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6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62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63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6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65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66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6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68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69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7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71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72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7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74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75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7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77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78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7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80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81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8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83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84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8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86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87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8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89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90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9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92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93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9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95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96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69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98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99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0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01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02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0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04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05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0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07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08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0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10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11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1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13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14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1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16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17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1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19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20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2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22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23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2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25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26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2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28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29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3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31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32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3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34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35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3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37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38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3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40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41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4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43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44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4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46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47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4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49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50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5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52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53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5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55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56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5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58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59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6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61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62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6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64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65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6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67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68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6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70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71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7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73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74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7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76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77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7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79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80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8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82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83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8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85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86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8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88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89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9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91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92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9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94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95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9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97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98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9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00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01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80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03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04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80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06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7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07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80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09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10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81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12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13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81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15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16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81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18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19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82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21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22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82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24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25" name="Line 1"/>
        <xdr:cNvSpPr/>
      </xdr:nvSpPr>
      <xdr:spPr>
        <a:xfrm>
          <a:off x="0" y="998280"/>
          <a:ext cx="28771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82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27" name="Line 3"/>
        <xdr:cNvSpPr/>
      </xdr:nvSpPr>
      <xdr:spPr>
        <a:xfrm>
          <a:off x="48240" y="998280"/>
          <a:ext cx="282888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8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8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8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8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9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9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9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9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9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9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9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9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9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9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0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0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0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0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0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0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0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0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0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0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1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1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1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1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1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1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1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1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1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1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2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2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2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2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2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2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2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2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2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2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3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3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3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3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3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3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3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3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3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3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4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4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4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4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4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4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4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4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4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4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5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5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5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5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5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5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5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5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5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5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6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6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6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6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6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6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6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6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6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6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7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7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7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7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7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7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7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7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7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7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8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8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8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8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8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8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8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8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8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8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9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9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9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9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9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9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9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9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9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9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0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0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0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0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0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0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0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1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1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0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0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0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1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1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1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1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1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1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1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1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1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1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2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2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2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2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2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2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2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2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2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2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3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3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3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3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3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3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3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3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3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3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4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4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4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4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4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4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4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4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4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4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5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5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5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5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5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5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5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5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5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5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6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6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6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6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6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6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6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67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68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69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70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71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72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73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74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75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76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77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78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79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80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81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82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83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84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85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86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87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88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89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90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91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92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93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94" name="Line 1"/>
        <xdr:cNvSpPr/>
      </xdr:nvSpPr>
      <xdr:spPr>
        <a:xfrm>
          <a:off x="0" y="998280"/>
          <a:ext cx="2364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3</xdr:row>
      <xdr:rowOff>0</xdr:rowOff>
    </xdr:from>
    <xdr:to>
      <xdr:col>0</xdr:col>
      <xdr:colOff>19440</xdr:colOff>
      <xdr:row>33</xdr:row>
      <xdr:rowOff>0</xdr:rowOff>
    </xdr:to>
    <xdr:sp>
      <xdr:nvSpPr>
        <xdr:cNvPr id="295" name="Line 2"/>
        <xdr:cNvSpPr/>
      </xdr:nvSpPr>
      <xdr:spPr>
        <a:xfrm>
          <a:off x="9720" y="5810400"/>
          <a:ext cx="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</xdr:colOff>
      <xdr:row>4</xdr:row>
      <xdr:rowOff>15120</xdr:rowOff>
    </xdr:from>
    <xdr:to>
      <xdr:col>4</xdr:col>
      <xdr:colOff>720</xdr:colOff>
      <xdr:row>6</xdr:row>
      <xdr:rowOff>190440</xdr:rowOff>
    </xdr:to>
    <xdr:sp>
      <xdr:nvSpPr>
        <xdr:cNvPr id="296" name="Line 3"/>
        <xdr:cNvSpPr/>
      </xdr:nvSpPr>
      <xdr:spPr>
        <a:xfrm>
          <a:off x="48240" y="998280"/>
          <a:ext cx="231660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142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143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144.xml"/>
</Relationships>
</file>

<file path=xl/worksheets/_rels/sheet145.xml.rels><?xml version="1.0" encoding="UTF-8"?>
<Relationships xmlns="http://schemas.openxmlformats.org/package/2006/relationships"><Relationship Id="rId1" Type="http://schemas.openxmlformats.org/officeDocument/2006/relationships/drawing" Target="../drawings/drawing145.x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drawing" Target="../drawings/drawing146.x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148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drawing" Target="../drawings/drawing150.xml"/>
</Relationships>
</file>

<file path=xl/worksheets/_rels/sheet151.xml.rels><?xml version="1.0" encoding="UTF-8"?>
<Relationships xmlns="http://schemas.openxmlformats.org/package/2006/relationships"><Relationship Id="rId1" Type="http://schemas.openxmlformats.org/officeDocument/2006/relationships/drawing" Target="../drawings/drawing151.x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drawing" Target="../drawings/drawing154.x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drawing" Target="../drawings/drawing155.xml"/>
</Relationships>
</file>

<file path=xl/worksheets/_rels/sheet156.xml.rels><?xml version="1.0" encoding="UTF-8"?>
<Relationships xmlns="http://schemas.openxmlformats.org/package/2006/relationships"><Relationship Id="rId1" Type="http://schemas.openxmlformats.org/officeDocument/2006/relationships/drawing" Target="../drawings/drawing156.xml"/>
</Relationships>
</file>

<file path=xl/worksheets/_rels/sheet157.xml.rels><?xml version="1.0" encoding="UTF-8"?>
<Relationships xmlns="http://schemas.openxmlformats.org/package/2006/relationships"><Relationship Id="rId1" Type="http://schemas.openxmlformats.org/officeDocument/2006/relationships/drawing" Target="../drawings/drawing157.x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drawing" Target="../drawings/drawing158.xml"/>
</Relationships>
</file>

<file path=xl/worksheets/_rels/sheet159.xml.rels><?xml version="1.0" encoding="UTF-8"?>
<Relationships xmlns="http://schemas.openxmlformats.org/package/2006/relationships"><Relationship Id="rId1" Type="http://schemas.openxmlformats.org/officeDocument/2006/relationships/drawing" Target="../drawings/drawing15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drawing" Target="../drawings/drawing161.xm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drawing" Target="../drawings/drawing162.xm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drawing" Target="../drawings/drawing163.xm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drawing" Target="../drawings/drawing164.xm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drawing" Target="../drawings/drawing165.xm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drawing" Target="../drawings/drawing166.xm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drawing" Target="../drawings/drawing167.xm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drawing" Target="../drawings/drawing168.xm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drawing" Target="../drawings/drawing16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0.xml.rels><?xml version="1.0" encoding="UTF-8"?>
<Relationships xmlns="http://schemas.openxmlformats.org/package/2006/relationships"><Relationship Id="rId1" Type="http://schemas.openxmlformats.org/officeDocument/2006/relationships/drawing" Target="../drawings/drawing170.xml"/>
</Relationships>
</file>

<file path=xl/worksheets/_rels/sheet171.xml.rels><?xml version="1.0" encoding="UTF-8"?>
<Relationships xmlns="http://schemas.openxmlformats.org/package/2006/relationships"><Relationship Id="rId1" Type="http://schemas.openxmlformats.org/officeDocument/2006/relationships/drawing" Target="../drawings/drawing171.xm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drawing" Target="../drawings/drawing172.xml"/>
</Relationships>
</file>

<file path=xl/worksheets/_rels/sheet173.xml.rels><?xml version="1.0" encoding="UTF-8"?>
<Relationships xmlns="http://schemas.openxmlformats.org/package/2006/relationships"><Relationship Id="rId1" Type="http://schemas.openxmlformats.org/officeDocument/2006/relationships/drawing" Target="../drawings/drawing173.xm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drawing" Target="../drawings/drawing174.xml"/>
</Relationships>
</file>

<file path=xl/worksheets/_rels/sheet175.xml.rels><?xml version="1.0" encoding="UTF-8"?>
<Relationships xmlns="http://schemas.openxmlformats.org/package/2006/relationships"><Relationship Id="rId1" Type="http://schemas.openxmlformats.org/officeDocument/2006/relationships/drawing" Target="../drawings/drawing175.xml"/>
</Relationships>
</file>

<file path=xl/worksheets/_rels/sheet176.xml.rels><?xml version="1.0" encoding="UTF-8"?>
<Relationships xmlns="http://schemas.openxmlformats.org/package/2006/relationships"><Relationship Id="rId1" Type="http://schemas.openxmlformats.org/officeDocument/2006/relationships/drawing" Target="../drawings/drawing176.xml"/>
</Relationships>
</file>

<file path=xl/worksheets/_rels/sheet177.xml.rels><?xml version="1.0" encoding="UTF-8"?>
<Relationships xmlns="http://schemas.openxmlformats.org/package/2006/relationships"><Relationship Id="rId1" Type="http://schemas.openxmlformats.org/officeDocument/2006/relationships/drawing" Target="../drawings/drawing177.xml"/>
</Relationships>
</file>

<file path=xl/worksheets/_rels/sheet178.xml.rels><?xml version="1.0" encoding="UTF-8"?>
<Relationships xmlns="http://schemas.openxmlformats.org/package/2006/relationships"><Relationship Id="rId1" Type="http://schemas.openxmlformats.org/officeDocument/2006/relationships/drawing" Target="../drawings/drawing178.xml"/>
</Relationships>
</file>

<file path=xl/worksheets/_rels/sheet179.xml.rels><?xml version="1.0" encoding="UTF-8"?>
<Relationships xmlns="http://schemas.openxmlformats.org/package/2006/relationships"><Relationship Id="rId1" Type="http://schemas.openxmlformats.org/officeDocument/2006/relationships/drawing" Target="../drawings/drawing17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0.xml.rels><?xml version="1.0" encoding="UTF-8"?>
<Relationships xmlns="http://schemas.openxmlformats.org/package/2006/relationships"><Relationship Id="rId1" Type="http://schemas.openxmlformats.org/officeDocument/2006/relationships/drawing" Target="../drawings/drawing180.xml"/>
</Relationships>
</file>

<file path=xl/worksheets/_rels/sheet181.xml.rels><?xml version="1.0" encoding="UTF-8"?>
<Relationships xmlns="http://schemas.openxmlformats.org/package/2006/relationships"><Relationship Id="rId1" Type="http://schemas.openxmlformats.org/officeDocument/2006/relationships/drawing" Target="../drawings/drawing181.xml"/>
</Relationships>
</file>

<file path=xl/worksheets/_rels/sheet182.xml.rels><?xml version="1.0" encoding="UTF-8"?>
<Relationships xmlns="http://schemas.openxmlformats.org/package/2006/relationships"><Relationship Id="rId1" Type="http://schemas.openxmlformats.org/officeDocument/2006/relationships/drawing" Target="../drawings/drawing182.xml"/>
</Relationships>
</file>

<file path=xl/worksheets/_rels/sheet183.xml.rels><?xml version="1.0" encoding="UTF-8"?>
<Relationships xmlns="http://schemas.openxmlformats.org/package/2006/relationships"><Relationship Id="rId1" Type="http://schemas.openxmlformats.org/officeDocument/2006/relationships/drawing" Target="../drawings/drawing183.xml"/>
</Relationships>
</file>

<file path=xl/worksheets/_rels/sheet184.xml.rels><?xml version="1.0" encoding="UTF-8"?>
<Relationships xmlns="http://schemas.openxmlformats.org/package/2006/relationships"><Relationship Id="rId1" Type="http://schemas.openxmlformats.org/officeDocument/2006/relationships/drawing" Target="../drawings/drawing184.xml"/>
</Relationships>
</file>

<file path=xl/worksheets/_rels/sheet185.xml.rels><?xml version="1.0" encoding="UTF-8"?>
<Relationships xmlns="http://schemas.openxmlformats.org/package/2006/relationships"><Relationship Id="rId1" Type="http://schemas.openxmlformats.org/officeDocument/2006/relationships/drawing" Target="../drawings/drawing185.xml"/>
</Relationships>
</file>

<file path=xl/worksheets/_rels/sheet186.xml.rels><?xml version="1.0" encoding="UTF-8"?>
<Relationships xmlns="http://schemas.openxmlformats.org/package/2006/relationships"><Relationship Id="rId1" Type="http://schemas.openxmlformats.org/officeDocument/2006/relationships/drawing" Target="../drawings/drawing186.xml"/>
</Relationships>
</file>

<file path=xl/worksheets/_rels/sheet187.xml.rels><?xml version="1.0" encoding="UTF-8"?>
<Relationships xmlns="http://schemas.openxmlformats.org/package/2006/relationships"><Relationship Id="rId1" Type="http://schemas.openxmlformats.org/officeDocument/2006/relationships/drawing" Target="../drawings/drawing187.xml"/>
</Relationships>
</file>

<file path=xl/worksheets/_rels/sheet188.xml.rels><?xml version="1.0" encoding="UTF-8"?>
<Relationships xmlns="http://schemas.openxmlformats.org/package/2006/relationships"><Relationship Id="rId1" Type="http://schemas.openxmlformats.org/officeDocument/2006/relationships/drawing" Target="../drawings/drawing188.xml"/>
</Relationships>
</file>

<file path=xl/worksheets/_rels/sheet189.xml.rels><?xml version="1.0" encoding="UTF-8"?>
<Relationships xmlns="http://schemas.openxmlformats.org/package/2006/relationships"><Relationship Id="rId1" Type="http://schemas.openxmlformats.org/officeDocument/2006/relationships/drawing" Target="../drawings/drawing18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drawing" Target="../drawings/drawing190.xm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drawing" Target="../drawings/drawing191.xml"/>
</Relationships>
</file>

<file path=xl/worksheets/_rels/sheet192.xml.rels><?xml version="1.0" encoding="UTF-8"?>
<Relationships xmlns="http://schemas.openxmlformats.org/package/2006/relationships"><Relationship Id="rId1" Type="http://schemas.openxmlformats.org/officeDocument/2006/relationships/drawing" Target="../drawings/drawing192.xml"/>
</Relationships>
</file>

<file path=xl/worksheets/_rels/sheet193.xml.rels><?xml version="1.0" encoding="UTF-8"?>
<Relationships xmlns="http://schemas.openxmlformats.org/package/2006/relationships"><Relationship Id="rId1" Type="http://schemas.openxmlformats.org/officeDocument/2006/relationships/drawing" Target="../drawings/drawing193.xm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drawing" Target="../drawings/drawing194.xml"/>
</Relationships>
</file>

<file path=xl/worksheets/_rels/sheet195.xml.rels><?xml version="1.0" encoding="UTF-8"?>
<Relationships xmlns="http://schemas.openxmlformats.org/package/2006/relationships"><Relationship Id="rId1" Type="http://schemas.openxmlformats.org/officeDocument/2006/relationships/drawing" Target="../drawings/drawing195.xm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drawing" Target="../drawings/drawing196.xm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drawing" Target="../drawings/drawing197.xml"/>
</Relationships>
</file>

<file path=xl/worksheets/_rels/sheet198.xml.rels><?xml version="1.0" encoding="UTF-8"?>
<Relationships xmlns="http://schemas.openxmlformats.org/package/2006/relationships"><Relationship Id="rId1" Type="http://schemas.openxmlformats.org/officeDocument/2006/relationships/drawing" Target="../drawings/drawing198.xml"/>
</Relationships>
</file>

<file path=xl/worksheets/_rels/sheet199.xml.rels><?xml version="1.0" encoding="UTF-8"?>
<Relationships xmlns="http://schemas.openxmlformats.org/package/2006/relationships"><Relationship Id="rId1" Type="http://schemas.openxmlformats.org/officeDocument/2006/relationships/drawing" Target="../drawings/drawing19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00.xml.rels><?xml version="1.0" encoding="UTF-8"?>
<Relationships xmlns="http://schemas.openxmlformats.org/package/2006/relationships"><Relationship Id="rId1" Type="http://schemas.openxmlformats.org/officeDocument/2006/relationships/drawing" Target="../drawings/drawing200.xml"/>
</Relationships>
</file>

<file path=xl/worksheets/_rels/sheet201.xml.rels><?xml version="1.0" encoding="UTF-8"?>
<Relationships xmlns="http://schemas.openxmlformats.org/package/2006/relationships"><Relationship Id="rId1" Type="http://schemas.openxmlformats.org/officeDocument/2006/relationships/drawing" Target="../drawings/drawing201.xml"/>
</Relationships>
</file>

<file path=xl/worksheets/_rels/sheet202.xml.rels><?xml version="1.0" encoding="UTF-8"?>
<Relationships xmlns="http://schemas.openxmlformats.org/package/2006/relationships"><Relationship Id="rId1" Type="http://schemas.openxmlformats.org/officeDocument/2006/relationships/drawing" Target="../drawings/drawing202.xml"/>
</Relationships>
</file>

<file path=xl/worksheets/_rels/sheet203.xml.rels><?xml version="1.0" encoding="UTF-8"?>
<Relationships xmlns="http://schemas.openxmlformats.org/package/2006/relationships"><Relationship Id="rId1" Type="http://schemas.openxmlformats.org/officeDocument/2006/relationships/drawing" Target="../drawings/drawing203.xml"/>
</Relationships>
</file>

<file path=xl/worksheets/_rels/sheet204.xml.rels><?xml version="1.0" encoding="UTF-8"?>
<Relationships xmlns="http://schemas.openxmlformats.org/package/2006/relationships"><Relationship Id="rId1" Type="http://schemas.openxmlformats.org/officeDocument/2006/relationships/drawing" Target="../drawings/drawing204.xml"/>
</Relationships>
</file>

<file path=xl/worksheets/_rels/sheet205.xml.rels><?xml version="1.0" encoding="UTF-8"?>
<Relationships xmlns="http://schemas.openxmlformats.org/package/2006/relationships"><Relationship Id="rId1" Type="http://schemas.openxmlformats.org/officeDocument/2006/relationships/drawing" Target="../drawings/drawing205.xml"/>
</Relationships>
</file>

<file path=xl/worksheets/_rels/sheet206.xml.rels><?xml version="1.0" encoding="UTF-8"?>
<Relationships xmlns="http://schemas.openxmlformats.org/package/2006/relationships"><Relationship Id="rId1" Type="http://schemas.openxmlformats.org/officeDocument/2006/relationships/drawing" Target="../drawings/drawing206.xml"/>
</Relationships>
</file>

<file path=xl/worksheets/_rels/sheet207.xml.rels><?xml version="1.0" encoding="UTF-8"?>
<Relationships xmlns="http://schemas.openxmlformats.org/package/2006/relationships"><Relationship Id="rId1" Type="http://schemas.openxmlformats.org/officeDocument/2006/relationships/drawing" Target="../drawings/drawing207.xml"/>
</Relationships>
</file>

<file path=xl/worksheets/_rels/sheet208.xml.rels><?xml version="1.0" encoding="UTF-8"?>
<Relationships xmlns="http://schemas.openxmlformats.org/package/2006/relationships"><Relationship Id="rId1" Type="http://schemas.openxmlformats.org/officeDocument/2006/relationships/drawing" Target="../drawings/drawing208.xml"/>
</Relationships>
</file>

<file path=xl/worksheets/_rels/sheet209.xml.rels><?xml version="1.0" encoding="UTF-8"?>
<Relationships xmlns="http://schemas.openxmlformats.org/package/2006/relationships"><Relationship Id="rId1" Type="http://schemas.openxmlformats.org/officeDocument/2006/relationships/drawing" Target="../drawings/drawing20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0.xml.rels><?xml version="1.0" encoding="UTF-8"?>
<Relationships xmlns="http://schemas.openxmlformats.org/package/2006/relationships"><Relationship Id="rId1" Type="http://schemas.openxmlformats.org/officeDocument/2006/relationships/drawing" Target="../drawings/drawing210.xml"/>
</Relationships>
</file>

<file path=xl/worksheets/_rels/sheet211.xml.rels><?xml version="1.0" encoding="UTF-8"?>
<Relationships xmlns="http://schemas.openxmlformats.org/package/2006/relationships"><Relationship Id="rId1" Type="http://schemas.openxmlformats.org/officeDocument/2006/relationships/drawing" Target="../drawings/drawing211.xm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drawing" Target="../drawings/drawing212.xml"/>
</Relationships>
</file>

<file path=xl/worksheets/_rels/sheet213.xml.rels><?xml version="1.0" encoding="UTF-8"?>
<Relationships xmlns="http://schemas.openxmlformats.org/package/2006/relationships"><Relationship Id="rId1" Type="http://schemas.openxmlformats.org/officeDocument/2006/relationships/drawing" Target="../drawings/drawing213.xml"/>
</Relationships>
</file>

<file path=xl/worksheets/_rels/sheet214.xml.rels><?xml version="1.0" encoding="UTF-8"?>
<Relationships xmlns="http://schemas.openxmlformats.org/package/2006/relationships"><Relationship Id="rId1" Type="http://schemas.openxmlformats.org/officeDocument/2006/relationships/drawing" Target="../drawings/drawing214.xml"/>
</Relationships>
</file>

<file path=xl/worksheets/_rels/sheet215.xml.rels><?xml version="1.0" encoding="UTF-8"?>
<Relationships xmlns="http://schemas.openxmlformats.org/package/2006/relationships"><Relationship Id="rId1" Type="http://schemas.openxmlformats.org/officeDocument/2006/relationships/drawing" Target="../drawings/drawing215.xml"/>
</Relationships>
</file>

<file path=xl/worksheets/_rels/sheet216.xml.rels><?xml version="1.0" encoding="UTF-8"?>
<Relationships xmlns="http://schemas.openxmlformats.org/package/2006/relationships"><Relationship Id="rId1" Type="http://schemas.openxmlformats.org/officeDocument/2006/relationships/drawing" Target="../drawings/drawing216.xml"/>
</Relationships>
</file>

<file path=xl/worksheets/_rels/sheet217.xml.rels><?xml version="1.0" encoding="UTF-8"?>
<Relationships xmlns="http://schemas.openxmlformats.org/package/2006/relationships"><Relationship Id="rId1" Type="http://schemas.openxmlformats.org/officeDocument/2006/relationships/drawing" Target="../drawings/drawing217.xml"/>
</Relationships>
</file>

<file path=xl/worksheets/_rels/sheet218.xml.rels><?xml version="1.0" encoding="UTF-8"?>
<Relationships xmlns="http://schemas.openxmlformats.org/package/2006/relationships"><Relationship Id="rId1" Type="http://schemas.openxmlformats.org/officeDocument/2006/relationships/drawing" Target="../drawings/drawing218.xml"/>
</Relationships>
</file>

<file path=xl/worksheets/_rels/sheet219.xml.rels><?xml version="1.0" encoding="UTF-8"?>
<Relationships xmlns="http://schemas.openxmlformats.org/package/2006/relationships"><Relationship Id="rId1" Type="http://schemas.openxmlformats.org/officeDocument/2006/relationships/drawing" Target="../drawings/drawing2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drawing" Target="../drawings/drawing220.xml"/>
</Relationships>
</file>

<file path=xl/worksheets/_rels/sheet221.xml.rels><?xml version="1.0" encoding="UTF-8"?>
<Relationships xmlns="http://schemas.openxmlformats.org/package/2006/relationships"><Relationship Id="rId1" Type="http://schemas.openxmlformats.org/officeDocument/2006/relationships/drawing" Target="../drawings/drawing221.xml"/>
</Relationships>
</file>

<file path=xl/worksheets/_rels/sheet222.xml.rels><?xml version="1.0" encoding="UTF-8"?>
<Relationships xmlns="http://schemas.openxmlformats.org/package/2006/relationships"><Relationship Id="rId1" Type="http://schemas.openxmlformats.org/officeDocument/2006/relationships/drawing" Target="../drawings/drawing222.xml"/>
</Relationships>
</file>

<file path=xl/worksheets/_rels/sheet223.xml.rels><?xml version="1.0" encoding="UTF-8"?>
<Relationships xmlns="http://schemas.openxmlformats.org/package/2006/relationships"><Relationship Id="rId1" Type="http://schemas.openxmlformats.org/officeDocument/2006/relationships/drawing" Target="../drawings/drawing223.xml"/>
</Relationships>
</file>

<file path=xl/worksheets/_rels/sheet224.xml.rels><?xml version="1.0" encoding="UTF-8"?>
<Relationships xmlns="http://schemas.openxmlformats.org/package/2006/relationships"><Relationship Id="rId1" Type="http://schemas.openxmlformats.org/officeDocument/2006/relationships/drawing" Target="../drawings/drawing224.xml"/>
</Relationships>
</file>

<file path=xl/worksheets/_rels/sheet225.xml.rels><?xml version="1.0" encoding="UTF-8"?>
<Relationships xmlns="http://schemas.openxmlformats.org/package/2006/relationships"><Relationship Id="rId1" Type="http://schemas.openxmlformats.org/officeDocument/2006/relationships/drawing" Target="../drawings/drawing225.xm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drawing" Target="../drawings/drawing226.xml"/>
</Relationships>
</file>

<file path=xl/worksheets/_rels/sheet227.xml.rels><?xml version="1.0" encoding="UTF-8"?>
<Relationships xmlns="http://schemas.openxmlformats.org/package/2006/relationships"><Relationship Id="rId1" Type="http://schemas.openxmlformats.org/officeDocument/2006/relationships/drawing" Target="../drawings/drawing227.xml"/>
</Relationships>
</file>

<file path=xl/worksheets/_rels/sheet228.xml.rels><?xml version="1.0" encoding="UTF-8"?>
<Relationships xmlns="http://schemas.openxmlformats.org/package/2006/relationships"><Relationship Id="rId1" Type="http://schemas.openxmlformats.org/officeDocument/2006/relationships/drawing" Target="../drawings/drawing228.xml"/>
</Relationships>
</file>

<file path=xl/worksheets/_rels/sheet229.xml.rels><?xml version="1.0" encoding="UTF-8"?>
<Relationships xmlns="http://schemas.openxmlformats.org/package/2006/relationships"><Relationship Id="rId1" Type="http://schemas.openxmlformats.org/officeDocument/2006/relationships/drawing" Target="../drawings/drawing2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30.xml.rels><?xml version="1.0" encoding="UTF-8"?>
<Relationships xmlns="http://schemas.openxmlformats.org/package/2006/relationships"><Relationship Id="rId1" Type="http://schemas.openxmlformats.org/officeDocument/2006/relationships/drawing" Target="../drawings/drawing230.xml"/>
</Relationships>
</file>

<file path=xl/worksheets/_rels/sheet231.xml.rels><?xml version="1.0" encoding="UTF-8"?>
<Relationships xmlns="http://schemas.openxmlformats.org/package/2006/relationships"><Relationship Id="rId1" Type="http://schemas.openxmlformats.org/officeDocument/2006/relationships/drawing" Target="../drawings/drawing231.xml"/>
</Relationships>
</file>

<file path=xl/worksheets/_rels/sheet232.xml.rels><?xml version="1.0" encoding="UTF-8"?>
<Relationships xmlns="http://schemas.openxmlformats.org/package/2006/relationships"><Relationship Id="rId1" Type="http://schemas.openxmlformats.org/officeDocument/2006/relationships/drawing" Target="../drawings/drawing232.xml"/>
</Relationships>
</file>

<file path=xl/worksheets/_rels/sheet233.xml.rels><?xml version="1.0" encoding="UTF-8"?>
<Relationships xmlns="http://schemas.openxmlformats.org/package/2006/relationships"><Relationship Id="rId1" Type="http://schemas.openxmlformats.org/officeDocument/2006/relationships/drawing" Target="../drawings/drawing233.xml"/>
</Relationships>
</file>

<file path=xl/worksheets/_rels/sheet234.xml.rels><?xml version="1.0" encoding="UTF-8"?>
<Relationships xmlns="http://schemas.openxmlformats.org/package/2006/relationships"><Relationship Id="rId1" Type="http://schemas.openxmlformats.org/officeDocument/2006/relationships/drawing" Target="../drawings/drawing234.xml"/>
</Relationships>
</file>

<file path=xl/worksheets/_rels/sheet235.xml.rels><?xml version="1.0" encoding="UTF-8"?>
<Relationships xmlns="http://schemas.openxmlformats.org/package/2006/relationships"><Relationship Id="rId1" Type="http://schemas.openxmlformats.org/officeDocument/2006/relationships/drawing" Target="../drawings/drawing235.xml"/>
</Relationships>
</file>

<file path=xl/worksheets/_rels/sheet236.xml.rels><?xml version="1.0" encoding="UTF-8"?>
<Relationships xmlns="http://schemas.openxmlformats.org/package/2006/relationships"><Relationship Id="rId1" Type="http://schemas.openxmlformats.org/officeDocument/2006/relationships/drawing" Target="../drawings/drawing236.xml"/>
</Relationships>
</file>

<file path=xl/worksheets/_rels/sheet237.xml.rels><?xml version="1.0" encoding="UTF-8"?>
<Relationships xmlns="http://schemas.openxmlformats.org/package/2006/relationships"><Relationship Id="rId1" Type="http://schemas.openxmlformats.org/officeDocument/2006/relationships/drawing" Target="../drawings/drawing237.xml"/>
</Relationships>
</file>

<file path=xl/worksheets/_rels/sheet238.xml.rels><?xml version="1.0" encoding="UTF-8"?>
<Relationships xmlns="http://schemas.openxmlformats.org/package/2006/relationships"><Relationship Id="rId1" Type="http://schemas.openxmlformats.org/officeDocument/2006/relationships/drawing" Target="../drawings/drawing238.xml"/>
</Relationships>
</file>

<file path=xl/worksheets/_rels/sheet239.xml.rels><?xml version="1.0" encoding="UTF-8"?>
<Relationships xmlns="http://schemas.openxmlformats.org/package/2006/relationships"><Relationship Id="rId1" Type="http://schemas.openxmlformats.org/officeDocument/2006/relationships/drawing" Target="../drawings/drawing23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40.xml.rels><?xml version="1.0" encoding="UTF-8"?>
<Relationships xmlns="http://schemas.openxmlformats.org/package/2006/relationships"><Relationship Id="rId1" Type="http://schemas.openxmlformats.org/officeDocument/2006/relationships/drawing" Target="../drawings/drawing240.xml"/>
</Relationships>
</file>

<file path=xl/worksheets/_rels/sheet241.xml.rels><?xml version="1.0" encoding="UTF-8"?>
<Relationships xmlns="http://schemas.openxmlformats.org/package/2006/relationships"><Relationship Id="rId1" Type="http://schemas.openxmlformats.org/officeDocument/2006/relationships/drawing" Target="../drawings/drawing241.xml"/>
</Relationships>
</file>

<file path=xl/worksheets/_rels/sheet242.xml.rels><?xml version="1.0" encoding="UTF-8"?>
<Relationships xmlns="http://schemas.openxmlformats.org/package/2006/relationships"><Relationship Id="rId1" Type="http://schemas.openxmlformats.org/officeDocument/2006/relationships/drawing" Target="../drawings/drawing242.xml"/>
</Relationships>
</file>

<file path=xl/worksheets/_rels/sheet243.xml.rels><?xml version="1.0" encoding="UTF-8"?>
<Relationships xmlns="http://schemas.openxmlformats.org/package/2006/relationships"><Relationship Id="rId1" Type="http://schemas.openxmlformats.org/officeDocument/2006/relationships/drawing" Target="../drawings/drawing243.xml"/>
</Relationships>
</file>

<file path=xl/worksheets/_rels/sheet244.xml.rels><?xml version="1.0" encoding="UTF-8"?>
<Relationships xmlns="http://schemas.openxmlformats.org/package/2006/relationships"><Relationship Id="rId1" Type="http://schemas.openxmlformats.org/officeDocument/2006/relationships/drawing" Target="../drawings/drawing244.xml"/>
</Relationships>
</file>

<file path=xl/worksheets/_rels/sheet245.xml.rels><?xml version="1.0" encoding="UTF-8"?>
<Relationships xmlns="http://schemas.openxmlformats.org/package/2006/relationships"><Relationship Id="rId1" Type="http://schemas.openxmlformats.org/officeDocument/2006/relationships/drawing" Target="../drawings/drawing245.xml"/>
</Relationships>
</file>

<file path=xl/worksheets/_rels/sheet246.xml.rels><?xml version="1.0" encoding="UTF-8"?>
<Relationships xmlns="http://schemas.openxmlformats.org/package/2006/relationships"><Relationship Id="rId1" Type="http://schemas.openxmlformats.org/officeDocument/2006/relationships/drawing" Target="../drawings/drawing246.xml"/>
</Relationships>
</file>

<file path=xl/worksheets/_rels/sheet247.xml.rels><?xml version="1.0" encoding="UTF-8"?>
<Relationships xmlns="http://schemas.openxmlformats.org/package/2006/relationships"><Relationship Id="rId1" Type="http://schemas.openxmlformats.org/officeDocument/2006/relationships/drawing" Target="../drawings/drawing247.xml"/>
</Relationships>
</file>

<file path=xl/worksheets/_rels/sheet248.xml.rels><?xml version="1.0" encoding="UTF-8"?>
<Relationships xmlns="http://schemas.openxmlformats.org/package/2006/relationships"><Relationship Id="rId1" Type="http://schemas.openxmlformats.org/officeDocument/2006/relationships/drawing" Target="../drawings/drawing248.xml"/>
</Relationships>
</file>

<file path=xl/worksheets/_rels/sheet249.xml.rels><?xml version="1.0" encoding="UTF-8"?>
<Relationships xmlns="http://schemas.openxmlformats.org/package/2006/relationships"><Relationship Id="rId1" Type="http://schemas.openxmlformats.org/officeDocument/2006/relationships/drawing" Target="../drawings/drawing24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50.xml.rels><?xml version="1.0" encoding="UTF-8"?>
<Relationships xmlns="http://schemas.openxmlformats.org/package/2006/relationships"><Relationship Id="rId1" Type="http://schemas.openxmlformats.org/officeDocument/2006/relationships/drawing" Target="../drawings/drawing250.xml"/>
</Relationships>
</file>

<file path=xl/worksheets/_rels/sheet251.xml.rels><?xml version="1.0" encoding="UTF-8"?>
<Relationships xmlns="http://schemas.openxmlformats.org/package/2006/relationships"><Relationship Id="rId1" Type="http://schemas.openxmlformats.org/officeDocument/2006/relationships/drawing" Target="../drawings/drawing251.xml"/>
</Relationships>
</file>

<file path=xl/worksheets/_rels/sheet252.xml.rels><?xml version="1.0" encoding="UTF-8"?>
<Relationships xmlns="http://schemas.openxmlformats.org/package/2006/relationships"><Relationship Id="rId1" Type="http://schemas.openxmlformats.org/officeDocument/2006/relationships/drawing" Target="../drawings/drawing252.xml"/>
</Relationships>
</file>

<file path=xl/worksheets/_rels/sheet253.xml.rels><?xml version="1.0" encoding="UTF-8"?>
<Relationships xmlns="http://schemas.openxmlformats.org/package/2006/relationships"><Relationship Id="rId1" Type="http://schemas.openxmlformats.org/officeDocument/2006/relationships/drawing" Target="../drawings/drawing253.xml"/>
</Relationships>
</file>

<file path=xl/worksheets/_rels/sheet254.xml.rels><?xml version="1.0" encoding="UTF-8"?>
<Relationships xmlns="http://schemas.openxmlformats.org/package/2006/relationships"><Relationship Id="rId1" Type="http://schemas.openxmlformats.org/officeDocument/2006/relationships/drawing" Target="../drawings/drawing254.xml"/>
</Relationships>
</file>

<file path=xl/worksheets/_rels/sheet255.xml.rels><?xml version="1.0" encoding="UTF-8"?>
<Relationships xmlns="http://schemas.openxmlformats.org/package/2006/relationships"><Relationship Id="rId1" Type="http://schemas.openxmlformats.org/officeDocument/2006/relationships/drawing" Target="../drawings/drawing255.xml"/>
</Relationships>
</file>

<file path=xl/worksheets/_rels/sheet256.xml.rels><?xml version="1.0" encoding="UTF-8"?>
<Relationships xmlns="http://schemas.openxmlformats.org/package/2006/relationships"><Relationship Id="rId1" Type="http://schemas.openxmlformats.org/officeDocument/2006/relationships/drawing" Target="../drawings/drawing256.xml"/>
</Relationships>
</file>

<file path=xl/worksheets/_rels/sheet257.xml.rels><?xml version="1.0" encoding="UTF-8"?>
<Relationships xmlns="http://schemas.openxmlformats.org/package/2006/relationships"><Relationship Id="rId1" Type="http://schemas.openxmlformats.org/officeDocument/2006/relationships/drawing" Target="../drawings/drawing257.xml"/>
</Relationships>
</file>

<file path=xl/worksheets/_rels/sheet258.xml.rels><?xml version="1.0" encoding="UTF-8"?>
<Relationships xmlns="http://schemas.openxmlformats.org/package/2006/relationships"><Relationship Id="rId1" Type="http://schemas.openxmlformats.org/officeDocument/2006/relationships/drawing" Target="../drawings/drawing258.xml"/>
</Relationships>
</file>

<file path=xl/worksheets/_rels/sheet259.xml.rels><?xml version="1.0" encoding="UTF-8"?>
<Relationships xmlns="http://schemas.openxmlformats.org/package/2006/relationships"><Relationship Id="rId1" Type="http://schemas.openxmlformats.org/officeDocument/2006/relationships/drawing" Target="../drawings/drawing25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60.xml.rels><?xml version="1.0" encoding="UTF-8"?>
<Relationships xmlns="http://schemas.openxmlformats.org/package/2006/relationships"><Relationship Id="rId1" Type="http://schemas.openxmlformats.org/officeDocument/2006/relationships/drawing" Target="../drawings/drawing260.xml"/>
</Relationships>
</file>

<file path=xl/worksheets/_rels/sheet261.xml.rels><?xml version="1.0" encoding="UTF-8"?>
<Relationships xmlns="http://schemas.openxmlformats.org/package/2006/relationships"><Relationship Id="rId1" Type="http://schemas.openxmlformats.org/officeDocument/2006/relationships/drawing" Target="../drawings/drawing261.xml"/>
</Relationships>
</file>

<file path=xl/worksheets/_rels/sheet262.xml.rels><?xml version="1.0" encoding="UTF-8"?>
<Relationships xmlns="http://schemas.openxmlformats.org/package/2006/relationships"><Relationship Id="rId1" Type="http://schemas.openxmlformats.org/officeDocument/2006/relationships/drawing" Target="../drawings/drawing262.xml"/>
</Relationships>
</file>

<file path=xl/worksheets/_rels/sheet263.xml.rels><?xml version="1.0" encoding="UTF-8"?>
<Relationships xmlns="http://schemas.openxmlformats.org/package/2006/relationships"><Relationship Id="rId1" Type="http://schemas.openxmlformats.org/officeDocument/2006/relationships/drawing" Target="../drawings/drawing263.xml"/>
</Relationships>
</file>

<file path=xl/worksheets/_rels/sheet264.xml.rels><?xml version="1.0" encoding="UTF-8"?>
<Relationships xmlns="http://schemas.openxmlformats.org/package/2006/relationships"><Relationship Id="rId1" Type="http://schemas.openxmlformats.org/officeDocument/2006/relationships/drawing" Target="../drawings/drawing264.xml"/>
</Relationships>
</file>

<file path=xl/worksheets/_rels/sheet265.xml.rels><?xml version="1.0" encoding="UTF-8"?>
<Relationships xmlns="http://schemas.openxmlformats.org/package/2006/relationships"><Relationship Id="rId1" Type="http://schemas.openxmlformats.org/officeDocument/2006/relationships/drawing" Target="../drawings/drawing265.xml"/>
</Relationships>
</file>

<file path=xl/worksheets/_rels/sheet266.xml.rels><?xml version="1.0" encoding="UTF-8"?>
<Relationships xmlns="http://schemas.openxmlformats.org/package/2006/relationships"><Relationship Id="rId1" Type="http://schemas.openxmlformats.org/officeDocument/2006/relationships/drawing" Target="../drawings/drawing266.xml"/>
</Relationships>
</file>

<file path=xl/worksheets/_rels/sheet267.xml.rels><?xml version="1.0" encoding="UTF-8"?>
<Relationships xmlns="http://schemas.openxmlformats.org/package/2006/relationships"><Relationship Id="rId1" Type="http://schemas.openxmlformats.org/officeDocument/2006/relationships/drawing" Target="../drawings/drawing267.xml"/>
</Relationships>
</file>

<file path=xl/worksheets/_rels/sheet268.xml.rels><?xml version="1.0" encoding="UTF-8"?>
<Relationships xmlns="http://schemas.openxmlformats.org/package/2006/relationships"><Relationship Id="rId1" Type="http://schemas.openxmlformats.org/officeDocument/2006/relationships/drawing" Target="../drawings/drawing268.xml"/>
</Relationships>
</file>

<file path=xl/worksheets/_rels/sheet269.xml.rels><?xml version="1.0" encoding="UTF-8"?>
<Relationships xmlns="http://schemas.openxmlformats.org/package/2006/relationships"><Relationship Id="rId1" Type="http://schemas.openxmlformats.org/officeDocument/2006/relationships/drawing" Target="../drawings/drawing26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70.xml.rels><?xml version="1.0" encoding="UTF-8"?>
<Relationships xmlns="http://schemas.openxmlformats.org/package/2006/relationships"><Relationship Id="rId1" Type="http://schemas.openxmlformats.org/officeDocument/2006/relationships/drawing" Target="../drawings/drawing270.xml"/>
</Relationships>
</file>

<file path=xl/worksheets/_rels/sheet271.xml.rels><?xml version="1.0" encoding="UTF-8"?>
<Relationships xmlns="http://schemas.openxmlformats.org/package/2006/relationships"><Relationship Id="rId1" Type="http://schemas.openxmlformats.org/officeDocument/2006/relationships/drawing" Target="../drawings/drawing271.xml"/>
</Relationships>
</file>

<file path=xl/worksheets/_rels/sheet272.xml.rels><?xml version="1.0" encoding="UTF-8"?>
<Relationships xmlns="http://schemas.openxmlformats.org/package/2006/relationships"><Relationship Id="rId1" Type="http://schemas.openxmlformats.org/officeDocument/2006/relationships/drawing" Target="../drawings/drawing272.xml"/>
</Relationships>
</file>

<file path=xl/worksheets/_rels/sheet273.xml.rels><?xml version="1.0" encoding="UTF-8"?>
<Relationships xmlns="http://schemas.openxmlformats.org/package/2006/relationships"><Relationship Id="rId1" Type="http://schemas.openxmlformats.org/officeDocument/2006/relationships/drawing" Target="../drawings/drawing273.xml"/>
</Relationships>
</file>

<file path=xl/worksheets/_rels/sheet274.xml.rels><?xml version="1.0" encoding="UTF-8"?>
<Relationships xmlns="http://schemas.openxmlformats.org/package/2006/relationships"><Relationship Id="rId1" Type="http://schemas.openxmlformats.org/officeDocument/2006/relationships/drawing" Target="../drawings/drawing274.xml"/>
</Relationships>
</file>

<file path=xl/worksheets/_rels/sheet275.xml.rels><?xml version="1.0" encoding="UTF-8"?>
<Relationships xmlns="http://schemas.openxmlformats.org/package/2006/relationships"><Relationship Id="rId1" Type="http://schemas.openxmlformats.org/officeDocument/2006/relationships/drawing" Target="../drawings/drawing275.xml"/>
</Relationships>
</file>

<file path=xl/worksheets/_rels/sheet276.xml.rels><?xml version="1.0" encoding="UTF-8"?>
<Relationships xmlns="http://schemas.openxmlformats.org/package/2006/relationships"><Relationship Id="rId1" Type="http://schemas.openxmlformats.org/officeDocument/2006/relationships/drawing" Target="../drawings/drawing27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Q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15" min="5" style="0" width="7.77"/>
    <col collapsed="false" customWidth="true" hidden="false" outlineLevel="0" max="16" min="16" style="0" width="8.21"/>
    <col collapsed="false" customWidth="true" hidden="false" outlineLevel="0" max="17" min="17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8" hidden="false" customHeight="false" outlineLevel="0" collapsed="false">
      <c r="A4" s="3"/>
      <c r="B4" s="7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8" t="s">
        <v>3</v>
      </c>
      <c r="Q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1"/>
      <c r="Q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18</v>
      </c>
      <c r="Q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082</v>
      </c>
      <c r="F8" s="27" t="n">
        <v>2122</v>
      </c>
      <c r="G8" s="27" t="n">
        <v>0</v>
      </c>
      <c r="H8" s="27" t="n">
        <v>2853</v>
      </c>
      <c r="I8" s="27" t="n">
        <v>655</v>
      </c>
      <c r="J8" s="27" t="n">
        <v>0</v>
      </c>
      <c r="K8" s="27" t="n">
        <v>4578</v>
      </c>
      <c r="L8" s="27" t="n">
        <v>19</v>
      </c>
      <c r="M8" s="27" t="n">
        <v>747</v>
      </c>
      <c r="N8" s="27" t="n">
        <v>0</v>
      </c>
      <c r="O8" s="27" t="n">
        <v>643</v>
      </c>
      <c r="P8" s="28" t="n">
        <v>14699</v>
      </c>
      <c r="Q8" s="29" t="n">
        <v>70.766934668528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328</v>
      </c>
      <c r="F9" s="27" t="n">
        <v>1593</v>
      </c>
      <c r="G9" s="27" t="n">
        <v>0</v>
      </c>
      <c r="H9" s="27" t="n">
        <v>2693</v>
      </c>
      <c r="I9" s="27"/>
      <c r="J9" s="27" t="n">
        <v>128</v>
      </c>
      <c r="K9" s="27" t="n">
        <v>739</v>
      </c>
      <c r="L9" s="27" t="n">
        <v>0</v>
      </c>
      <c r="M9" s="27" t="n">
        <v>56</v>
      </c>
      <c r="N9" s="27" t="n">
        <v>320</v>
      </c>
      <c r="O9" s="27"/>
      <c r="P9" s="28" t="n">
        <v>5857</v>
      </c>
      <c r="Q9" s="29" t="n">
        <v>28.197968321217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88</v>
      </c>
      <c r="I10" s="27"/>
      <c r="J10" s="27" t="n">
        <v>3</v>
      </c>
      <c r="K10" s="27" t="n">
        <v>124</v>
      </c>
      <c r="L10" s="27"/>
      <c r="M10" s="34"/>
      <c r="N10" s="27"/>
      <c r="O10" s="27"/>
      <c r="P10" s="28" t="n">
        <v>215</v>
      </c>
      <c r="Q10" s="29" t="n">
        <v>1.0350970102546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410</v>
      </c>
      <c r="F11" s="27" t="n">
        <v>3715</v>
      </c>
      <c r="G11" s="27" t="n">
        <v>0</v>
      </c>
      <c r="H11" s="27" t="n">
        <v>5634</v>
      </c>
      <c r="I11" s="27" t="n">
        <v>655</v>
      </c>
      <c r="J11" s="27" t="n">
        <v>131</v>
      </c>
      <c r="K11" s="27" t="n">
        <v>5441</v>
      </c>
      <c r="L11" s="27" t="n">
        <v>19</v>
      </c>
      <c r="M11" s="27" t="n">
        <v>803</v>
      </c>
      <c r="N11" s="27" t="n">
        <v>320</v>
      </c>
      <c r="O11" s="27" t="n">
        <v>643</v>
      </c>
      <c r="P11" s="28" t="n">
        <v>20771</v>
      </c>
      <c r="Q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4171200231091</v>
      </c>
      <c r="F12" s="27" t="n">
        <v>17.8855134562611</v>
      </c>
      <c r="G12" s="27" t="n">
        <v>0</v>
      </c>
      <c r="H12" s="27" t="n">
        <v>27.1243560733715</v>
      </c>
      <c r="I12" s="27" t="n">
        <v>3.15343507775264</v>
      </c>
      <c r="J12" s="27" t="n">
        <v>0.630687015550527</v>
      </c>
      <c r="K12" s="27" t="n">
        <v>26.1951759664917</v>
      </c>
      <c r="L12" s="27" t="n">
        <v>0.0914736892783207</v>
      </c>
      <c r="M12" s="27" t="n">
        <v>3.86596697318377</v>
      </c>
      <c r="N12" s="27" t="n">
        <v>1.54060950363488</v>
      </c>
      <c r="O12" s="27" t="n">
        <v>3.09566222136633</v>
      </c>
      <c r="P12" s="28" t="n">
        <v>100</v>
      </c>
      <c r="Q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/>
      <c r="Q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264</v>
      </c>
      <c r="F14" s="42" t="n">
        <v>3593</v>
      </c>
      <c r="G14" s="42" t="n">
        <v>0</v>
      </c>
      <c r="H14" s="42" t="n">
        <v>1852</v>
      </c>
      <c r="I14" s="42" t="n">
        <v>602</v>
      </c>
      <c r="J14" s="42" t="n">
        <v>0</v>
      </c>
      <c r="K14" s="42" t="n">
        <v>4004</v>
      </c>
      <c r="L14" s="42" t="n">
        <v>71</v>
      </c>
      <c r="M14" s="42" t="n">
        <v>472</v>
      </c>
      <c r="N14" s="42" t="n">
        <v>140</v>
      </c>
      <c r="O14" s="42" t="n">
        <v>116</v>
      </c>
      <c r="P14" s="43" t="n">
        <v>14114</v>
      </c>
      <c r="Q14" s="44" t="n">
        <v>72.688880877581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62</v>
      </c>
      <c r="F15" s="42" t="n">
        <v>456</v>
      </c>
      <c r="G15" s="42" t="n">
        <v>0</v>
      </c>
      <c r="H15" s="42" t="n">
        <v>3161</v>
      </c>
      <c r="I15" s="42" t="n">
        <v>0</v>
      </c>
      <c r="J15" s="42" t="n">
        <v>214</v>
      </c>
      <c r="K15" s="42" t="n">
        <v>546</v>
      </c>
      <c r="L15" s="42" t="n">
        <v>0</v>
      </c>
      <c r="M15" s="42" t="n">
        <v>81</v>
      </c>
      <c r="N15" s="42" t="n">
        <v>348</v>
      </c>
      <c r="O15" s="42" t="n">
        <v>0</v>
      </c>
      <c r="P15" s="28" t="n">
        <v>5068</v>
      </c>
      <c r="Q15" s="29" t="n">
        <v>26.10083947056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81</v>
      </c>
      <c r="I16" s="42" t="n">
        <v>0</v>
      </c>
      <c r="J16" s="42" t="n">
        <v>57</v>
      </c>
      <c r="K16" s="42" t="n">
        <v>97</v>
      </c>
      <c r="L16" s="42" t="n">
        <v>0</v>
      </c>
      <c r="M16" s="42" t="n">
        <v>0</v>
      </c>
      <c r="N16" s="42" t="n">
        <v>0</v>
      </c>
      <c r="O16" s="42" t="n">
        <v>0</v>
      </c>
      <c r="P16" s="28" t="n">
        <v>235</v>
      </c>
      <c r="Q16" s="29" t="n">
        <v>1.2102796518514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526</v>
      </c>
      <c r="F17" s="27" t="n">
        <v>4049</v>
      </c>
      <c r="G17" s="27" t="n">
        <v>0</v>
      </c>
      <c r="H17" s="27" t="n">
        <v>5094</v>
      </c>
      <c r="I17" s="27" t="n">
        <v>602</v>
      </c>
      <c r="J17" s="27" t="n">
        <v>271</v>
      </c>
      <c r="K17" s="27" t="n">
        <v>4647</v>
      </c>
      <c r="L17" s="27" t="n">
        <v>71</v>
      </c>
      <c r="M17" s="27" t="n">
        <v>553</v>
      </c>
      <c r="N17" s="27" t="n">
        <v>488</v>
      </c>
      <c r="O17" s="27" t="n">
        <v>116</v>
      </c>
      <c r="P17" s="28" t="n">
        <v>19417</v>
      </c>
      <c r="Q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1593449039502</v>
      </c>
      <c r="F18" s="38" t="n">
        <v>20.8528608950919</v>
      </c>
      <c r="G18" s="38" t="n">
        <v>0</v>
      </c>
      <c r="H18" s="38" t="n">
        <v>26.2347427511974</v>
      </c>
      <c r="I18" s="38" t="n">
        <v>3.100375959211</v>
      </c>
      <c r="J18" s="38" t="n">
        <v>1.39568419426276</v>
      </c>
      <c r="K18" s="38" t="n">
        <v>23.9326363495906</v>
      </c>
      <c r="L18" s="38" t="n">
        <v>0.365658958644487</v>
      </c>
      <c r="M18" s="38" t="n">
        <v>2.84801977648452</v>
      </c>
      <c r="N18" s="38" t="n">
        <v>2.51326157490859</v>
      </c>
      <c r="O18" s="38" t="n">
        <v>0.597414636658598</v>
      </c>
      <c r="P18" s="39" t="n">
        <v>100</v>
      </c>
      <c r="Q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2</v>
      </c>
      <c r="F19" s="50" t="n">
        <v>42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1" t="n">
        <v>44</v>
      </c>
      <c r="Q19" s="52" t="n">
        <v>21.052631578947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103</v>
      </c>
      <c r="F20" s="42" t="n">
        <v>0</v>
      </c>
      <c r="G20" s="27" t="n">
        <v>0</v>
      </c>
      <c r="H20" s="27" t="n">
        <v>60</v>
      </c>
      <c r="I20" s="27"/>
      <c r="J20" s="27" t="n">
        <v>0</v>
      </c>
      <c r="K20" s="27" t="n">
        <v>2</v>
      </c>
      <c r="L20" s="27" t="s">
        <v>28</v>
      </c>
      <c r="M20" s="27" t="n">
        <v>0</v>
      </c>
      <c r="N20" s="27" t="n">
        <v>0</v>
      </c>
      <c r="O20" s="27"/>
      <c r="P20" s="28" t="n">
        <v>165</v>
      </c>
      <c r="Q20" s="29" t="n">
        <v>78.947368421052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8" t="n">
        <v>0</v>
      </c>
      <c r="Q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05</v>
      </c>
      <c r="F22" s="27" t="n">
        <v>42</v>
      </c>
      <c r="G22" s="27" t="n">
        <v>0</v>
      </c>
      <c r="H22" s="27" t="n">
        <v>60</v>
      </c>
      <c r="I22" s="27" t="n">
        <v>0</v>
      </c>
      <c r="J22" s="27" t="n">
        <v>0</v>
      </c>
      <c r="K22" s="27" t="n">
        <v>2</v>
      </c>
      <c r="L22" s="27" t="n">
        <v>0</v>
      </c>
      <c r="M22" s="27" t="n">
        <v>0</v>
      </c>
      <c r="N22" s="27" t="n">
        <v>0</v>
      </c>
      <c r="O22" s="27" t="n">
        <v>0</v>
      </c>
      <c r="P22" s="28" t="n">
        <v>209</v>
      </c>
      <c r="Q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50.2392344497608</v>
      </c>
      <c r="F23" s="27" t="n">
        <v>20.0956937799043</v>
      </c>
      <c r="G23" s="27" t="n">
        <v>0</v>
      </c>
      <c r="H23" s="27" t="n">
        <v>28.7081339712919</v>
      </c>
      <c r="I23" s="27" t="n">
        <v>0</v>
      </c>
      <c r="J23" s="27" t="n">
        <v>0</v>
      </c>
      <c r="K23" s="27" t="n">
        <v>0.956937799043062</v>
      </c>
      <c r="L23" s="27" t="n">
        <v>0</v>
      </c>
      <c r="M23" s="27" t="n">
        <v>0</v>
      </c>
      <c r="N23" s="27" t="n">
        <v>0</v>
      </c>
      <c r="O23" s="27" t="n">
        <v>0</v>
      </c>
      <c r="P23" s="28" t="n">
        <v>100</v>
      </c>
      <c r="Q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9"/>
      <c r="Q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s">
        <v>28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</v>
      </c>
      <c r="L25" s="42" t="n">
        <v>42</v>
      </c>
      <c r="M25" s="42" t="s">
        <v>28</v>
      </c>
      <c r="N25" s="42" t="n">
        <v>0</v>
      </c>
      <c r="O25" s="42" t="n">
        <v>0</v>
      </c>
      <c r="P25" s="43" t="n">
        <v>43</v>
      </c>
      <c r="Q25" s="44" t="n">
        <v>34.126984126984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s">
        <v>28</v>
      </c>
      <c r="G26" s="42" t="n">
        <v>0</v>
      </c>
      <c r="H26" s="42" t="n">
        <v>7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s">
        <v>28</v>
      </c>
      <c r="N26" s="42" t="n">
        <v>12</v>
      </c>
      <c r="O26" s="42" t="n">
        <v>0</v>
      </c>
      <c r="P26" s="28" t="n">
        <v>83</v>
      </c>
      <c r="Q26" s="29" t="n">
        <v>65.873015873015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28" t="n">
        <v>0</v>
      </c>
      <c r="Q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71</v>
      </c>
      <c r="I28" s="27" t="n">
        <v>0</v>
      </c>
      <c r="J28" s="27" t="n">
        <v>0</v>
      </c>
      <c r="K28" s="27" t="n">
        <v>1</v>
      </c>
      <c r="L28" s="27" t="n">
        <v>42</v>
      </c>
      <c r="M28" s="27" t="n">
        <v>0</v>
      </c>
      <c r="N28" s="27" t="n">
        <v>12</v>
      </c>
      <c r="O28" s="27" t="n">
        <v>0</v>
      </c>
      <c r="P28" s="28" t="n">
        <v>126</v>
      </c>
      <c r="Q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56.3492063492064</v>
      </c>
      <c r="I29" s="27" t="n">
        <v>0</v>
      </c>
      <c r="J29" s="27" t="n">
        <v>0</v>
      </c>
      <c r="K29" s="27" t="n">
        <v>0.793650793650794</v>
      </c>
      <c r="L29" s="27" t="n">
        <v>33.3333333333333</v>
      </c>
      <c r="M29" s="27" t="n">
        <v>0</v>
      </c>
      <c r="N29" s="27" t="n">
        <v>9.52380952380952</v>
      </c>
      <c r="O29" s="27" t="n">
        <v>0</v>
      </c>
      <c r="P29" s="28" t="n">
        <v>100</v>
      </c>
      <c r="Q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515</v>
      </c>
      <c r="F30" s="27" t="n">
        <v>3757</v>
      </c>
      <c r="G30" s="27" t="n">
        <v>0</v>
      </c>
      <c r="H30" s="27" t="n">
        <v>5694</v>
      </c>
      <c r="I30" s="27" t="n">
        <v>655</v>
      </c>
      <c r="J30" s="27" t="n">
        <v>131</v>
      </c>
      <c r="K30" s="27" t="n">
        <v>5443</v>
      </c>
      <c r="L30" s="27" t="n">
        <v>19</v>
      </c>
      <c r="M30" s="27" t="n">
        <v>803</v>
      </c>
      <c r="N30" s="27" t="n">
        <v>320</v>
      </c>
      <c r="O30" s="27" t="n">
        <v>643</v>
      </c>
      <c r="P30" s="28" t="n">
        <v>20980</v>
      </c>
      <c r="Q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7540514775977</v>
      </c>
      <c r="F31" s="27" t="n">
        <v>17.9075309818875</v>
      </c>
      <c r="G31" s="27" t="n">
        <v>0</v>
      </c>
      <c r="H31" s="27" t="n">
        <v>27.1401334604385</v>
      </c>
      <c r="I31" s="27" t="n">
        <v>3.12202097235462</v>
      </c>
      <c r="J31" s="27" t="n">
        <v>0.624404194470925</v>
      </c>
      <c r="K31" s="27" t="n">
        <v>25.9437559580553</v>
      </c>
      <c r="L31" s="27" t="n">
        <v>0.0905624404194471</v>
      </c>
      <c r="M31" s="27" t="n">
        <v>3.82745471877979</v>
      </c>
      <c r="N31" s="27" t="n">
        <v>1.52526215443279</v>
      </c>
      <c r="O31" s="27" t="n">
        <v>3.06482364156339</v>
      </c>
      <c r="P31" s="28" t="n">
        <v>100</v>
      </c>
      <c r="Q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526</v>
      </c>
      <c r="F32" s="27" t="n">
        <v>4049</v>
      </c>
      <c r="G32" s="27" t="n">
        <v>0</v>
      </c>
      <c r="H32" s="27" t="n">
        <v>5165</v>
      </c>
      <c r="I32" s="27" t="n">
        <v>602</v>
      </c>
      <c r="J32" s="27" t="n">
        <v>271</v>
      </c>
      <c r="K32" s="27" t="n">
        <v>4648</v>
      </c>
      <c r="L32" s="27" t="n">
        <v>113</v>
      </c>
      <c r="M32" s="27" t="n">
        <v>553</v>
      </c>
      <c r="N32" s="27" t="n">
        <v>500</v>
      </c>
      <c r="O32" s="27" t="n">
        <v>116</v>
      </c>
      <c r="P32" s="28" t="n">
        <v>19543</v>
      </c>
      <c r="Q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8.042265772911</v>
      </c>
      <c r="F33" s="60" t="n">
        <v>20.7184158010541</v>
      </c>
      <c r="G33" s="60" t="n">
        <v>0</v>
      </c>
      <c r="H33" s="60" t="n">
        <v>26.4289003735353</v>
      </c>
      <c r="I33" s="60" t="n">
        <v>3.08038683927749</v>
      </c>
      <c r="J33" s="60" t="n">
        <v>1.38668576984086</v>
      </c>
      <c r="K33" s="60" t="n">
        <v>23.7834518753518</v>
      </c>
      <c r="L33" s="60" t="n">
        <v>0.578212147572021</v>
      </c>
      <c r="M33" s="60" t="n">
        <v>2.82965767794095</v>
      </c>
      <c r="N33" s="60" t="n">
        <v>2.55846082996469</v>
      </c>
      <c r="O33" s="60" t="n">
        <v>0.593562912551809</v>
      </c>
      <c r="P33" s="61" t="n">
        <v>100</v>
      </c>
      <c r="Q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5"/>
      <c r="Q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5"/>
      <c r="Q35" s="64"/>
    </row>
    <row r="36" customFormat="false" ht="16.2" hidden="false" customHeight="false" outlineLevel="0" collapsed="false">
      <c r="A36" s="63"/>
      <c r="B36" s="66" t="s">
        <v>43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5"/>
      <c r="Q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5"/>
      <c r="Q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/>
      <c r="Q38" s="64"/>
    </row>
  </sheetData>
  <mergeCells count="29">
    <mergeCell ref="A2:Q2"/>
    <mergeCell ref="B3:Q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5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568</v>
      </c>
      <c r="F8" s="27" t="n">
        <v>1865</v>
      </c>
      <c r="G8" s="27" t="n">
        <v>0</v>
      </c>
      <c r="H8" s="27" t="n">
        <v>4628</v>
      </c>
      <c r="I8" s="27" t="n">
        <v>300</v>
      </c>
      <c r="J8" s="27" t="n">
        <v>0</v>
      </c>
      <c r="K8" s="27" t="n">
        <v>8393</v>
      </c>
      <c r="L8" s="27" t="n">
        <v>0</v>
      </c>
      <c r="M8" s="27" t="n">
        <v>793</v>
      </c>
      <c r="N8" s="27" t="n">
        <v>0</v>
      </c>
      <c r="O8" s="27" t="n">
        <v>692</v>
      </c>
      <c r="P8" s="27" t="n">
        <v>802</v>
      </c>
      <c r="Q8" s="28" t="n">
        <v>21041</v>
      </c>
      <c r="R8" s="29" t="n">
        <v>68.952973947239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948</v>
      </c>
      <c r="F9" s="27" t="n">
        <v>1638</v>
      </c>
      <c r="G9" s="27" t="n">
        <v>0</v>
      </c>
      <c r="H9" s="27" t="n">
        <v>4567</v>
      </c>
      <c r="I9" s="27"/>
      <c r="J9" s="27" t="n">
        <v>132</v>
      </c>
      <c r="K9" s="27" t="n">
        <v>1252</v>
      </c>
      <c r="L9" s="27" t="n">
        <v>0</v>
      </c>
      <c r="M9" s="27" t="n">
        <v>281</v>
      </c>
      <c r="N9" s="27" t="n">
        <v>192</v>
      </c>
      <c r="O9" s="27"/>
      <c r="P9" s="27"/>
      <c r="Q9" s="28" t="n">
        <v>9010</v>
      </c>
      <c r="R9" s="29" t="n">
        <v>29.526462395543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68</v>
      </c>
      <c r="I10" s="27"/>
      <c r="J10" s="27" t="n">
        <v>2</v>
      </c>
      <c r="K10" s="27" t="n">
        <v>294</v>
      </c>
      <c r="L10" s="27"/>
      <c r="M10" s="34"/>
      <c r="N10" s="27"/>
      <c r="O10" s="27"/>
      <c r="P10" s="27"/>
      <c r="Q10" s="28" t="n">
        <v>464</v>
      </c>
      <c r="R10" s="29" t="n">
        <v>1.5205636572177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516</v>
      </c>
      <c r="F11" s="27" t="n">
        <v>3503</v>
      </c>
      <c r="G11" s="27" t="n">
        <v>0</v>
      </c>
      <c r="H11" s="27" t="n">
        <v>9363</v>
      </c>
      <c r="I11" s="27" t="n">
        <v>300</v>
      </c>
      <c r="J11" s="27" t="n">
        <v>134</v>
      </c>
      <c r="K11" s="27" t="n">
        <v>9939</v>
      </c>
      <c r="L11" s="27" t="n">
        <v>0</v>
      </c>
      <c r="M11" s="27" t="n">
        <v>1074</v>
      </c>
      <c r="N11" s="27" t="n">
        <v>192</v>
      </c>
      <c r="O11" s="27" t="n">
        <v>692</v>
      </c>
      <c r="P11" s="27" t="n">
        <v>802</v>
      </c>
      <c r="Q11" s="28" t="n">
        <v>3051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7992790430936</v>
      </c>
      <c r="F12" s="27" t="n">
        <v>11.4796001966246</v>
      </c>
      <c r="G12" s="27" t="n">
        <v>0</v>
      </c>
      <c r="H12" s="27" t="n">
        <v>30.6832705226938</v>
      </c>
      <c r="I12" s="27" t="n">
        <v>0.983123054235622</v>
      </c>
      <c r="J12" s="27" t="n">
        <v>0.439128297558578</v>
      </c>
      <c r="K12" s="27" t="n">
        <v>32.5708667868262</v>
      </c>
      <c r="L12" s="27" t="n">
        <v>0</v>
      </c>
      <c r="M12" s="27" t="n">
        <v>3.51958053416353</v>
      </c>
      <c r="N12" s="27" t="n">
        <v>0.629198754710798</v>
      </c>
      <c r="O12" s="27" t="n">
        <v>2.26773717843683</v>
      </c>
      <c r="P12" s="27" t="n">
        <v>2.6282156316565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397</v>
      </c>
      <c r="F14" s="42" t="n">
        <v>2988</v>
      </c>
      <c r="G14" s="42" t="n">
        <v>0</v>
      </c>
      <c r="H14" s="42" t="n">
        <v>3661</v>
      </c>
      <c r="I14" s="42" t="n">
        <v>948</v>
      </c>
      <c r="J14" s="42" t="n">
        <v>0</v>
      </c>
      <c r="K14" s="42" t="n">
        <v>7233</v>
      </c>
      <c r="L14" s="42" t="n">
        <v>66</v>
      </c>
      <c r="M14" s="42" t="n">
        <v>751</v>
      </c>
      <c r="N14" s="42" t="n">
        <v>40</v>
      </c>
      <c r="O14" s="42" t="n">
        <v>716</v>
      </c>
      <c r="P14" s="42" t="n">
        <v>0</v>
      </c>
      <c r="Q14" s="43" t="n">
        <v>20800</v>
      </c>
      <c r="R14" s="44" t="n">
        <v>70.427304124060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99</v>
      </c>
      <c r="F15" s="42" t="n">
        <v>2146</v>
      </c>
      <c r="G15" s="42" t="n">
        <v>0</v>
      </c>
      <c r="H15" s="42" t="n">
        <v>4278</v>
      </c>
      <c r="I15" s="42" t="n">
        <v>0</v>
      </c>
      <c r="J15" s="42" t="n">
        <v>196</v>
      </c>
      <c r="K15" s="42" t="n">
        <v>1154</v>
      </c>
      <c r="L15" s="42" t="n">
        <v>0</v>
      </c>
      <c r="M15" s="42" t="n">
        <v>73</v>
      </c>
      <c r="N15" s="42" t="n">
        <v>255</v>
      </c>
      <c r="O15" s="42" t="n">
        <v>0</v>
      </c>
      <c r="P15" s="42" t="n">
        <v>0</v>
      </c>
      <c r="Q15" s="28" t="n">
        <v>8401</v>
      </c>
      <c r="R15" s="29" t="n">
        <v>28.445181824338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40</v>
      </c>
      <c r="I16" s="42" t="n">
        <v>0</v>
      </c>
      <c r="J16" s="42" t="n">
        <v>37</v>
      </c>
      <c r="K16" s="42" t="n">
        <v>156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33</v>
      </c>
      <c r="R16" s="29" t="n">
        <v>1.1275140516015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696</v>
      </c>
      <c r="F17" s="27" t="n">
        <v>5134</v>
      </c>
      <c r="G17" s="27" t="n">
        <v>0</v>
      </c>
      <c r="H17" s="27" t="n">
        <v>8079</v>
      </c>
      <c r="I17" s="27" t="n">
        <v>948</v>
      </c>
      <c r="J17" s="27" t="n">
        <v>233</v>
      </c>
      <c r="K17" s="27" t="n">
        <v>8543</v>
      </c>
      <c r="L17" s="27" t="n">
        <v>66</v>
      </c>
      <c r="M17" s="27" t="n">
        <v>824</v>
      </c>
      <c r="N17" s="27" t="n">
        <v>295</v>
      </c>
      <c r="O17" s="27" t="n">
        <v>716</v>
      </c>
      <c r="P17" s="27" t="n">
        <v>0</v>
      </c>
      <c r="Q17" s="28" t="n">
        <v>2953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9003182772398</v>
      </c>
      <c r="F18" s="38" t="n">
        <v>17.3833547775445</v>
      </c>
      <c r="G18" s="38" t="n">
        <v>0</v>
      </c>
      <c r="H18" s="38" t="n">
        <v>27.3549129816483</v>
      </c>
      <c r="I18" s="38" t="n">
        <v>3.20985982257737</v>
      </c>
      <c r="J18" s="38" t="n">
        <v>0.788921243312792</v>
      </c>
      <c r="K18" s="38" t="n">
        <v>28.9259836121081</v>
      </c>
      <c r="L18" s="38" t="n">
        <v>0.223471253470576</v>
      </c>
      <c r="M18" s="38" t="n">
        <v>2.79000474029932</v>
      </c>
      <c r="N18" s="38" t="n">
        <v>0.998848784451818</v>
      </c>
      <c r="O18" s="38" t="n">
        <v>2.42432450734746</v>
      </c>
      <c r="P18" s="38" t="n">
        <v>0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4</v>
      </c>
      <c r="F19" s="50" t="n">
        <v>240</v>
      </c>
      <c r="G19" s="50" t="n">
        <v>0</v>
      </c>
      <c r="H19" s="50" t="n">
        <v>4</v>
      </c>
      <c r="I19" s="50" t="s">
        <v>28</v>
      </c>
      <c r="J19" s="50" t="n">
        <v>0</v>
      </c>
      <c r="K19" s="50" t="n">
        <v>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49</v>
      </c>
      <c r="R19" s="52" t="n">
        <v>56.97940503432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50</v>
      </c>
      <c r="G20" s="27" t="n">
        <v>0</v>
      </c>
      <c r="H20" s="27" t="n">
        <v>13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1</v>
      </c>
      <c r="O20" s="27"/>
      <c r="P20" s="27" t="n">
        <v>0</v>
      </c>
      <c r="Q20" s="28" t="n">
        <v>188</v>
      </c>
      <c r="R20" s="29" t="n">
        <v>43.020594965675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4</v>
      </c>
      <c r="F22" s="27" t="n">
        <v>290</v>
      </c>
      <c r="G22" s="27" t="n">
        <v>0</v>
      </c>
      <c r="H22" s="27" t="n">
        <v>141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0</v>
      </c>
      <c r="N22" s="27" t="n">
        <v>1</v>
      </c>
      <c r="O22" s="27" t="n">
        <v>0</v>
      </c>
      <c r="P22" s="27" t="n">
        <v>0</v>
      </c>
      <c r="Q22" s="28" t="n">
        <v>43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91533180778032</v>
      </c>
      <c r="F23" s="27" t="n">
        <v>66.3615560640732</v>
      </c>
      <c r="G23" s="27" t="n">
        <v>0</v>
      </c>
      <c r="H23" s="27" t="n">
        <v>32.2654462242563</v>
      </c>
      <c r="I23" s="27" t="n">
        <v>0</v>
      </c>
      <c r="J23" s="27" t="n">
        <v>0</v>
      </c>
      <c r="K23" s="27" t="n">
        <v>0.22883295194508</v>
      </c>
      <c r="L23" s="27" t="n">
        <v>0</v>
      </c>
      <c r="M23" s="27" t="n">
        <v>0</v>
      </c>
      <c r="N23" s="27" t="n">
        <v>0.22883295194508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9</v>
      </c>
      <c r="F25" s="42" t="n">
        <v>153</v>
      </c>
      <c r="G25" s="42" t="n">
        <v>0</v>
      </c>
      <c r="H25" s="42" t="n">
        <v>81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43</v>
      </c>
      <c r="R25" s="44" t="n">
        <v>57.995226730310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111</v>
      </c>
      <c r="F26" s="42" t="n">
        <v>0</v>
      </c>
      <c r="G26" s="42" t="n">
        <v>0</v>
      </c>
      <c r="H26" s="42" t="n">
        <v>4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14</v>
      </c>
      <c r="N26" s="42" t="n">
        <v>2</v>
      </c>
      <c r="O26" s="42" t="n">
        <v>0</v>
      </c>
      <c r="P26" s="42" t="n">
        <v>0</v>
      </c>
      <c r="Q26" s="28" t="n">
        <v>176</v>
      </c>
      <c r="R26" s="29" t="n">
        <v>42.004773269689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20</v>
      </c>
      <c r="F28" s="27" t="n">
        <v>153</v>
      </c>
      <c r="G28" s="27" t="n">
        <v>0</v>
      </c>
      <c r="H28" s="27" t="n">
        <v>13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14</v>
      </c>
      <c r="N28" s="27" t="n">
        <v>2</v>
      </c>
      <c r="O28" s="27" t="n">
        <v>0</v>
      </c>
      <c r="P28" s="27" t="n">
        <v>0</v>
      </c>
      <c r="Q28" s="28" t="n">
        <v>41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28.6396181384248</v>
      </c>
      <c r="F29" s="27" t="n">
        <v>36.5155131264917</v>
      </c>
      <c r="G29" s="27" t="n">
        <v>0</v>
      </c>
      <c r="H29" s="27" t="n">
        <v>31.0262529832936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3.34128878281623</v>
      </c>
      <c r="N29" s="27" t="n">
        <v>0.477326968973747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520</v>
      </c>
      <c r="F30" s="27" t="n">
        <v>3793</v>
      </c>
      <c r="G30" s="27" t="n">
        <v>0</v>
      </c>
      <c r="H30" s="27" t="n">
        <v>9504</v>
      </c>
      <c r="I30" s="27" t="n">
        <v>300</v>
      </c>
      <c r="J30" s="27" t="n">
        <v>134</v>
      </c>
      <c r="K30" s="27" t="n">
        <v>9940</v>
      </c>
      <c r="L30" s="27" t="n">
        <v>0</v>
      </c>
      <c r="M30" s="27" t="n">
        <v>1074</v>
      </c>
      <c r="N30" s="27" t="n">
        <v>193</v>
      </c>
      <c r="O30" s="27" t="n">
        <v>692</v>
      </c>
      <c r="P30" s="27" t="n">
        <v>802</v>
      </c>
      <c r="Q30" s="28" t="n">
        <v>3095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6032566554665</v>
      </c>
      <c r="F31" s="27" t="n">
        <v>12.2544585164125</v>
      </c>
      <c r="G31" s="27" t="n">
        <v>0</v>
      </c>
      <c r="H31" s="27" t="n">
        <v>30.7056086844146</v>
      </c>
      <c r="I31" s="27" t="n">
        <v>0.969242698371672</v>
      </c>
      <c r="J31" s="27" t="n">
        <v>0.43292840527268</v>
      </c>
      <c r="K31" s="27" t="n">
        <v>32.1142414060481</v>
      </c>
      <c r="L31" s="27" t="n">
        <v>0</v>
      </c>
      <c r="M31" s="27" t="n">
        <v>3.46988886017059</v>
      </c>
      <c r="N31" s="27" t="n">
        <v>0.623546135952443</v>
      </c>
      <c r="O31" s="27" t="n">
        <v>2.23571982424399</v>
      </c>
      <c r="P31" s="27" t="n">
        <v>2.5911088136469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816</v>
      </c>
      <c r="F32" s="27" t="n">
        <v>5287</v>
      </c>
      <c r="G32" s="27" t="n">
        <v>0</v>
      </c>
      <c r="H32" s="27" t="n">
        <v>8209</v>
      </c>
      <c r="I32" s="27" t="n">
        <v>948</v>
      </c>
      <c r="J32" s="27" t="n">
        <v>233</v>
      </c>
      <c r="K32" s="27" t="n">
        <v>8543</v>
      </c>
      <c r="L32" s="27" t="n">
        <v>66</v>
      </c>
      <c r="M32" s="27" t="n">
        <v>838</v>
      </c>
      <c r="N32" s="27" t="n">
        <v>297</v>
      </c>
      <c r="O32" s="27" t="n">
        <v>716</v>
      </c>
      <c r="P32" s="27" t="n">
        <v>0</v>
      </c>
      <c r="Q32" s="28" t="n">
        <v>2995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0785230193971</v>
      </c>
      <c r="F33" s="60" t="n">
        <v>17.6509865455881</v>
      </c>
      <c r="G33" s="60" t="n">
        <v>0</v>
      </c>
      <c r="H33" s="60" t="n">
        <v>27.4062698227223</v>
      </c>
      <c r="I33" s="60" t="n">
        <v>3.16495843488131</v>
      </c>
      <c r="J33" s="60" t="n">
        <v>0.777885353720829</v>
      </c>
      <c r="K33" s="60" t="n">
        <v>28.5213501151805</v>
      </c>
      <c r="L33" s="60" t="n">
        <v>0.220345207491737</v>
      </c>
      <c r="M33" s="60" t="n">
        <v>2.79771642239509</v>
      </c>
      <c r="N33" s="60" t="n">
        <v>0.991553433712817</v>
      </c>
      <c r="O33" s="60" t="n">
        <v>2.39041164491036</v>
      </c>
      <c r="P33" s="60" t="n">
        <v>0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4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223</v>
      </c>
      <c r="F8" s="27" t="n">
        <v>2113</v>
      </c>
      <c r="G8" s="27" t="n">
        <v>0</v>
      </c>
      <c r="H8" s="27" t="n">
        <v>1363</v>
      </c>
      <c r="I8" s="27" t="n">
        <v>687</v>
      </c>
      <c r="J8" s="27" t="n">
        <v>0</v>
      </c>
      <c r="K8" s="27" t="n">
        <v>854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509</v>
      </c>
      <c r="Q8" s="28" t="n">
        <v>19441</v>
      </c>
      <c r="R8" s="29" t="n">
        <v>83.323332761872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40</v>
      </c>
      <c r="F9" s="27" t="n">
        <v>888</v>
      </c>
      <c r="G9" s="27" t="n">
        <v>0</v>
      </c>
      <c r="H9" s="27" t="n">
        <v>2087</v>
      </c>
      <c r="I9" s="27" t="n">
        <v>194</v>
      </c>
      <c r="J9" s="27" t="n">
        <v>0</v>
      </c>
      <c r="K9" s="27" t="n">
        <v>284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493</v>
      </c>
      <c r="R9" s="29" t="n">
        <v>14.970855477455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93</v>
      </c>
      <c r="I10" s="27"/>
      <c r="J10" s="27" t="n">
        <v>0</v>
      </c>
      <c r="K10" s="27" t="n">
        <v>292</v>
      </c>
      <c r="L10" s="27"/>
      <c r="M10" s="34"/>
      <c r="N10" s="27"/>
      <c r="O10" s="27" t="n">
        <v>13</v>
      </c>
      <c r="P10" s="27" t="n">
        <v>0</v>
      </c>
      <c r="Q10" s="28" t="n">
        <v>398</v>
      </c>
      <c r="R10" s="29" t="n">
        <v>1.7058117606720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263</v>
      </c>
      <c r="F11" s="27" t="n">
        <v>3001</v>
      </c>
      <c r="G11" s="27" t="n">
        <v>0</v>
      </c>
      <c r="H11" s="27" t="n">
        <v>3543</v>
      </c>
      <c r="I11" s="27" t="n">
        <v>881</v>
      </c>
      <c r="J11" s="27" t="n">
        <v>0</v>
      </c>
      <c r="K11" s="27" t="n">
        <v>9122</v>
      </c>
      <c r="L11" s="27" t="n">
        <v>0</v>
      </c>
      <c r="M11" s="27" t="n">
        <v>0</v>
      </c>
      <c r="N11" s="27" t="n">
        <v>0</v>
      </c>
      <c r="O11" s="27" t="n">
        <v>13</v>
      </c>
      <c r="P11" s="27" t="n">
        <v>2509</v>
      </c>
      <c r="Q11" s="28" t="n">
        <v>2333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2710440596606</v>
      </c>
      <c r="F12" s="27" t="n">
        <v>12.862163552203</v>
      </c>
      <c r="G12" s="27" t="n">
        <v>0</v>
      </c>
      <c r="H12" s="27" t="n">
        <v>15.1851534373393</v>
      </c>
      <c r="I12" s="27" t="n">
        <v>3.77593005314589</v>
      </c>
      <c r="J12" s="27" t="n">
        <v>0</v>
      </c>
      <c r="K12" s="27" t="n">
        <v>39.0965198011315</v>
      </c>
      <c r="L12" s="27" t="n">
        <v>0</v>
      </c>
      <c r="M12" s="27" t="n">
        <v>0</v>
      </c>
      <c r="N12" s="27" t="n">
        <v>0</v>
      </c>
      <c r="O12" s="27" t="n">
        <v>0.0557174695696897</v>
      </c>
      <c r="P12" s="27" t="n">
        <v>10.753471626950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536</v>
      </c>
      <c r="F14" s="42" t="n">
        <v>1574</v>
      </c>
      <c r="G14" s="42" t="n">
        <v>0</v>
      </c>
      <c r="H14" s="42" t="n">
        <v>2371</v>
      </c>
      <c r="I14" s="42" t="n">
        <v>395</v>
      </c>
      <c r="J14" s="42" t="n">
        <v>0</v>
      </c>
      <c r="K14" s="42" t="n">
        <v>9584</v>
      </c>
      <c r="L14" s="42" t="n">
        <v>0</v>
      </c>
      <c r="M14" s="42" t="n">
        <v>147</v>
      </c>
      <c r="N14" s="42" t="n">
        <v>0</v>
      </c>
      <c r="O14" s="42" t="n">
        <v>0</v>
      </c>
      <c r="P14" s="42" t="n">
        <v>2629</v>
      </c>
      <c r="Q14" s="43" t="n">
        <v>20236</v>
      </c>
      <c r="R14" s="44" t="n">
        <v>82.846147547695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02</v>
      </c>
      <c r="F15" s="42" t="n">
        <v>1128</v>
      </c>
      <c r="G15" s="42" t="n">
        <v>0</v>
      </c>
      <c r="H15" s="42" t="n">
        <v>2186</v>
      </c>
      <c r="I15" s="42" t="n">
        <v>168</v>
      </c>
      <c r="J15" s="42" t="n">
        <v>4</v>
      </c>
      <c r="K15" s="42" t="n">
        <v>220</v>
      </c>
      <c r="L15" s="42" t="n">
        <v>0</v>
      </c>
      <c r="M15" s="42" t="n">
        <v>28</v>
      </c>
      <c r="N15" s="42" t="n">
        <v>0</v>
      </c>
      <c r="O15" s="42" t="n">
        <v>0</v>
      </c>
      <c r="P15" s="42" t="n">
        <v>0</v>
      </c>
      <c r="Q15" s="28" t="n">
        <v>3836</v>
      </c>
      <c r="R15" s="29" t="n">
        <v>15.704577089986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52</v>
      </c>
      <c r="I16" s="42" t="n">
        <v>0</v>
      </c>
      <c r="J16" s="42" t="n">
        <v>0</v>
      </c>
      <c r="K16" s="42" t="n">
        <v>199</v>
      </c>
      <c r="L16" s="42" t="n">
        <v>0</v>
      </c>
      <c r="M16" s="42" t="n">
        <v>0</v>
      </c>
      <c r="N16" s="42" t="n">
        <v>0</v>
      </c>
      <c r="O16" s="42" t="n">
        <v>3</v>
      </c>
      <c r="P16" s="42" t="n">
        <v>0</v>
      </c>
      <c r="Q16" s="28" t="n">
        <v>354</v>
      </c>
      <c r="R16" s="29" t="n">
        <v>1.4492753623188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638</v>
      </c>
      <c r="F17" s="27" t="n">
        <v>2702</v>
      </c>
      <c r="G17" s="27" t="n">
        <v>0</v>
      </c>
      <c r="H17" s="27" t="n">
        <v>4709</v>
      </c>
      <c r="I17" s="27" t="n">
        <v>563</v>
      </c>
      <c r="J17" s="27" t="n">
        <v>4</v>
      </c>
      <c r="K17" s="27" t="n">
        <v>10003</v>
      </c>
      <c r="L17" s="27" t="n">
        <v>0</v>
      </c>
      <c r="M17" s="27" t="n">
        <v>175</v>
      </c>
      <c r="N17" s="27" t="n">
        <v>0</v>
      </c>
      <c r="O17" s="27" t="n">
        <v>3</v>
      </c>
      <c r="P17" s="27" t="n">
        <v>2629</v>
      </c>
      <c r="Q17" s="28" t="n">
        <v>2442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8939654466552</v>
      </c>
      <c r="F18" s="38" t="n">
        <v>11.0619831327274</v>
      </c>
      <c r="G18" s="38" t="n">
        <v>0</v>
      </c>
      <c r="H18" s="38" t="n">
        <v>19.2786375173995</v>
      </c>
      <c r="I18" s="38" t="n">
        <v>2.30492098583477</v>
      </c>
      <c r="J18" s="38" t="n">
        <v>0.0163759927945632</v>
      </c>
      <c r="K18" s="38" t="n">
        <v>40.9522639810039</v>
      </c>
      <c r="L18" s="38" t="n">
        <v>0</v>
      </c>
      <c r="M18" s="38" t="n">
        <v>0.716449684762139</v>
      </c>
      <c r="N18" s="38" t="n">
        <v>0</v>
      </c>
      <c r="O18" s="38" t="n">
        <v>0.0122819945959224</v>
      </c>
      <c r="P18" s="38" t="n">
        <v>10.763121264226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242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67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918</v>
      </c>
      <c r="R19" s="52" t="n">
        <v>93.64244741873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80</v>
      </c>
      <c r="G20" s="27" t="n">
        <v>0</v>
      </c>
      <c r="H20" s="27" t="n">
        <v>8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266</v>
      </c>
      <c r="R20" s="29" t="n">
        <v>6.3575525812619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242</v>
      </c>
      <c r="F22" s="27" t="n">
        <v>180</v>
      </c>
      <c r="G22" s="27" t="n">
        <v>0</v>
      </c>
      <c r="H22" s="27" t="n">
        <v>86</v>
      </c>
      <c r="I22" s="27" t="n">
        <v>0</v>
      </c>
      <c r="J22" s="27" t="n">
        <v>0</v>
      </c>
      <c r="K22" s="27" t="n">
        <v>367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18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5.78393881453155</v>
      </c>
      <c r="F23" s="27" t="n">
        <v>4.30210325047801</v>
      </c>
      <c r="G23" s="27" t="n">
        <v>0</v>
      </c>
      <c r="H23" s="27" t="n">
        <v>2.05544933078394</v>
      </c>
      <c r="I23" s="27" t="n">
        <v>0</v>
      </c>
      <c r="J23" s="27" t="n">
        <v>0</v>
      </c>
      <c r="K23" s="27" t="n">
        <v>87.858508604206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54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49</v>
      </c>
      <c r="R25" s="44" t="n">
        <v>55.287009063444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380</v>
      </c>
      <c r="G26" s="42" t="n">
        <v>0</v>
      </c>
      <c r="H26" s="42" t="n">
        <v>5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37</v>
      </c>
      <c r="R26" s="29" t="n">
        <v>44.008056394763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7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7</v>
      </c>
      <c r="R27" s="29" t="n">
        <v>0.704934541792548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380</v>
      </c>
      <c r="G28" s="27" t="n">
        <v>0</v>
      </c>
      <c r="H28" s="27" t="n">
        <v>57</v>
      </c>
      <c r="I28" s="27" t="n">
        <v>0</v>
      </c>
      <c r="J28" s="27" t="n">
        <v>0</v>
      </c>
      <c r="K28" s="27" t="n">
        <v>55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99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38.2678751258812</v>
      </c>
      <c r="G29" s="27" t="n">
        <v>0</v>
      </c>
      <c r="H29" s="27" t="n">
        <v>5.74018126888218</v>
      </c>
      <c r="I29" s="27" t="n">
        <v>0</v>
      </c>
      <c r="J29" s="27" t="n">
        <v>0</v>
      </c>
      <c r="K29" s="27" t="n">
        <v>55.991943605236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505</v>
      </c>
      <c r="F30" s="27" t="n">
        <v>3181</v>
      </c>
      <c r="G30" s="27" t="n">
        <v>0</v>
      </c>
      <c r="H30" s="27" t="n">
        <v>3629</v>
      </c>
      <c r="I30" s="27" t="n">
        <v>881</v>
      </c>
      <c r="J30" s="27" t="n">
        <v>0</v>
      </c>
      <c r="K30" s="27" t="n">
        <v>12798</v>
      </c>
      <c r="L30" s="27" t="n">
        <v>0</v>
      </c>
      <c r="M30" s="27" t="n">
        <v>0</v>
      </c>
      <c r="N30" s="27" t="n">
        <v>0</v>
      </c>
      <c r="O30" s="27" t="n">
        <v>13</v>
      </c>
      <c r="P30" s="27" t="n">
        <v>2509</v>
      </c>
      <c r="Q30" s="28" t="n">
        <v>2751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3722924843727</v>
      </c>
      <c r="F31" s="27" t="n">
        <v>11.5605465910743</v>
      </c>
      <c r="G31" s="27" t="n">
        <v>0</v>
      </c>
      <c r="H31" s="27" t="n">
        <v>13.1886902166013</v>
      </c>
      <c r="I31" s="27" t="n">
        <v>3.20177351359209</v>
      </c>
      <c r="J31" s="27" t="n">
        <v>0</v>
      </c>
      <c r="K31" s="27" t="n">
        <v>46.5111208024422</v>
      </c>
      <c r="L31" s="27" t="n">
        <v>0</v>
      </c>
      <c r="M31" s="27" t="n">
        <v>0</v>
      </c>
      <c r="N31" s="27" t="n">
        <v>0</v>
      </c>
      <c r="O31" s="27" t="n">
        <v>0.047245239133595</v>
      </c>
      <c r="P31" s="27" t="n">
        <v>9.1183311527838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638</v>
      </c>
      <c r="F32" s="27" t="n">
        <v>3082</v>
      </c>
      <c r="G32" s="27" t="n">
        <v>0</v>
      </c>
      <c r="H32" s="27" t="n">
        <v>4766</v>
      </c>
      <c r="I32" s="27" t="n">
        <v>563</v>
      </c>
      <c r="J32" s="27" t="n">
        <v>4</v>
      </c>
      <c r="K32" s="27" t="n">
        <v>10559</v>
      </c>
      <c r="L32" s="27" t="n">
        <v>0</v>
      </c>
      <c r="M32" s="27" t="n">
        <v>175</v>
      </c>
      <c r="N32" s="27" t="n">
        <v>0</v>
      </c>
      <c r="O32" s="27" t="n">
        <v>3</v>
      </c>
      <c r="P32" s="27" t="n">
        <v>2629</v>
      </c>
      <c r="Q32" s="28" t="n">
        <v>2541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3121287226091</v>
      </c>
      <c r="F33" s="60" t="n">
        <v>12.1247885440025</v>
      </c>
      <c r="G33" s="60" t="n">
        <v>0</v>
      </c>
      <c r="H33" s="60" t="n">
        <v>18.7497541209332</v>
      </c>
      <c r="I33" s="60" t="n">
        <v>2.21487863409261</v>
      </c>
      <c r="J33" s="60" t="n">
        <v>0.015736260277745</v>
      </c>
      <c r="K33" s="60" t="n">
        <v>41.5397930681774</v>
      </c>
      <c r="L33" s="60" t="n">
        <v>0</v>
      </c>
      <c r="M33" s="60" t="n">
        <v>0.688461387151343</v>
      </c>
      <c r="N33" s="60" t="n">
        <v>0</v>
      </c>
      <c r="O33" s="60" t="n">
        <v>0.0118021952083087</v>
      </c>
      <c r="P33" s="60" t="n">
        <v>10.342657067547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4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394</v>
      </c>
      <c r="F8" s="27" t="n">
        <v>1924</v>
      </c>
      <c r="G8" s="27" t="n">
        <v>0</v>
      </c>
      <c r="H8" s="27" t="n">
        <v>2442</v>
      </c>
      <c r="I8" s="27" t="n">
        <v>778</v>
      </c>
      <c r="J8" s="27" t="n">
        <v>0</v>
      </c>
      <c r="K8" s="27" t="n">
        <v>4089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994</v>
      </c>
      <c r="Q8" s="28" t="n">
        <v>14621</v>
      </c>
      <c r="R8" s="29" t="n">
        <v>83.102193929748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9</v>
      </c>
      <c r="F9" s="27" t="n">
        <v>599</v>
      </c>
      <c r="G9" s="27" t="n">
        <v>0</v>
      </c>
      <c r="H9" s="27" t="n">
        <v>1749</v>
      </c>
      <c r="I9" s="27" t="n">
        <v>141</v>
      </c>
      <c r="J9" s="27" t="n">
        <v>0</v>
      </c>
      <c r="K9" s="27" t="n">
        <v>167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675</v>
      </c>
      <c r="R9" s="29" t="n">
        <v>15.20404683414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5</v>
      </c>
      <c r="F10" s="27"/>
      <c r="G10" s="27"/>
      <c r="H10" s="27" t="n">
        <v>70</v>
      </c>
      <c r="I10" s="27"/>
      <c r="J10" s="27" t="n">
        <v>8</v>
      </c>
      <c r="K10" s="27" t="n">
        <v>202</v>
      </c>
      <c r="L10" s="27"/>
      <c r="M10" s="34"/>
      <c r="N10" s="27"/>
      <c r="O10" s="27" t="n">
        <v>13</v>
      </c>
      <c r="P10" s="27" t="n">
        <v>0</v>
      </c>
      <c r="Q10" s="28" t="n">
        <v>298</v>
      </c>
      <c r="R10" s="29" t="n">
        <v>1.6937592361032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418</v>
      </c>
      <c r="F11" s="27" t="n">
        <v>2523</v>
      </c>
      <c r="G11" s="27" t="n">
        <v>0</v>
      </c>
      <c r="H11" s="27" t="n">
        <v>4261</v>
      </c>
      <c r="I11" s="27" t="n">
        <v>919</v>
      </c>
      <c r="J11" s="27" t="n">
        <v>8</v>
      </c>
      <c r="K11" s="27" t="n">
        <v>4458</v>
      </c>
      <c r="L11" s="27" t="n">
        <v>0</v>
      </c>
      <c r="M11" s="27" t="n">
        <v>0</v>
      </c>
      <c r="N11" s="27" t="n">
        <v>0</v>
      </c>
      <c r="O11" s="27" t="n">
        <v>13</v>
      </c>
      <c r="P11" s="27" t="n">
        <v>2994</v>
      </c>
      <c r="Q11" s="28" t="n">
        <v>1759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3.7433215869046</v>
      </c>
      <c r="F12" s="27" t="n">
        <v>14.3401159486188</v>
      </c>
      <c r="G12" s="27" t="n">
        <v>0</v>
      </c>
      <c r="H12" s="27" t="n">
        <v>24.2184835739457</v>
      </c>
      <c r="I12" s="27" t="n">
        <v>5.22337160395589</v>
      </c>
      <c r="J12" s="27" t="n">
        <v>0.0454700466067978</v>
      </c>
      <c r="K12" s="27" t="n">
        <v>25.3381834716381</v>
      </c>
      <c r="L12" s="27" t="n">
        <v>0</v>
      </c>
      <c r="M12" s="27" t="n">
        <v>0</v>
      </c>
      <c r="N12" s="27" t="n">
        <v>0</v>
      </c>
      <c r="O12" s="27" t="n">
        <v>0.0738888257360464</v>
      </c>
      <c r="P12" s="27" t="n">
        <v>17.017164942594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695</v>
      </c>
      <c r="F14" s="42" t="n">
        <v>2602</v>
      </c>
      <c r="G14" s="42" t="n">
        <v>0</v>
      </c>
      <c r="H14" s="42" t="n">
        <v>3369</v>
      </c>
      <c r="I14" s="42" t="n">
        <v>712</v>
      </c>
      <c r="J14" s="42" t="n">
        <v>0</v>
      </c>
      <c r="K14" s="42" t="n">
        <v>10939</v>
      </c>
      <c r="L14" s="42" t="n">
        <v>0</v>
      </c>
      <c r="M14" s="42" t="n">
        <v>159</v>
      </c>
      <c r="N14" s="42" t="n">
        <v>0</v>
      </c>
      <c r="O14" s="42" t="n">
        <v>0</v>
      </c>
      <c r="P14" s="42" t="n">
        <v>2927</v>
      </c>
      <c r="Q14" s="43" t="n">
        <v>24403</v>
      </c>
      <c r="R14" s="44" t="n">
        <v>83.677948084902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13</v>
      </c>
      <c r="F15" s="42" t="n">
        <v>1326</v>
      </c>
      <c r="G15" s="42" t="n">
        <v>0</v>
      </c>
      <c r="H15" s="42" t="n">
        <v>2720</v>
      </c>
      <c r="I15" s="42" t="n">
        <v>166</v>
      </c>
      <c r="J15" s="42" t="n">
        <v>1</v>
      </c>
      <c r="K15" s="42" t="n">
        <v>165</v>
      </c>
      <c r="L15" s="42" t="n">
        <v>0</v>
      </c>
      <c r="M15" s="42" t="n">
        <v>28</v>
      </c>
      <c r="N15" s="42" t="n">
        <v>0</v>
      </c>
      <c r="O15" s="42" t="n">
        <v>0</v>
      </c>
      <c r="P15" s="42" t="n">
        <v>0</v>
      </c>
      <c r="Q15" s="28" t="n">
        <v>4619</v>
      </c>
      <c r="R15" s="29" t="n">
        <v>15.838562562150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62</v>
      </c>
      <c r="I16" s="42" t="n">
        <v>0</v>
      </c>
      <c r="J16" s="42" t="n">
        <v>1</v>
      </c>
      <c r="K16" s="42" t="n">
        <v>70</v>
      </c>
      <c r="L16" s="42" t="n">
        <v>0</v>
      </c>
      <c r="M16" s="42" t="n">
        <v>0</v>
      </c>
      <c r="N16" s="42" t="n">
        <v>0</v>
      </c>
      <c r="O16" s="42" t="n">
        <v>8</v>
      </c>
      <c r="P16" s="42" t="n">
        <v>0</v>
      </c>
      <c r="Q16" s="28" t="n">
        <v>141</v>
      </c>
      <c r="R16" s="29" t="n">
        <v>0.48348935294722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908</v>
      </c>
      <c r="F17" s="27" t="n">
        <v>3928</v>
      </c>
      <c r="G17" s="27" t="n">
        <v>0</v>
      </c>
      <c r="H17" s="27" t="n">
        <v>6151</v>
      </c>
      <c r="I17" s="27" t="n">
        <v>878</v>
      </c>
      <c r="J17" s="27" t="n">
        <v>2</v>
      </c>
      <c r="K17" s="27" t="n">
        <v>11174</v>
      </c>
      <c r="L17" s="27" t="n">
        <v>0</v>
      </c>
      <c r="M17" s="27" t="n">
        <v>187</v>
      </c>
      <c r="N17" s="27" t="n">
        <v>0</v>
      </c>
      <c r="O17" s="27" t="n">
        <v>8</v>
      </c>
      <c r="P17" s="27" t="n">
        <v>2927</v>
      </c>
      <c r="Q17" s="28" t="n">
        <v>2916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3.4005417823955</v>
      </c>
      <c r="F18" s="38" t="n">
        <v>13.4691218324589</v>
      </c>
      <c r="G18" s="38" t="n">
        <v>0</v>
      </c>
      <c r="H18" s="38" t="n">
        <v>21.0917943970099</v>
      </c>
      <c r="I18" s="38" t="n">
        <v>3.01066419778486</v>
      </c>
      <c r="J18" s="38" t="n">
        <v>0.00685800500634366</v>
      </c>
      <c r="K18" s="38" t="n">
        <v>38.315673970442</v>
      </c>
      <c r="L18" s="38" t="n">
        <v>0</v>
      </c>
      <c r="M18" s="38" t="n">
        <v>0.641223468093132</v>
      </c>
      <c r="N18" s="38" t="n">
        <v>0</v>
      </c>
      <c r="O18" s="38" t="n">
        <v>0.0274320200253746</v>
      </c>
      <c r="P18" s="38" t="n">
        <v>10.036690326783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239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414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379</v>
      </c>
      <c r="R19" s="52" t="n">
        <v>84.996118012422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640</v>
      </c>
      <c r="G20" s="27" t="n">
        <v>0</v>
      </c>
      <c r="H20" s="27" t="n">
        <v>13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73</v>
      </c>
      <c r="R20" s="29" t="n">
        <v>15.003881987577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239</v>
      </c>
      <c r="F22" s="27" t="n">
        <v>640</v>
      </c>
      <c r="G22" s="27" t="n">
        <v>0</v>
      </c>
      <c r="H22" s="27" t="n">
        <v>133</v>
      </c>
      <c r="I22" s="27" t="n">
        <v>0</v>
      </c>
      <c r="J22" s="27" t="n">
        <v>0</v>
      </c>
      <c r="K22" s="27" t="n">
        <v>414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15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4.6389751552795</v>
      </c>
      <c r="F23" s="27" t="n">
        <v>12.4223602484472</v>
      </c>
      <c r="G23" s="27" t="n">
        <v>0</v>
      </c>
      <c r="H23" s="27" t="n">
        <v>2.58152173913043</v>
      </c>
      <c r="I23" s="27" t="n">
        <v>0</v>
      </c>
      <c r="J23" s="27" t="n">
        <v>0</v>
      </c>
      <c r="K23" s="27" t="n">
        <v>80.357142857142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97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978</v>
      </c>
      <c r="R25" s="44" t="n">
        <v>52.864864864864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780</v>
      </c>
      <c r="G26" s="42" t="n">
        <v>0</v>
      </c>
      <c r="H26" s="42" t="n">
        <v>8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67</v>
      </c>
      <c r="R26" s="29" t="n">
        <v>46.864864864864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5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5</v>
      </c>
      <c r="R27" s="29" t="n">
        <v>0.27027027027027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780</v>
      </c>
      <c r="G28" s="27" t="n">
        <v>0</v>
      </c>
      <c r="H28" s="27" t="n">
        <v>87</v>
      </c>
      <c r="I28" s="27" t="n">
        <v>0</v>
      </c>
      <c r="J28" s="27" t="n">
        <v>0</v>
      </c>
      <c r="K28" s="27" t="n">
        <v>98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85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42.1621621621622</v>
      </c>
      <c r="G29" s="27" t="n">
        <v>0</v>
      </c>
      <c r="H29" s="27" t="n">
        <v>4.7027027027027</v>
      </c>
      <c r="I29" s="27" t="n">
        <v>0</v>
      </c>
      <c r="J29" s="27" t="n">
        <v>0</v>
      </c>
      <c r="K29" s="27" t="n">
        <v>53.135135135135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657</v>
      </c>
      <c r="F30" s="27" t="n">
        <v>3163</v>
      </c>
      <c r="G30" s="27" t="n">
        <v>0</v>
      </c>
      <c r="H30" s="27" t="n">
        <v>4394</v>
      </c>
      <c r="I30" s="27" t="n">
        <v>919</v>
      </c>
      <c r="J30" s="27" t="n">
        <v>8</v>
      </c>
      <c r="K30" s="27" t="n">
        <v>8598</v>
      </c>
      <c r="L30" s="27" t="n">
        <v>0</v>
      </c>
      <c r="M30" s="27" t="n">
        <v>0</v>
      </c>
      <c r="N30" s="27" t="n">
        <v>0</v>
      </c>
      <c r="O30" s="27" t="n">
        <v>13</v>
      </c>
      <c r="P30" s="27" t="n">
        <v>2994</v>
      </c>
      <c r="Q30" s="28" t="n">
        <v>2274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6811747120373</v>
      </c>
      <c r="F31" s="27" t="n">
        <v>13.9057416688649</v>
      </c>
      <c r="G31" s="27" t="n">
        <v>0</v>
      </c>
      <c r="H31" s="27" t="n">
        <v>19.3176822298426</v>
      </c>
      <c r="I31" s="27" t="n">
        <v>4.04027081684692</v>
      </c>
      <c r="J31" s="27" t="n">
        <v>0.0351710190802779</v>
      </c>
      <c r="K31" s="27" t="n">
        <v>37.8000527565286</v>
      </c>
      <c r="L31" s="27" t="n">
        <v>0</v>
      </c>
      <c r="M31" s="27" t="n">
        <v>0</v>
      </c>
      <c r="N31" s="27" t="n">
        <v>0</v>
      </c>
      <c r="O31" s="27" t="n">
        <v>0.0571529060054515</v>
      </c>
      <c r="P31" s="27" t="n">
        <v>13.16275389079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908</v>
      </c>
      <c r="F32" s="27" t="n">
        <v>4708</v>
      </c>
      <c r="G32" s="27" t="n">
        <v>0</v>
      </c>
      <c r="H32" s="27" t="n">
        <v>6238</v>
      </c>
      <c r="I32" s="27" t="n">
        <v>878</v>
      </c>
      <c r="J32" s="27" t="n">
        <v>2</v>
      </c>
      <c r="K32" s="27" t="n">
        <v>12157</v>
      </c>
      <c r="L32" s="27" t="n">
        <v>0</v>
      </c>
      <c r="M32" s="27" t="n">
        <v>187</v>
      </c>
      <c r="N32" s="27" t="n">
        <v>0</v>
      </c>
      <c r="O32" s="27" t="n">
        <v>8</v>
      </c>
      <c r="P32" s="27" t="n">
        <v>2927</v>
      </c>
      <c r="Q32" s="28" t="n">
        <v>3101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6011672524425</v>
      </c>
      <c r="F33" s="60" t="n">
        <v>15.1807306613356</v>
      </c>
      <c r="G33" s="60" t="n">
        <v>0</v>
      </c>
      <c r="H33" s="60" t="n">
        <v>20.1141456808435</v>
      </c>
      <c r="I33" s="60" t="n">
        <v>2.83107084126012</v>
      </c>
      <c r="J33" s="60" t="n">
        <v>0.00644890852223261</v>
      </c>
      <c r="K33" s="60" t="n">
        <v>39.1996904523909</v>
      </c>
      <c r="L33" s="60" t="n">
        <v>0</v>
      </c>
      <c r="M33" s="60" t="n">
        <v>0.602972946828749</v>
      </c>
      <c r="N33" s="60" t="n">
        <v>0</v>
      </c>
      <c r="O33" s="60" t="n">
        <v>0.0257956340889304</v>
      </c>
      <c r="P33" s="60" t="n">
        <v>9.4379776222874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4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0064</v>
      </c>
      <c r="F8" s="27" t="n">
        <v>3981</v>
      </c>
      <c r="G8" s="27" t="n">
        <v>0</v>
      </c>
      <c r="H8" s="27" t="n">
        <v>4032</v>
      </c>
      <c r="I8" s="27" t="n">
        <v>1163</v>
      </c>
      <c r="J8" s="27" t="n">
        <v>0</v>
      </c>
      <c r="K8" s="27" t="n">
        <v>1353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945</v>
      </c>
      <c r="Q8" s="28" t="n">
        <v>35722</v>
      </c>
      <c r="R8" s="29" t="n">
        <v>83.404155965444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17</v>
      </c>
      <c r="F9" s="27" t="n">
        <v>1349</v>
      </c>
      <c r="G9" s="27" t="n">
        <v>0</v>
      </c>
      <c r="H9" s="27" t="n">
        <v>4034</v>
      </c>
      <c r="I9" s="27" t="n">
        <v>449</v>
      </c>
      <c r="J9" s="27" t="n">
        <v>0</v>
      </c>
      <c r="K9" s="27" t="n">
        <v>478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6427</v>
      </c>
      <c r="R9" s="29" t="n">
        <v>15.005837030119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2</v>
      </c>
      <c r="F10" s="27"/>
      <c r="G10" s="27"/>
      <c r="H10" s="27" t="n">
        <v>120</v>
      </c>
      <c r="I10" s="27"/>
      <c r="J10" s="27" t="n">
        <v>2</v>
      </c>
      <c r="K10" s="27" t="n">
        <v>522</v>
      </c>
      <c r="L10" s="27"/>
      <c r="M10" s="34"/>
      <c r="N10" s="27"/>
      <c r="O10" s="27" t="n">
        <v>35</v>
      </c>
      <c r="P10" s="27" t="n">
        <v>0</v>
      </c>
      <c r="Q10" s="28" t="n">
        <v>681</v>
      </c>
      <c r="R10" s="29" t="n">
        <v>1.5900070044361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0183</v>
      </c>
      <c r="F11" s="27" t="n">
        <v>5330</v>
      </c>
      <c r="G11" s="27" t="n">
        <v>0</v>
      </c>
      <c r="H11" s="27" t="n">
        <v>8186</v>
      </c>
      <c r="I11" s="27" t="n">
        <v>1612</v>
      </c>
      <c r="J11" s="27" t="n">
        <v>2</v>
      </c>
      <c r="K11" s="27" t="n">
        <v>14537</v>
      </c>
      <c r="L11" s="27" t="n">
        <v>0</v>
      </c>
      <c r="M11" s="27" t="n">
        <v>0</v>
      </c>
      <c r="N11" s="27" t="n">
        <v>0</v>
      </c>
      <c r="O11" s="27" t="n">
        <v>35</v>
      </c>
      <c r="P11" s="27" t="n">
        <v>2945</v>
      </c>
      <c r="Q11" s="28" t="n">
        <v>4283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3.775391081018</v>
      </c>
      <c r="F12" s="27" t="n">
        <v>12.4445482138688</v>
      </c>
      <c r="G12" s="27" t="n">
        <v>0</v>
      </c>
      <c r="H12" s="27" t="n">
        <v>19.1127714219005</v>
      </c>
      <c r="I12" s="27" t="n">
        <v>3.76371702077983</v>
      </c>
      <c r="J12" s="27" t="n">
        <v>0.00466962409526033</v>
      </c>
      <c r="K12" s="27" t="n">
        <v>33.9411627363997</v>
      </c>
      <c r="L12" s="27" t="n">
        <v>0</v>
      </c>
      <c r="M12" s="27" t="n">
        <v>0</v>
      </c>
      <c r="N12" s="27" t="n">
        <v>0</v>
      </c>
      <c r="O12" s="27" t="n">
        <v>0.0817184216670558</v>
      </c>
      <c r="P12" s="27" t="n">
        <v>6.8760214802708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732</v>
      </c>
      <c r="F14" s="42" t="n">
        <v>3291</v>
      </c>
      <c r="G14" s="42" t="n">
        <v>0</v>
      </c>
      <c r="H14" s="42" t="n">
        <v>2648</v>
      </c>
      <c r="I14" s="42" t="n">
        <v>450</v>
      </c>
      <c r="J14" s="42" t="n">
        <v>0</v>
      </c>
      <c r="K14" s="42" t="n">
        <v>894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402</v>
      </c>
      <c r="Q14" s="43" t="n">
        <v>22465</v>
      </c>
      <c r="R14" s="44" t="n">
        <v>84.700071635938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0</v>
      </c>
      <c r="F15" s="42" t="n">
        <v>686</v>
      </c>
      <c r="G15" s="42" t="n">
        <v>0</v>
      </c>
      <c r="H15" s="42" t="n">
        <v>2290</v>
      </c>
      <c r="I15" s="42" t="n">
        <v>270</v>
      </c>
      <c r="J15" s="42" t="n">
        <v>0</v>
      </c>
      <c r="K15" s="42" t="n">
        <v>43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702</v>
      </c>
      <c r="R15" s="29" t="n">
        <v>13.95769709308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86</v>
      </c>
      <c r="I16" s="42" t="n">
        <v>0</v>
      </c>
      <c r="J16" s="42" t="n">
        <v>8</v>
      </c>
      <c r="K16" s="42" t="n">
        <v>260</v>
      </c>
      <c r="L16" s="42" t="n">
        <v>0</v>
      </c>
      <c r="M16" s="42" t="n">
        <v>0</v>
      </c>
      <c r="N16" s="42" t="n">
        <v>0</v>
      </c>
      <c r="O16" s="42" t="n">
        <v>2</v>
      </c>
      <c r="P16" s="42" t="n">
        <v>0</v>
      </c>
      <c r="Q16" s="28" t="n">
        <v>356</v>
      </c>
      <c r="R16" s="29" t="n">
        <v>1.3422312709723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752</v>
      </c>
      <c r="F17" s="27" t="n">
        <v>3977</v>
      </c>
      <c r="G17" s="27" t="n">
        <v>0</v>
      </c>
      <c r="H17" s="27" t="n">
        <v>5024</v>
      </c>
      <c r="I17" s="27" t="n">
        <v>720</v>
      </c>
      <c r="J17" s="27" t="n">
        <v>8</v>
      </c>
      <c r="K17" s="27" t="n">
        <v>9638</v>
      </c>
      <c r="L17" s="27" t="n">
        <v>0</v>
      </c>
      <c r="M17" s="27" t="n">
        <v>0</v>
      </c>
      <c r="N17" s="27" t="n">
        <v>0</v>
      </c>
      <c r="O17" s="27" t="n">
        <v>2</v>
      </c>
      <c r="P17" s="27" t="n">
        <v>2402</v>
      </c>
      <c r="Q17" s="28" t="n">
        <v>2652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9165252799457</v>
      </c>
      <c r="F18" s="38" t="n">
        <v>14.9945330467896</v>
      </c>
      <c r="G18" s="38" t="n">
        <v>0</v>
      </c>
      <c r="H18" s="38" t="n">
        <v>18.9420502959695</v>
      </c>
      <c r="I18" s="38" t="n">
        <v>2.71462504241602</v>
      </c>
      <c r="J18" s="38" t="n">
        <v>0.0301625004712891</v>
      </c>
      <c r="K18" s="38" t="n">
        <v>36.3382724427855</v>
      </c>
      <c r="L18" s="38" t="n">
        <v>0</v>
      </c>
      <c r="M18" s="38" t="n">
        <v>0</v>
      </c>
      <c r="N18" s="38" t="n">
        <v>0</v>
      </c>
      <c r="O18" s="38" t="n">
        <v>0.00754062511782227</v>
      </c>
      <c r="P18" s="38" t="n">
        <v>9.0562907665045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193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503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229</v>
      </c>
      <c r="R19" s="52" t="n">
        <v>97.392438070404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60</v>
      </c>
      <c r="G20" s="27" t="n">
        <v>0</v>
      </c>
      <c r="H20" s="27" t="n">
        <v>8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40</v>
      </c>
      <c r="R20" s="29" t="n">
        <v>2.6075619295958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93</v>
      </c>
      <c r="F22" s="27" t="n">
        <v>60</v>
      </c>
      <c r="G22" s="27" t="n">
        <v>0</v>
      </c>
      <c r="H22" s="27" t="n">
        <v>80</v>
      </c>
      <c r="I22" s="27" t="n">
        <v>0</v>
      </c>
      <c r="J22" s="27" t="n">
        <v>0</v>
      </c>
      <c r="K22" s="27" t="n">
        <v>503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36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3.59471037437139</v>
      </c>
      <c r="F23" s="27" t="n">
        <v>1.11752654125535</v>
      </c>
      <c r="G23" s="27" t="n">
        <v>0</v>
      </c>
      <c r="H23" s="27" t="n">
        <v>1.49003538834047</v>
      </c>
      <c r="I23" s="27" t="n">
        <v>0</v>
      </c>
      <c r="J23" s="27" t="n">
        <v>0</v>
      </c>
      <c r="K23" s="27" t="n">
        <v>93.797727696032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83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07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153</v>
      </c>
      <c r="R25" s="44" t="n">
        <v>87.948131197559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20</v>
      </c>
      <c r="G26" s="42" t="n">
        <v>0</v>
      </c>
      <c r="H26" s="42" t="n">
        <v>3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52</v>
      </c>
      <c r="R26" s="29" t="n">
        <v>11.594202898550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6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6</v>
      </c>
      <c r="R27" s="29" t="n">
        <v>0.45766590389016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83</v>
      </c>
      <c r="F28" s="27" t="n">
        <v>120</v>
      </c>
      <c r="G28" s="27" t="n">
        <v>0</v>
      </c>
      <c r="H28" s="27" t="n">
        <v>32</v>
      </c>
      <c r="I28" s="27" t="n">
        <v>0</v>
      </c>
      <c r="J28" s="27" t="n">
        <v>0</v>
      </c>
      <c r="K28" s="27" t="n">
        <v>107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31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6.33104500381388</v>
      </c>
      <c r="F29" s="27" t="n">
        <v>9.1533180778032</v>
      </c>
      <c r="G29" s="27" t="n">
        <v>0</v>
      </c>
      <c r="H29" s="27" t="n">
        <v>2.44088482074752</v>
      </c>
      <c r="I29" s="27" t="n">
        <v>0</v>
      </c>
      <c r="J29" s="27" t="n">
        <v>0</v>
      </c>
      <c r="K29" s="27" t="n">
        <v>82.074752097635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0376</v>
      </c>
      <c r="F30" s="27" t="n">
        <v>5390</v>
      </c>
      <c r="G30" s="27" t="n">
        <v>0</v>
      </c>
      <c r="H30" s="27" t="n">
        <v>8266</v>
      </c>
      <c r="I30" s="27" t="n">
        <v>1612</v>
      </c>
      <c r="J30" s="27" t="n">
        <v>2</v>
      </c>
      <c r="K30" s="27" t="n">
        <v>19573</v>
      </c>
      <c r="L30" s="27" t="n">
        <v>0</v>
      </c>
      <c r="M30" s="27" t="n">
        <v>0</v>
      </c>
      <c r="N30" s="27" t="n">
        <v>0</v>
      </c>
      <c r="O30" s="27" t="n">
        <v>35</v>
      </c>
      <c r="P30" s="27" t="n">
        <v>2945</v>
      </c>
      <c r="Q30" s="28" t="n">
        <v>4819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1.5274175812776</v>
      </c>
      <c r="F31" s="27" t="n">
        <v>11.1828046225025</v>
      </c>
      <c r="G31" s="27" t="n">
        <v>0</v>
      </c>
      <c r="H31" s="27" t="n">
        <v>17.1497333969584</v>
      </c>
      <c r="I31" s="27" t="n">
        <v>3.34446772754621</v>
      </c>
      <c r="J31" s="27" t="n">
        <v>0.00414946368181913</v>
      </c>
      <c r="K31" s="27" t="n">
        <v>40.6087263221229</v>
      </c>
      <c r="L31" s="27" t="n">
        <v>0</v>
      </c>
      <c r="M31" s="27" t="n">
        <v>0</v>
      </c>
      <c r="N31" s="27" t="n">
        <v>0</v>
      </c>
      <c r="O31" s="27" t="n">
        <v>0.0726156144318347</v>
      </c>
      <c r="P31" s="27" t="n">
        <v>6.1100852714786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835</v>
      </c>
      <c r="F32" s="27" t="n">
        <v>4097</v>
      </c>
      <c r="G32" s="27" t="n">
        <v>0</v>
      </c>
      <c r="H32" s="27" t="n">
        <v>5056</v>
      </c>
      <c r="I32" s="27" t="n">
        <v>720</v>
      </c>
      <c r="J32" s="27" t="n">
        <v>8</v>
      </c>
      <c r="K32" s="27" t="n">
        <v>10714</v>
      </c>
      <c r="L32" s="27" t="n">
        <v>0</v>
      </c>
      <c r="M32" s="27" t="n">
        <v>0</v>
      </c>
      <c r="N32" s="27" t="n">
        <v>0</v>
      </c>
      <c r="O32" s="27" t="n">
        <v>2</v>
      </c>
      <c r="P32" s="27" t="n">
        <v>2402</v>
      </c>
      <c r="Q32" s="28" t="n">
        <v>2783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3708414169721</v>
      </c>
      <c r="F33" s="60" t="n">
        <v>14.7194079183732</v>
      </c>
      <c r="G33" s="60" t="n">
        <v>0</v>
      </c>
      <c r="H33" s="60" t="n">
        <v>18.1648343752245</v>
      </c>
      <c r="I33" s="60" t="n">
        <v>2.58676438887691</v>
      </c>
      <c r="J33" s="60" t="n">
        <v>0.0287418265430768</v>
      </c>
      <c r="K33" s="60" t="n">
        <v>38.4924911978156</v>
      </c>
      <c r="L33" s="60" t="n">
        <v>0</v>
      </c>
      <c r="M33" s="60" t="n">
        <v>0</v>
      </c>
      <c r="N33" s="60" t="n">
        <v>0</v>
      </c>
      <c r="O33" s="60" t="n">
        <v>0.0071854566357692</v>
      </c>
      <c r="P33" s="60" t="n">
        <v>8.6297334195588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4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159</v>
      </c>
      <c r="F8" s="27" t="n">
        <v>1645</v>
      </c>
      <c r="G8" s="27" t="n">
        <v>0</v>
      </c>
      <c r="H8" s="27" t="n">
        <v>1519</v>
      </c>
      <c r="I8" s="27" t="n">
        <v>520</v>
      </c>
      <c r="J8" s="27" t="n">
        <v>0</v>
      </c>
      <c r="K8" s="27" t="n">
        <v>479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266</v>
      </c>
      <c r="Q8" s="28" t="n">
        <v>12906</v>
      </c>
      <c r="R8" s="29" t="n">
        <v>80.506518620173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81</v>
      </c>
      <c r="F9" s="27" t="n">
        <v>452</v>
      </c>
      <c r="G9" s="27" t="n">
        <v>0</v>
      </c>
      <c r="H9" s="27" t="n">
        <v>1814</v>
      </c>
      <c r="I9" s="27" t="n">
        <v>189</v>
      </c>
      <c r="J9" s="27" t="n">
        <v>0</v>
      </c>
      <c r="K9" s="27" t="n">
        <v>23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771</v>
      </c>
      <c r="R9" s="29" t="n">
        <v>17.285259809119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1</v>
      </c>
      <c r="F10" s="27"/>
      <c r="G10" s="27"/>
      <c r="H10" s="27" t="n">
        <v>118</v>
      </c>
      <c r="I10" s="27"/>
      <c r="J10" s="27" t="n">
        <v>13</v>
      </c>
      <c r="K10" s="27" t="n">
        <v>199</v>
      </c>
      <c r="L10" s="27"/>
      <c r="M10" s="34"/>
      <c r="N10" s="27"/>
      <c r="O10" s="27" t="n">
        <v>23</v>
      </c>
      <c r="P10" s="27" t="n">
        <v>0</v>
      </c>
      <c r="Q10" s="28" t="n">
        <v>354</v>
      </c>
      <c r="R10" s="29" t="n">
        <v>2.2082215707067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241</v>
      </c>
      <c r="F11" s="27" t="n">
        <v>2097</v>
      </c>
      <c r="G11" s="27" t="n">
        <v>0</v>
      </c>
      <c r="H11" s="27" t="n">
        <v>3451</v>
      </c>
      <c r="I11" s="27" t="n">
        <v>709</v>
      </c>
      <c r="J11" s="27" t="n">
        <v>13</v>
      </c>
      <c r="K11" s="27" t="n">
        <v>5231</v>
      </c>
      <c r="L11" s="27" t="n">
        <v>0</v>
      </c>
      <c r="M11" s="27" t="n">
        <v>0</v>
      </c>
      <c r="N11" s="27" t="n">
        <v>0</v>
      </c>
      <c r="O11" s="27" t="n">
        <v>23</v>
      </c>
      <c r="P11" s="27" t="n">
        <v>1266</v>
      </c>
      <c r="Q11" s="28" t="n">
        <v>1603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0.2170794086458</v>
      </c>
      <c r="F12" s="27" t="n">
        <v>13.0809057451188</v>
      </c>
      <c r="G12" s="27" t="n">
        <v>0</v>
      </c>
      <c r="H12" s="27" t="n">
        <v>21.5270413573701</v>
      </c>
      <c r="I12" s="27" t="n">
        <v>4.42268105545506</v>
      </c>
      <c r="J12" s="27" t="n">
        <v>0.0810928825400786</v>
      </c>
      <c r="K12" s="27" t="n">
        <v>32.6305283513193</v>
      </c>
      <c r="L12" s="27" t="n">
        <v>0</v>
      </c>
      <c r="M12" s="27" t="n">
        <v>0</v>
      </c>
      <c r="N12" s="27" t="n">
        <v>0</v>
      </c>
      <c r="O12" s="27" t="n">
        <v>0.143472022955524</v>
      </c>
      <c r="P12" s="27" t="n">
        <v>7.8971991765953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580</v>
      </c>
      <c r="F14" s="42" t="n">
        <v>1934</v>
      </c>
      <c r="G14" s="42" t="n">
        <v>0</v>
      </c>
      <c r="H14" s="42" t="n">
        <v>1784</v>
      </c>
      <c r="I14" s="42" t="n">
        <v>231</v>
      </c>
      <c r="J14" s="42" t="n">
        <v>0</v>
      </c>
      <c r="K14" s="42" t="n">
        <v>533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386</v>
      </c>
      <c r="Q14" s="43" t="n">
        <v>13246</v>
      </c>
      <c r="R14" s="44" t="n">
        <v>84.687679815868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3</v>
      </c>
      <c r="F15" s="42" t="n">
        <v>337</v>
      </c>
      <c r="G15" s="42" t="n">
        <v>0</v>
      </c>
      <c r="H15" s="42" t="n">
        <v>1370</v>
      </c>
      <c r="I15" s="42" t="n">
        <v>195</v>
      </c>
      <c r="J15" s="42" t="n">
        <v>0</v>
      </c>
      <c r="K15" s="42" t="n">
        <v>24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194</v>
      </c>
      <c r="R15" s="29" t="n">
        <v>14.027236110223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50</v>
      </c>
      <c r="I16" s="42" t="n">
        <v>0</v>
      </c>
      <c r="J16" s="42" t="n">
        <v>2</v>
      </c>
      <c r="K16" s="42" t="n">
        <v>140</v>
      </c>
      <c r="L16" s="42" t="n">
        <v>0</v>
      </c>
      <c r="M16" s="42" t="n">
        <v>0</v>
      </c>
      <c r="N16" s="42" t="n">
        <v>0</v>
      </c>
      <c r="O16" s="42" t="n">
        <v>9</v>
      </c>
      <c r="P16" s="42" t="n">
        <v>0</v>
      </c>
      <c r="Q16" s="28" t="n">
        <v>201</v>
      </c>
      <c r="R16" s="29" t="n">
        <v>1.2850840739083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623</v>
      </c>
      <c r="F17" s="27" t="n">
        <v>2271</v>
      </c>
      <c r="G17" s="27" t="n">
        <v>0</v>
      </c>
      <c r="H17" s="27" t="n">
        <v>3204</v>
      </c>
      <c r="I17" s="27" t="n">
        <v>426</v>
      </c>
      <c r="J17" s="27" t="n">
        <v>2</v>
      </c>
      <c r="K17" s="27" t="n">
        <v>5720</v>
      </c>
      <c r="L17" s="27" t="n">
        <v>0</v>
      </c>
      <c r="M17" s="27" t="n">
        <v>0</v>
      </c>
      <c r="N17" s="27" t="n">
        <v>0</v>
      </c>
      <c r="O17" s="27" t="n">
        <v>9</v>
      </c>
      <c r="P17" s="27" t="n">
        <v>1386</v>
      </c>
      <c r="Q17" s="28" t="n">
        <v>1564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7700274918483</v>
      </c>
      <c r="F18" s="38" t="n">
        <v>14.5195319992328</v>
      </c>
      <c r="G18" s="38" t="n">
        <v>0</v>
      </c>
      <c r="H18" s="38" t="n">
        <v>20.4846237452848</v>
      </c>
      <c r="I18" s="38" t="n">
        <v>2.72361102231315</v>
      </c>
      <c r="J18" s="38" t="n">
        <v>0.012786906208043</v>
      </c>
      <c r="K18" s="38" t="n">
        <v>36.5705517550029</v>
      </c>
      <c r="L18" s="38" t="n">
        <v>0</v>
      </c>
      <c r="M18" s="38" t="n">
        <v>0</v>
      </c>
      <c r="N18" s="38" t="n">
        <v>0</v>
      </c>
      <c r="O18" s="38" t="n">
        <v>0.0575410779361933</v>
      </c>
      <c r="P18" s="38" t="n">
        <v>8.8613260021737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134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61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753</v>
      </c>
      <c r="R19" s="52" t="n">
        <v>95.837589376915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40</v>
      </c>
      <c r="G20" s="27" t="n">
        <v>0</v>
      </c>
      <c r="H20" s="27" t="n">
        <v>2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63</v>
      </c>
      <c r="R20" s="29" t="n">
        <v>4.1624106230847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34</v>
      </c>
      <c r="F22" s="27" t="n">
        <v>140</v>
      </c>
      <c r="G22" s="27" t="n">
        <v>0</v>
      </c>
      <c r="H22" s="27" t="n">
        <v>23</v>
      </c>
      <c r="I22" s="27" t="n">
        <v>0</v>
      </c>
      <c r="J22" s="27" t="n">
        <v>0</v>
      </c>
      <c r="K22" s="27" t="n">
        <v>361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91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3.42185903983657</v>
      </c>
      <c r="F23" s="27" t="n">
        <v>3.57507660878447</v>
      </c>
      <c r="G23" s="27" t="n">
        <v>0</v>
      </c>
      <c r="H23" s="27" t="n">
        <v>0.587334014300306</v>
      </c>
      <c r="I23" s="27" t="n">
        <v>0</v>
      </c>
      <c r="J23" s="27" t="n">
        <v>0</v>
      </c>
      <c r="K23" s="27" t="n">
        <v>92.415730337078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7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17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191</v>
      </c>
      <c r="R25" s="44" t="n">
        <v>95.432692307692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5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2</v>
      </c>
      <c r="R26" s="29" t="n">
        <v>4.1666666666666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5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5</v>
      </c>
      <c r="R27" s="29" t="n">
        <v>0.400641025641026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7</v>
      </c>
      <c r="F28" s="27" t="n">
        <v>0</v>
      </c>
      <c r="G28" s="27" t="n">
        <v>0</v>
      </c>
      <c r="H28" s="27" t="n">
        <v>52</v>
      </c>
      <c r="I28" s="27" t="n">
        <v>0</v>
      </c>
      <c r="J28" s="27" t="n">
        <v>0</v>
      </c>
      <c r="K28" s="27" t="n">
        <v>117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24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1.36217948717949</v>
      </c>
      <c r="F29" s="27" t="n">
        <v>0</v>
      </c>
      <c r="G29" s="27" t="n">
        <v>0</v>
      </c>
      <c r="H29" s="27" t="n">
        <v>4.16666666666667</v>
      </c>
      <c r="I29" s="27" t="n">
        <v>0</v>
      </c>
      <c r="J29" s="27" t="n">
        <v>0</v>
      </c>
      <c r="K29" s="27" t="n">
        <v>94.471153846153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375</v>
      </c>
      <c r="F30" s="27" t="n">
        <v>2237</v>
      </c>
      <c r="G30" s="27" t="n">
        <v>0</v>
      </c>
      <c r="H30" s="27" t="n">
        <v>3474</v>
      </c>
      <c r="I30" s="27" t="n">
        <v>709</v>
      </c>
      <c r="J30" s="27" t="n">
        <v>13</v>
      </c>
      <c r="K30" s="27" t="n">
        <v>8850</v>
      </c>
      <c r="L30" s="27" t="n">
        <v>0</v>
      </c>
      <c r="M30" s="27" t="n">
        <v>0</v>
      </c>
      <c r="N30" s="27" t="n">
        <v>0</v>
      </c>
      <c r="O30" s="27" t="n">
        <v>23</v>
      </c>
      <c r="P30" s="27" t="n">
        <v>1266</v>
      </c>
      <c r="Q30" s="28" t="n">
        <v>1994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9198375695593</v>
      </c>
      <c r="F31" s="27" t="n">
        <v>11.2147190053642</v>
      </c>
      <c r="G31" s="27" t="n">
        <v>0</v>
      </c>
      <c r="H31" s="27" t="n">
        <v>17.4161528049331</v>
      </c>
      <c r="I31" s="27" t="n">
        <v>3.55441921090891</v>
      </c>
      <c r="J31" s="27" t="n">
        <v>0.0651727076753396</v>
      </c>
      <c r="K31" s="27" t="n">
        <v>44.3675740712889</v>
      </c>
      <c r="L31" s="27" t="n">
        <v>0</v>
      </c>
      <c r="M31" s="27" t="n">
        <v>0</v>
      </c>
      <c r="N31" s="27" t="n">
        <v>0</v>
      </c>
      <c r="O31" s="27" t="n">
        <v>0.115305559733293</v>
      </c>
      <c r="P31" s="27" t="n">
        <v>6.3468190705369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640</v>
      </c>
      <c r="F32" s="27" t="n">
        <v>2271</v>
      </c>
      <c r="G32" s="27" t="n">
        <v>0</v>
      </c>
      <c r="H32" s="27" t="n">
        <v>3256</v>
      </c>
      <c r="I32" s="27" t="n">
        <v>426</v>
      </c>
      <c r="J32" s="27" t="n">
        <v>2</v>
      </c>
      <c r="K32" s="27" t="n">
        <v>6899</v>
      </c>
      <c r="L32" s="27" t="n">
        <v>0</v>
      </c>
      <c r="M32" s="27" t="n">
        <v>0</v>
      </c>
      <c r="N32" s="27" t="n">
        <v>0</v>
      </c>
      <c r="O32" s="27" t="n">
        <v>9</v>
      </c>
      <c r="P32" s="27" t="n">
        <v>1386</v>
      </c>
      <c r="Q32" s="28" t="n">
        <v>1688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6314761087098</v>
      </c>
      <c r="F33" s="60" t="n">
        <v>13.446622061697</v>
      </c>
      <c r="G33" s="60" t="n">
        <v>0</v>
      </c>
      <c r="H33" s="60" t="n">
        <v>19.2788205340754</v>
      </c>
      <c r="I33" s="60" t="n">
        <v>2.52235182663272</v>
      </c>
      <c r="J33" s="60" t="n">
        <v>0.0118420273550832</v>
      </c>
      <c r="K33" s="60" t="n">
        <v>40.8490733613595</v>
      </c>
      <c r="L33" s="60" t="n">
        <v>0</v>
      </c>
      <c r="M33" s="60" t="n">
        <v>0</v>
      </c>
      <c r="N33" s="60" t="n">
        <v>0</v>
      </c>
      <c r="O33" s="60" t="n">
        <v>0.0532891230978744</v>
      </c>
      <c r="P33" s="60" t="n">
        <v>8.2065249570726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4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695</v>
      </c>
      <c r="F8" s="27" t="n">
        <v>2684</v>
      </c>
      <c r="G8" s="27" t="n">
        <v>0</v>
      </c>
      <c r="H8" s="27" t="n">
        <v>2679</v>
      </c>
      <c r="I8" s="27" t="n">
        <v>805</v>
      </c>
      <c r="J8" s="27" t="n">
        <v>0</v>
      </c>
      <c r="K8" s="27" t="n">
        <v>9463</v>
      </c>
      <c r="L8" s="27" t="n">
        <v>0</v>
      </c>
      <c r="M8" s="27" t="n">
        <v>251</v>
      </c>
      <c r="N8" s="27" t="n">
        <v>0</v>
      </c>
      <c r="O8" s="27" t="n">
        <v>0</v>
      </c>
      <c r="P8" s="27" t="n">
        <v>2490</v>
      </c>
      <c r="Q8" s="28" t="n">
        <v>23067</v>
      </c>
      <c r="R8" s="29" t="n">
        <v>81.916971483362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925</v>
      </c>
      <c r="G9" s="27" t="n">
        <v>0</v>
      </c>
      <c r="H9" s="27" t="n">
        <v>2963</v>
      </c>
      <c r="I9" s="27" t="n">
        <v>255</v>
      </c>
      <c r="J9" s="27" t="n">
        <v>1</v>
      </c>
      <c r="K9" s="27" t="n">
        <v>35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496</v>
      </c>
      <c r="R9" s="29" t="n">
        <v>15.966476082247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3</v>
      </c>
      <c r="F10" s="27"/>
      <c r="G10" s="27"/>
      <c r="H10" s="27" t="n">
        <v>105</v>
      </c>
      <c r="I10" s="27"/>
      <c r="J10" s="27" t="n">
        <v>16</v>
      </c>
      <c r="K10" s="27" t="n">
        <v>430</v>
      </c>
      <c r="L10" s="27"/>
      <c r="M10" s="34"/>
      <c r="N10" s="27"/>
      <c r="O10" s="27" t="n">
        <v>42</v>
      </c>
      <c r="P10" s="27" t="n">
        <v>0</v>
      </c>
      <c r="Q10" s="28" t="n">
        <v>596</v>
      </c>
      <c r="R10" s="29" t="n">
        <v>2.1165524343904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698</v>
      </c>
      <c r="F11" s="27" t="n">
        <v>3609</v>
      </c>
      <c r="G11" s="27" t="n">
        <v>0</v>
      </c>
      <c r="H11" s="27" t="n">
        <v>5747</v>
      </c>
      <c r="I11" s="27" t="n">
        <v>1060</v>
      </c>
      <c r="J11" s="27" t="n">
        <v>17</v>
      </c>
      <c r="K11" s="27" t="n">
        <v>10245</v>
      </c>
      <c r="L11" s="27" t="n">
        <v>0</v>
      </c>
      <c r="M11" s="27" t="n">
        <v>251</v>
      </c>
      <c r="N11" s="27" t="n">
        <v>0</v>
      </c>
      <c r="O11" s="27" t="n">
        <v>42</v>
      </c>
      <c r="P11" s="27" t="n">
        <v>2490</v>
      </c>
      <c r="Q11" s="28" t="n">
        <v>2815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6838311019567</v>
      </c>
      <c r="F12" s="27" t="n">
        <v>12.8165062679783</v>
      </c>
      <c r="G12" s="27" t="n">
        <v>0</v>
      </c>
      <c r="H12" s="27" t="n">
        <v>20.4091054369829</v>
      </c>
      <c r="I12" s="27" t="n">
        <v>3.76433822223801</v>
      </c>
      <c r="J12" s="27" t="n">
        <v>0.0603714620547605</v>
      </c>
      <c r="K12" s="27" t="n">
        <v>36.3826840441777</v>
      </c>
      <c r="L12" s="27" t="n">
        <v>0</v>
      </c>
      <c r="M12" s="27" t="n">
        <v>0.891366880926169</v>
      </c>
      <c r="N12" s="27" t="n">
        <v>0</v>
      </c>
      <c r="O12" s="27" t="n">
        <v>0.149153023899996</v>
      </c>
      <c r="P12" s="27" t="n">
        <v>8.842643559785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368</v>
      </c>
      <c r="F14" s="42" t="n">
        <v>2274</v>
      </c>
      <c r="G14" s="42" t="n">
        <v>0</v>
      </c>
      <c r="H14" s="42" t="n">
        <v>1404</v>
      </c>
      <c r="I14" s="42" t="n">
        <v>358</v>
      </c>
      <c r="J14" s="42" t="n">
        <v>0</v>
      </c>
      <c r="K14" s="42" t="n">
        <v>840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225</v>
      </c>
      <c r="Q14" s="43" t="n">
        <v>18035</v>
      </c>
      <c r="R14" s="44" t="n">
        <v>82.82053637031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616</v>
      </c>
      <c r="G15" s="42" t="n">
        <v>0</v>
      </c>
      <c r="H15" s="42" t="n">
        <v>2067</v>
      </c>
      <c r="I15" s="42" t="n">
        <v>156</v>
      </c>
      <c r="J15" s="42" t="n">
        <v>0</v>
      </c>
      <c r="K15" s="42" t="n">
        <v>44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286</v>
      </c>
      <c r="R15" s="29" t="n">
        <v>15.090007347538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13</v>
      </c>
      <c r="I16" s="42" t="n">
        <v>0</v>
      </c>
      <c r="J16" s="42" t="n">
        <v>8</v>
      </c>
      <c r="K16" s="42" t="n">
        <v>323</v>
      </c>
      <c r="L16" s="42" t="n">
        <v>0</v>
      </c>
      <c r="M16" s="42" t="n">
        <v>0</v>
      </c>
      <c r="N16" s="42" t="n">
        <v>0</v>
      </c>
      <c r="O16" s="42" t="n">
        <v>11</v>
      </c>
      <c r="P16" s="42" t="n">
        <v>0</v>
      </c>
      <c r="Q16" s="28" t="n">
        <v>455</v>
      </c>
      <c r="R16" s="29" t="n">
        <v>2.0894562821454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368</v>
      </c>
      <c r="F17" s="27" t="n">
        <v>2890</v>
      </c>
      <c r="G17" s="27" t="n">
        <v>0</v>
      </c>
      <c r="H17" s="27" t="n">
        <v>3584</v>
      </c>
      <c r="I17" s="27" t="n">
        <v>514</v>
      </c>
      <c r="J17" s="27" t="n">
        <v>8</v>
      </c>
      <c r="K17" s="27" t="n">
        <v>9176</v>
      </c>
      <c r="L17" s="27" t="n">
        <v>0</v>
      </c>
      <c r="M17" s="27" t="n">
        <v>0</v>
      </c>
      <c r="N17" s="27" t="n">
        <v>0</v>
      </c>
      <c r="O17" s="27" t="n">
        <v>11</v>
      </c>
      <c r="P17" s="27" t="n">
        <v>2225</v>
      </c>
      <c r="Q17" s="28" t="n">
        <v>2177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4665686994857</v>
      </c>
      <c r="F18" s="38" t="n">
        <v>13.2714915503306</v>
      </c>
      <c r="G18" s="38" t="n">
        <v>0</v>
      </c>
      <c r="H18" s="38" t="n">
        <v>16.4584864070536</v>
      </c>
      <c r="I18" s="38" t="n">
        <v>2.36039676708303</v>
      </c>
      <c r="J18" s="38" t="n">
        <v>0.0367376928728876</v>
      </c>
      <c r="K18" s="38" t="n">
        <v>42.1381337252021</v>
      </c>
      <c r="L18" s="38" t="n">
        <v>0</v>
      </c>
      <c r="M18" s="38" t="n">
        <v>0</v>
      </c>
      <c r="N18" s="38" t="n">
        <v>0</v>
      </c>
      <c r="O18" s="38" t="n">
        <v>0.0505143277002204</v>
      </c>
      <c r="P18" s="38" t="n">
        <v>10.217670830271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89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401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104</v>
      </c>
      <c r="R19" s="52" t="n">
        <v>97.274235600853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60</v>
      </c>
      <c r="G20" s="27" t="n">
        <v>0</v>
      </c>
      <c r="H20" s="27" t="n">
        <v>5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15</v>
      </c>
      <c r="R20" s="29" t="n">
        <v>2.7257643991467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89</v>
      </c>
      <c r="F22" s="27" t="n">
        <v>60</v>
      </c>
      <c r="G22" s="27" t="n">
        <v>0</v>
      </c>
      <c r="H22" s="27" t="n">
        <v>55</v>
      </c>
      <c r="I22" s="27" t="n">
        <v>0</v>
      </c>
      <c r="J22" s="27" t="n">
        <v>0</v>
      </c>
      <c r="K22" s="27" t="n">
        <v>401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21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2.10950462194833</v>
      </c>
      <c r="F23" s="27" t="n">
        <v>1.4221379473809</v>
      </c>
      <c r="G23" s="27" t="n">
        <v>0</v>
      </c>
      <c r="H23" s="27" t="n">
        <v>1.30362645176582</v>
      </c>
      <c r="I23" s="27" t="n">
        <v>0</v>
      </c>
      <c r="J23" s="27" t="n">
        <v>0</v>
      </c>
      <c r="K23" s="27" t="n">
        <v>95.16473097890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78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26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347</v>
      </c>
      <c r="R25" s="44" t="n">
        <v>67.014925373134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620</v>
      </c>
      <c r="G26" s="42" t="n">
        <v>0</v>
      </c>
      <c r="H26" s="42" t="n">
        <v>3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52</v>
      </c>
      <c r="R26" s="29" t="n">
        <v>32.437810945273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1</v>
      </c>
      <c r="R27" s="29" t="n">
        <v>0.54726368159204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78</v>
      </c>
      <c r="F28" s="27" t="n">
        <v>620</v>
      </c>
      <c r="G28" s="27" t="n">
        <v>0</v>
      </c>
      <c r="H28" s="27" t="n">
        <v>32</v>
      </c>
      <c r="I28" s="27" t="n">
        <v>0</v>
      </c>
      <c r="J28" s="27" t="n">
        <v>0</v>
      </c>
      <c r="K28" s="27" t="n">
        <v>128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01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3.88059701492537</v>
      </c>
      <c r="F29" s="27" t="n">
        <v>30.8457711442786</v>
      </c>
      <c r="G29" s="27" t="n">
        <v>0</v>
      </c>
      <c r="H29" s="27" t="n">
        <v>1.59203980099502</v>
      </c>
      <c r="I29" s="27" t="n">
        <v>0</v>
      </c>
      <c r="J29" s="27" t="n">
        <v>0</v>
      </c>
      <c r="K29" s="27" t="n">
        <v>63.68159203980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787</v>
      </c>
      <c r="F30" s="27" t="n">
        <v>3669</v>
      </c>
      <c r="G30" s="27" t="n">
        <v>0</v>
      </c>
      <c r="H30" s="27" t="n">
        <v>5802</v>
      </c>
      <c r="I30" s="27" t="n">
        <v>1060</v>
      </c>
      <c r="J30" s="27" t="n">
        <v>17</v>
      </c>
      <c r="K30" s="27" t="n">
        <v>14260</v>
      </c>
      <c r="L30" s="27" t="n">
        <v>0</v>
      </c>
      <c r="M30" s="27" t="n">
        <v>251</v>
      </c>
      <c r="N30" s="27" t="n">
        <v>0</v>
      </c>
      <c r="O30" s="27" t="n">
        <v>42</v>
      </c>
      <c r="P30" s="27" t="n">
        <v>2490</v>
      </c>
      <c r="Q30" s="28" t="n">
        <v>3237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7847303724751</v>
      </c>
      <c r="F31" s="27" t="n">
        <v>11.3317684847736</v>
      </c>
      <c r="G31" s="27" t="n">
        <v>0</v>
      </c>
      <c r="H31" s="27" t="n">
        <v>17.9195750200754</v>
      </c>
      <c r="I31" s="27" t="n">
        <v>3.27382790783866</v>
      </c>
      <c r="J31" s="27" t="n">
        <v>0.052504787201186</v>
      </c>
      <c r="K31" s="27" t="n">
        <v>44.0422509111125</v>
      </c>
      <c r="L31" s="27" t="n">
        <v>0</v>
      </c>
      <c r="M31" s="27" t="n">
        <v>0.77521774044104</v>
      </c>
      <c r="N31" s="27" t="n">
        <v>0</v>
      </c>
      <c r="O31" s="27" t="n">
        <v>0.129717709555871</v>
      </c>
      <c r="P31" s="27" t="n">
        <v>7.6904070665266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446</v>
      </c>
      <c r="F32" s="27" t="n">
        <v>3510</v>
      </c>
      <c r="G32" s="27" t="n">
        <v>0</v>
      </c>
      <c r="H32" s="27" t="n">
        <v>3616</v>
      </c>
      <c r="I32" s="27" t="n">
        <v>514</v>
      </c>
      <c r="J32" s="27" t="n">
        <v>8</v>
      </c>
      <c r="K32" s="27" t="n">
        <v>10456</v>
      </c>
      <c r="L32" s="27" t="n">
        <v>0</v>
      </c>
      <c r="M32" s="27" t="n">
        <v>0</v>
      </c>
      <c r="N32" s="27" t="n">
        <v>0</v>
      </c>
      <c r="O32" s="27" t="n">
        <v>11</v>
      </c>
      <c r="P32" s="27" t="n">
        <v>2225</v>
      </c>
      <c r="Q32" s="28" t="n">
        <v>2378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4875136634995</v>
      </c>
      <c r="F33" s="60" t="n">
        <v>14.7565795005465</v>
      </c>
      <c r="G33" s="60" t="n">
        <v>0</v>
      </c>
      <c r="H33" s="60" t="n">
        <v>15.2022197931556</v>
      </c>
      <c r="I33" s="60" t="n">
        <v>2.16093500378374</v>
      </c>
      <c r="J33" s="60" t="n">
        <v>0.0336332296308753</v>
      </c>
      <c r="K33" s="60" t="n">
        <v>43.958631127554</v>
      </c>
      <c r="L33" s="60" t="n">
        <v>0</v>
      </c>
      <c r="M33" s="60" t="n">
        <v>0</v>
      </c>
      <c r="N33" s="60" t="n">
        <v>0</v>
      </c>
      <c r="O33" s="60" t="n">
        <v>0.0462456907424535</v>
      </c>
      <c r="P33" s="60" t="n">
        <v>9.3542419910871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5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934</v>
      </c>
      <c r="F8" s="27" t="n">
        <v>1729</v>
      </c>
      <c r="G8" s="27" t="n">
        <v>0</v>
      </c>
      <c r="H8" s="27" t="n">
        <v>1831</v>
      </c>
      <c r="I8" s="27" t="n">
        <v>964</v>
      </c>
      <c r="J8" s="27" t="n">
        <v>0</v>
      </c>
      <c r="K8" s="27" t="n">
        <v>5424</v>
      </c>
      <c r="L8" s="27" t="n">
        <v>0</v>
      </c>
      <c r="M8" s="27" t="n">
        <v>48</v>
      </c>
      <c r="N8" s="27" t="n">
        <v>0</v>
      </c>
      <c r="O8" s="27" t="n">
        <v>0</v>
      </c>
      <c r="P8" s="27" t="n">
        <v>1629</v>
      </c>
      <c r="Q8" s="28" t="n">
        <v>14559</v>
      </c>
      <c r="R8" s="29" t="n">
        <v>78.752636988153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694</v>
      </c>
      <c r="G9" s="27" t="n">
        <v>0</v>
      </c>
      <c r="H9" s="27" t="n">
        <v>2176</v>
      </c>
      <c r="I9" s="27" t="n">
        <v>369</v>
      </c>
      <c r="J9" s="27" t="n">
        <v>2</v>
      </c>
      <c r="K9" s="27" t="n">
        <v>255</v>
      </c>
      <c r="L9" s="27" t="n">
        <v>0</v>
      </c>
      <c r="M9" s="27" t="n">
        <v>60</v>
      </c>
      <c r="N9" s="27" t="n">
        <v>0</v>
      </c>
      <c r="O9" s="27"/>
      <c r="P9" s="27" t="n">
        <v>0</v>
      </c>
      <c r="Q9" s="28" t="n">
        <v>3556</v>
      </c>
      <c r="R9" s="29" t="n">
        <v>19.235138205225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5</v>
      </c>
      <c r="F10" s="27"/>
      <c r="G10" s="27"/>
      <c r="H10" s="27" t="n">
        <v>139</v>
      </c>
      <c r="I10" s="27"/>
      <c r="J10" s="27" t="n">
        <v>16</v>
      </c>
      <c r="K10" s="27" t="n">
        <v>177</v>
      </c>
      <c r="L10" s="27"/>
      <c r="M10" s="34"/>
      <c r="N10" s="27"/>
      <c r="O10" s="27" t="n">
        <v>35</v>
      </c>
      <c r="P10" s="27" t="n">
        <v>0</v>
      </c>
      <c r="Q10" s="28" t="n">
        <v>372</v>
      </c>
      <c r="R10" s="29" t="n">
        <v>2.0122248066208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939</v>
      </c>
      <c r="F11" s="27" t="n">
        <v>2423</v>
      </c>
      <c r="G11" s="27" t="n">
        <v>0</v>
      </c>
      <c r="H11" s="27" t="n">
        <v>4146</v>
      </c>
      <c r="I11" s="27" t="n">
        <v>1333</v>
      </c>
      <c r="J11" s="27" t="n">
        <v>18</v>
      </c>
      <c r="K11" s="27" t="n">
        <v>5856</v>
      </c>
      <c r="L11" s="27" t="n">
        <v>0</v>
      </c>
      <c r="M11" s="27" t="n">
        <v>108</v>
      </c>
      <c r="N11" s="27" t="n">
        <v>0</v>
      </c>
      <c r="O11" s="27" t="n">
        <v>35</v>
      </c>
      <c r="P11" s="27" t="n">
        <v>1629</v>
      </c>
      <c r="Q11" s="28" t="n">
        <v>1848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8976578135987</v>
      </c>
      <c r="F12" s="27" t="n">
        <v>13.1065072753827</v>
      </c>
      <c r="G12" s="27" t="n">
        <v>0</v>
      </c>
      <c r="H12" s="27" t="n">
        <v>22.4265700221777</v>
      </c>
      <c r="I12" s="27" t="n">
        <v>7.21047222372478</v>
      </c>
      <c r="J12" s="27" t="n">
        <v>0.0973657164493969</v>
      </c>
      <c r="K12" s="27" t="n">
        <v>31.6763130848705</v>
      </c>
      <c r="L12" s="27" t="n">
        <v>0</v>
      </c>
      <c r="M12" s="27" t="n">
        <v>0.584194298696381</v>
      </c>
      <c r="N12" s="27" t="n">
        <v>0</v>
      </c>
      <c r="O12" s="27" t="n">
        <v>0.189322226429383</v>
      </c>
      <c r="P12" s="27" t="n">
        <v>8.8115973386704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868</v>
      </c>
      <c r="F14" s="42" t="n">
        <v>1585</v>
      </c>
      <c r="G14" s="42" t="n">
        <v>0</v>
      </c>
      <c r="H14" s="42" t="n">
        <v>1692</v>
      </c>
      <c r="I14" s="42" t="n">
        <v>374</v>
      </c>
      <c r="J14" s="42" t="n">
        <v>0</v>
      </c>
      <c r="K14" s="42" t="n">
        <v>695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299</v>
      </c>
      <c r="Q14" s="43" t="n">
        <v>15775</v>
      </c>
      <c r="R14" s="44" t="n">
        <v>80.587484035759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3</v>
      </c>
      <c r="F15" s="42" t="n">
        <v>601</v>
      </c>
      <c r="G15" s="42" t="n">
        <v>0</v>
      </c>
      <c r="H15" s="42" t="n">
        <v>1996</v>
      </c>
      <c r="I15" s="42" t="n">
        <v>223</v>
      </c>
      <c r="J15" s="42" t="n">
        <v>0</v>
      </c>
      <c r="K15" s="42" t="n">
        <v>42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285</v>
      </c>
      <c r="R15" s="29" t="n">
        <v>16.781609195402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23</v>
      </c>
      <c r="I16" s="42" t="n">
        <v>0</v>
      </c>
      <c r="J16" s="42" t="n">
        <v>17</v>
      </c>
      <c r="K16" s="42" t="n">
        <v>347</v>
      </c>
      <c r="L16" s="42" t="n">
        <v>0</v>
      </c>
      <c r="M16" s="42" t="n">
        <v>0</v>
      </c>
      <c r="N16" s="42" t="n">
        <v>0</v>
      </c>
      <c r="O16" s="42" t="n">
        <v>28</v>
      </c>
      <c r="P16" s="42" t="n">
        <v>0</v>
      </c>
      <c r="Q16" s="28" t="n">
        <v>515</v>
      </c>
      <c r="R16" s="29" t="n">
        <v>2.630906768837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911</v>
      </c>
      <c r="F17" s="27" t="n">
        <v>2186</v>
      </c>
      <c r="G17" s="27" t="n">
        <v>0</v>
      </c>
      <c r="H17" s="27" t="n">
        <v>3811</v>
      </c>
      <c r="I17" s="27" t="n">
        <v>597</v>
      </c>
      <c r="J17" s="27" t="n">
        <v>17</v>
      </c>
      <c r="K17" s="27" t="n">
        <v>7726</v>
      </c>
      <c r="L17" s="27" t="n">
        <v>0</v>
      </c>
      <c r="M17" s="27" t="n">
        <v>0</v>
      </c>
      <c r="N17" s="27" t="n">
        <v>0</v>
      </c>
      <c r="O17" s="27" t="n">
        <v>28</v>
      </c>
      <c r="P17" s="27" t="n">
        <v>2299</v>
      </c>
      <c r="Q17" s="28" t="n">
        <v>1957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8710089399745</v>
      </c>
      <c r="F18" s="38" t="n">
        <v>11.1673052362708</v>
      </c>
      <c r="G18" s="38" t="n">
        <v>0</v>
      </c>
      <c r="H18" s="38" t="n">
        <v>19.4687100893997</v>
      </c>
      <c r="I18" s="38" t="n">
        <v>3.04980842911877</v>
      </c>
      <c r="J18" s="38" t="n">
        <v>0.086845466155811</v>
      </c>
      <c r="K18" s="38" t="n">
        <v>39.4687100893997</v>
      </c>
      <c r="L18" s="38" t="n">
        <v>0</v>
      </c>
      <c r="M18" s="38" t="n">
        <v>0</v>
      </c>
      <c r="N18" s="38" t="n">
        <v>0</v>
      </c>
      <c r="O18" s="38" t="n">
        <v>0.143039591315453</v>
      </c>
      <c r="P18" s="38" t="n">
        <v>11.744572158365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78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93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011</v>
      </c>
      <c r="R19" s="52" t="n">
        <v>98.671586715867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1</v>
      </c>
      <c r="R20" s="29" t="n">
        <v>1.2546125461254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0.0738007380073801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78</v>
      </c>
      <c r="F22" s="27" t="n">
        <v>0</v>
      </c>
      <c r="G22" s="27" t="n">
        <v>0</v>
      </c>
      <c r="H22" s="27" t="n">
        <v>51</v>
      </c>
      <c r="I22" s="27" t="n">
        <v>0</v>
      </c>
      <c r="J22" s="27" t="n">
        <v>0</v>
      </c>
      <c r="K22" s="27" t="n">
        <v>393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06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1.91881918819188</v>
      </c>
      <c r="F23" s="27" t="n">
        <v>0</v>
      </c>
      <c r="G23" s="27" t="n">
        <v>0</v>
      </c>
      <c r="H23" s="27" t="n">
        <v>1.25461254612546</v>
      </c>
      <c r="I23" s="27" t="n">
        <v>0</v>
      </c>
      <c r="J23" s="27" t="n">
        <v>0</v>
      </c>
      <c r="K23" s="27" t="n">
        <v>96.826568265682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62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64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810</v>
      </c>
      <c r="R25" s="44" t="n">
        <v>57.284299858557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540</v>
      </c>
      <c r="G26" s="42" t="n">
        <v>0</v>
      </c>
      <c r="H26" s="42" t="n">
        <v>5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94</v>
      </c>
      <c r="R26" s="29" t="n">
        <v>42.00848656294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0</v>
      </c>
      <c r="R27" s="29" t="n">
        <v>0.707213578500707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62</v>
      </c>
      <c r="F28" s="27" t="n">
        <v>540</v>
      </c>
      <c r="G28" s="27" t="n">
        <v>0</v>
      </c>
      <c r="H28" s="27" t="n">
        <v>54</v>
      </c>
      <c r="I28" s="27" t="n">
        <v>0</v>
      </c>
      <c r="J28" s="27" t="n">
        <v>0</v>
      </c>
      <c r="K28" s="27" t="n">
        <v>65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41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11.4568599717115</v>
      </c>
      <c r="F29" s="27" t="n">
        <v>38.1895332390382</v>
      </c>
      <c r="G29" s="27" t="n">
        <v>0</v>
      </c>
      <c r="H29" s="27" t="n">
        <v>3.81895332390382</v>
      </c>
      <c r="I29" s="27" t="n">
        <v>0</v>
      </c>
      <c r="J29" s="27" t="n">
        <v>0</v>
      </c>
      <c r="K29" s="27" t="n">
        <v>46.534653465346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017</v>
      </c>
      <c r="F30" s="27" t="n">
        <v>2423</v>
      </c>
      <c r="G30" s="27" t="n">
        <v>0</v>
      </c>
      <c r="H30" s="27" t="n">
        <v>4197</v>
      </c>
      <c r="I30" s="27" t="n">
        <v>1333</v>
      </c>
      <c r="J30" s="27" t="n">
        <v>18</v>
      </c>
      <c r="K30" s="27" t="n">
        <v>9792</v>
      </c>
      <c r="L30" s="27" t="n">
        <v>0</v>
      </c>
      <c r="M30" s="27" t="n">
        <v>108</v>
      </c>
      <c r="N30" s="27" t="n">
        <v>0</v>
      </c>
      <c r="O30" s="27" t="n">
        <v>35</v>
      </c>
      <c r="P30" s="27" t="n">
        <v>1629</v>
      </c>
      <c r="Q30" s="28" t="n">
        <v>2255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3779709116708</v>
      </c>
      <c r="F31" s="27" t="n">
        <v>10.7440581766584</v>
      </c>
      <c r="G31" s="27" t="n">
        <v>0</v>
      </c>
      <c r="H31" s="27" t="n">
        <v>18.6103228095069</v>
      </c>
      <c r="I31" s="27" t="n">
        <v>5.91078396594537</v>
      </c>
      <c r="J31" s="27" t="n">
        <v>0.0798155374246187</v>
      </c>
      <c r="K31" s="27" t="n">
        <v>43.4196523589926</v>
      </c>
      <c r="L31" s="27" t="n">
        <v>0</v>
      </c>
      <c r="M31" s="27" t="n">
        <v>0.478893224547712</v>
      </c>
      <c r="N31" s="27" t="n">
        <v>0</v>
      </c>
      <c r="O31" s="27" t="n">
        <v>0.155196878325647</v>
      </c>
      <c r="P31" s="27" t="n">
        <v>7.2233061369279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073</v>
      </c>
      <c r="F32" s="27" t="n">
        <v>2726</v>
      </c>
      <c r="G32" s="27" t="n">
        <v>0</v>
      </c>
      <c r="H32" s="27" t="n">
        <v>3865</v>
      </c>
      <c r="I32" s="27" t="n">
        <v>597</v>
      </c>
      <c r="J32" s="27" t="n">
        <v>17</v>
      </c>
      <c r="K32" s="27" t="n">
        <v>8384</v>
      </c>
      <c r="L32" s="27" t="n">
        <v>0</v>
      </c>
      <c r="M32" s="27" t="n">
        <v>0</v>
      </c>
      <c r="N32" s="27" t="n">
        <v>0</v>
      </c>
      <c r="O32" s="27" t="n">
        <v>28</v>
      </c>
      <c r="P32" s="27" t="n">
        <v>2299</v>
      </c>
      <c r="Q32" s="28" t="n">
        <v>2098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6410024298442</v>
      </c>
      <c r="F33" s="60" t="n">
        <v>12.9877554909715</v>
      </c>
      <c r="G33" s="60" t="n">
        <v>0</v>
      </c>
      <c r="H33" s="60" t="n">
        <v>18.4144075468102</v>
      </c>
      <c r="I33" s="60" t="n">
        <v>2.84434703892515</v>
      </c>
      <c r="J33" s="60" t="n">
        <v>0.0809948068035638</v>
      </c>
      <c r="K33" s="60" t="n">
        <v>39.9447329553576</v>
      </c>
      <c r="L33" s="60" t="n">
        <v>0</v>
      </c>
      <c r="M33" s="60" t="n">
        <v>0</v>
      </c>
      <c r="N33" s="60" t="n">
        <v>0</v>
      </c>
      <c r="O33" s="60" t="n">
        <v>0.13340321120587</v>
      </c>
      <c r="P33" s="60" t="n">
        <v>10.953356520081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5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950</v>
      </c>
      <c r="F8" s="27" t="n">
        <v>1594</v>
      </c>
      <c r="G8" s="27" t="n">
        <v>0</v>
      </c>
      <c r="H8" s="27" t="n">
        <v>2394</v>
      </c>
      <c r="I8" s="27" t="n">
        <v>992</v>
      </c>
      <c r="J8" s="27" t="n">
        <v>0</v>
      </c>
      <c r="K8" s="27" t="n">
        <v>296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150</v>
      </c>
      <c r="Q8" s="28" t="n">
        <v>13045</v>
      </c>
      <c r="R8" s="29" t="n">
        <v>77.400023733238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45</v>
      </c>
      <c r="F9" s="27" t="n">
        <v>332</v>
      </c>
      <c r="G9" s="27" t="n">
        <v>0</v>
      </c>
      <c r="H9" s="27" t="n">
        <v>2554</v>
      </c>
      <c r="I9" s="27" t="n">
        <v>315</v>
      </c>
      <c r="J9" s="27" t="n">
        <v>4</v>
      </c>
      <c r="K9" s="27" t="n">
        <v>194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444</v>
      </c>
      <c r="R9" s="29" t="n">
        <v>20.43431826272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79</v>
      </c>
      <c r="I10" s="27"/>
      <c r="J10" s="27" t="n">
        <v>27</v>
      </c>
      <c r="K10" s="27" t="n">
        <v>223</v>
      </c>
      <c r="L10" s="27"/>
      <c r="M10" s="34"/>
      <c r="N10" s="27"/>
      <c r="O10" s="27" t="n">
        <v>36</v>
      </c>
      <c r="P10" s="27" t="n">
        <v>0</v>
      </c>
      <c r="Q10" s="28" t="n">
        <v>365</v>
      </c>
      <c r="R10" s="29" t="n">
        <v>2.1656580040346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995</v>
      </c>
      <c r="F11" s="27" t="n">
        <v>1926</v>
      </c>
      <c r="G11" s="27" t="n">
        <v>0</v>
      </c>
      <c r="H11" s="27" t="n">
        <v>5027</v>
      </c>
      <c r="I11" s="27" t="n">
        <v>1307</v>
      </c>
      <c r="J11" s="27" t="n">
        <v>31</v>
      </c>
      <c r="K11" s="27" t="n">
        <v>3382</v>
      </c>
      <c r="L11" s="27" t="n">
        <v>0</v>
      </c>
      <c r="M11" s="27" t="n">
        <v>0</v>
      </c>
      <c r="N11" s="27" t="n">
        <v>0</v>
      </c>
      <c r="O11" s="27" t="n">
        <v>36</v>
      </c>
      <c r="P11" s="27" t="n">
        <v>1150</v>
      </c>
      <c r="Q11" s="28" t="n">
        <v>1685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3.7035718523793</v>
      </c>
      <c r="F12" s="27" t="n">
        <v>11.4275542897828</v>
      </c>
      <c r="G12" s="27" t="n">
        <v>0</v>
      </c>
      <c r="H12" s="27" t="n">
        <v>29.8267473596772</v>
      </c>
      <c r="I12" s="27" t="n">
        <v>7.75483564732408</v>
      </c>
      <c r="J12" s="27" t="n">
        <v>0.183932597602943</v>
      </c>
      <c r="K12" s="27" t="n">
        <v>20.0664530675211</v>
      </c>
      <c r="L12" s="27" t="n">
        <v>0</v>
      </c>
      <c r="M12" s="27" t="n">
        <v>0</v>
      </c>
      <c r="N12" s="27" t="n">
        <v>0</v>
      </c>
      <c r="O12" s="27" t="n">
        <v>0.213599145603418</v>
      </c>
      <c r="P12" s="27" t="n">
        <v>6.8233060401091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300</v>
      </c>
      <c r="F14" s="42" t="n">
        <v>1658</v>
      </c>
      <c r="G14" s="42" t="n">
        <v>0</v>
      </c>
      <c r="H14" s="42" t="n">
        <v>2262</v>
      </c>
      <c r="I14" s="42" t="n">
        <v>459</v>
      </c>
      <c r="J14" s="42" t="n">
        <v>0</v>
      </c>
      <c r="K14" s="42" t="n">
        <v>6234</v>
      </c>
      <c r="L14" s="42" t="n">
        <v>0</v>
      </c>
      <c r="M14" s="42" t="n">
        <v>251</v>
      </c>
      <c r="N14" s="42" t="n">
        <v>0</v>
      </c>
      <c r="O14" s="42" t="n">
        <v>0</v>
      </c>
      <c r="P14" s="42" t="n">
        <v>2271</v>
      </c>
      <c r="Q14" s="43" t="n">
        <v>16435</v>
      </c>
      <c r="R14" s="44" t="n">
        <v>79.623080277118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0</v>
      </c>
      <c r="F15" s="42" t="n">
        <v>801</v>
      </c>
      <c r="G15" s="42" t="n">
        <v>0</v>
      </c>
      <c r="H15" s="42" t="n">
        <v>2357</v>
      </c>
      <c r="I15" s="42" t="n">
        <v>194</v>
      </c>
      <c r="J15" s="42" t="n">
        <v>0</v>
      </c>
      <c r="K15" s="42" t="n">
        <v>32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721</v>
      </c>
      <c r="R15" s="29" t="n">
        <v>18.027227363015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78</v>
      </c>
      <c r="I16" s="42" t="n">
        <v>0</v>
      </c>
      <c r="J16" s="42" t="n">
        <v>9</v>
      </c>
      <c r="K16" s="42" t="n">
        <v>376</v>
      </c>
      <c r="L16" s="42" t="n">
        <v>0</v>
      </c>
      <c r="M16" s="42" t="n">
        <v>0</v>
      </c>
      <c r="N16" s="42" t="n">
        <v>0</v>
      </c>
      <c r="O16" s="42" t="n">
        <v>22</v>
      </c>
      <c r="P16" s="42" t="n">
        <v>0</v>
      </c>
      <c r="Q16" s="28" t="n">
        <v>485</v>
      </c>
      <c r="R16" s="29" t="n">
        <v>2.3496923598662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340</v>
      </c>
      <c r="F17" s="27" t="n">
        <v>2459</v>
      </c>
      <c r="G17" s="27" t="n">
        <v>0</v>
      </c>
      <c r="H17" s="27" t="n">
        <v>4697</v>
      </c>
      <c r="I17" s="27" t="n">
        <v>653</v>
      </c>
      <c r="J17" s="27" t="n">
        <v>9</v>
      </c>
      <c r="K17" s="27" t="n">
        <v>6939</v>
      </c>
      <c r="L17" s="27" t="n">
        <v>0</v>
      </c>
      <c r="M17" s="27" t="n">
        <v>251</v>
      </c>
      <c r="N17" s="27" t="n">
        <v>0</v>
      </c>
      <c r="O17" s="27" t="n">
        <v>22</v>
      </c>
      <c r="P17" s="27" t="n">
        <v>2271</v>
      </c>
      <c r="Q17" s="28" t="n">
        <v>2064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1813865607286</v>
      </c>
      <c r="F18" s="38" t="n">
        <v>11.9131825008478</v>
      </c>
      <c r="G18" s="38" t="n">
        <v>0</v>
      </c>
      <c r="H18" s="38" t="n">
        <v>22.7556804418391</v>
      </c>
      <c r="I18" s="38" t="n">
        <v>3.16360641441791</v>
      </c>
      <c r="J18" s="38" t="n">
        <v>0.043602538636694</v>
      </c>
      <c r="K18" s="38" t="n">
        <v>33.617557288891</v>
      </c>
      <c r="L18" s="38" t="n">
        <v>0</v>
      </c>
      <c r="M18" s="38" t="n">
        <v>1.21602635531224</v>
      </c>
      <c r="N18" s="38" t="n">
        <v>0</v>
      </c>
      <c r="O18" s="38" t="n">
        <v>0.106583983334141</v>
      </c>
      <c r="P18" s="38" t="n">
        <v>11.002373915992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128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97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103</v>
      </c>
      <c r="R19" s="52" t="n">
        <v>91.713911905800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60</v>
      </c>
      <c r="G20" s="27" t="n">
        <v>0</v>
      </c>
      <c r="H20" s="27" t="n">
        <v>12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85</v>
      </c>
      <c r="R20" s="29" t="n">
        <v>8.0680331443523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5</v>
      </c>
      <c r="L21" s="27"/>
      <c r="M21" s="34"/>
      <c r="N21" s="27"/>
      <c r="O21" s="27" t="n">
        <v>0</v>
      </c>
      <c r="P21" s="27" t="n">
        <v>0</v>
      </c>
      <c r="Q21" s="28" t="n">
        <v>5</v>
      </c>
      <c r="R21" s="29" t="n">
        <v>0.218054949847362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28</v>
      </c>
      <c r="F22" s="27" t="n">
        <v>60</v>
      </c>
      <c r="G22" s="27" t="n">
        <v>0</v>
      </c>
      <c r="H22" s="27" t="n">
        <v>125</v>
      </c>
      <c r="I22" s="27" t="n">
        <v>0</v>
      </c>
      <c r="J22" s="27" t="n">
        <v>0</v>
      </c>
      <c r="K22" s="27" t="n">
        <v>198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29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5.58220671609246</v>
      </c>
      <c r="F23" s="27" t="n">
        <v>2.61665939816834</v>
      </c>
      <c r="G23" s="27" t="n">
        <v>0</v>
      </c>
      <c r="H23" s="27" t="n">
        <v>5.45137374618404</v>
      </c>
      <c r="I23" s="27" t="n">
        <v>0</v>
      </c>
      <c r="J23" s="27" t="n">
        <v>0</v>
      </c>
      <c r="K23" s="27" t="n">
        <v>86.349760139555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205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11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323</v>
      </c>
      <c r="R25" s="44" t="n">
        <v>89.452332657200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80</v>
      </c>
      <c r="G26" s="42" t="n">
        <v>0</v>
      </c>
      <c r="H26" s="42" t="n">
        <v>6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45</v>
      </c>
      <c r="R26" s="29" t="n">
        <v>9.8039215686274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1</v>
      </c>
      <c r="R27" s="29" t="n">
        <v>0.743745774171738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205</v>
      </c>
      <c r="F28" s="27" t="n">
        <v>80</v>
      </c>
      <c r="G28" s="27" t="n">
        <v>0</v>
      </c>
      <c r="H28" s="27" t="n">
        <v>65</v>
      </c>
      <c r="I28" s="27" t="n">
        <v>0</v>
      </c>
      <c r="J28" s="27" t="n">
        <v>0</v>
      </c>
      <c r="K28" s="27" t="n">
        <v>112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47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13.8607167004733</v>
      </c>
      <c r="F29" s="27" t="n">
        <v>5.40906017579446</v>
      </c>
      <c r="G29" s="27" t="n">
        <v>0</v>
      </c>
      <c r="H29" s="27" t="n">
        <v>4.394861392833</v>
      </c>
      <c r="I29" s="27" t="n">
        <v>0</v>
      </c>
      <c r="J29" s="27" t="n">
        <v>0</v>
      </c>
      <c r="K29" s="27" t="n">
        <v>76.335361730899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123</v>
      </c>
      <c r="F30" s="27" t="n">
        <v>1986</v>
      </c>
      <c r="G30" s="27" t="n">
        <v>0</v>
      </c>
      <c r="H30" s="27" t="n">
        <v>5152</v>
      </c>
      <c r="I30" s="27" t="n">
        <v>1307</v>
      </c>
      <c r="J30" s="27" t="n">
        <v>31</v>
      </c>
      <c r="K30" s="27" t="n">
        <v>5362</v>
      </c>
      <c r="L30" s="27" t="n">
        <v>0</v>
      </c>
      <c r="M30" s="27" t="n">
        <v>0</v>
      </c>
      <c r="N30" s="27" t="n">
        <v>0</v>
      </c>
      <c r="O30" s="27" t="n">
        <v>36</v>
      </c>
      <c r="P30" s="27" t="n">
        <v>1150</v>
      </c>
      <c r="Q30" s="28" t="n">
        <v>1914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1.5333994881705</v>
      </c>
      <c r="F31" s="27" t="n">
        <v>10.372382096412</v>
      </c>
      <c r="G31" s="27" t="n">
        <v>0</v>
      </c>
      <c r="H31" s="27" t="n">
        <v>26.9076095471876</v>
      </c>
      <c r="I31" s="27" t="n">
        <v>6.82613464250274</v>
      </c>
      <c r="J31" s="27" t="n">
        <v>0.161905259309552</v>
      </c>
      <c r="K31" s="27" t="n">
        <v>28.0043871102523</v>
      </c>
      <c r="L31" s="27" t="n">
        <v>0</v>
      </c>
      <c r="M31" s="27" t="n">
        <v>0</v>
      </c>
      <c r="N31" s="27" t="n">
        <v>0</v>
      </c>
      <c r="O31" s="27" t="n">
        <v>0.188019010811093</v>
      </c>
      <c r="P31" s="27" t="n">
        <v>6.0061628453543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545</v>
      </c>
      <c r="F32" s="27" t="n">
        <v>2539</v>
      </c>
      <c r="G32" s="27" t="n">
        <v>0</v>
      </c>
      <c r="H32" s="27" t="n">
        <v>4762</v>
      </c>
      <c r="I32" s="27" t="n">
        <v>653</v>
      </c>
      <c r="J32" s="27" t="n">
        <v>9</v>
      </c>
      <c r="K32" s="27" t="n">
        <v>8068</v>
      </c>
      <c r="L32" s="27" t="n">
        <v>0</v>
      </c>
      <c r="M32" s="27" t="n">
        <v>251</v>
      </c>
      <c r="N32" s="27" t="n">
        <v>0</v>
      </c>
      <c r="O32" s="27" t="n">
        <v>22</v>
      </c>
      <c r="P32" s="27" t="n">
        <v>2271</v>
      </c>
      <c r="Q32" s="28" t="n">
        <v>2212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0262206148282</v>
      </c>
      <c r="F33" s="60" t="n">
        <v>11.4783001808318</v>
      </c>
      <c r="G33" s="60" t="n">
        <v>0</v>
      </c>
      <c r="H33" s="60" t="n">
        <v>21.5280289330922</v>
      </c>
      <c r="I33" s="60" t="n">
        <v>2.95207956600362</v>
      </c>
      <c r="J33" s="60" t="n">
        <v>0.0406871609403255</v>
      </c>
      <c r="K33" s="60" t="n">
        <v>36.4737793851718</v>
      </c>
      <c r="L33" s="60" t="n">
        <v>0</v>
      </c>
      <c r="M33" s="60" t="n">
        <v>1.13471971066908</v>
      </c>
      <c r="N33" s="60" t="n">
        <v>0</v>
      </c>
      <c r="O33" s="60" t="n">
        <v>0.0994575045207957</v>
      </c>
      <c r="P33" s="60" t="n">
        <v>10.266726943942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5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382</v>
      </c>
      <c r="F8" s="27" t="n">
        <v>2802</v>
      </c>
      <c r="G8" s="27" t="n">
        <v>0</v>
      </c>
      <c r="H8" s="27" t="n">
        <v>2930</v>
      </c>
      <c r="I8" s="27" t="n">
        <v>1052</v>
      </c>
      <c r="J8" s="27" t="n">
        <v>0</v>
      </c>
      <c r="K8" s="27" t="n">
        <v>774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207</v>
      </c>
      <c r="Q8" s="28" t="n">
        <v>21118</v>
      </c>
      <c r="R8" s="29" t="n">
        <v>84.152221558079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6</v>
      </c>
      <c r="F9" s="27" t="n">
        <v>495</v>
      </c>
      <c r="G9" s="27" t="n">
        <v>0</v>
      </c>
      <c r="H9" s="27" t="n">
        <v>2537</v>
      </c>
      <c r="I9" s="27" t="n">
        <v>196</v>
      </c>
      <c r="J9" s="27" t="n">
        <v>1</v>
      </c>
      <c r="K9" s="27" t="n">
        <v>300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535</v>
      </c>
      <c r="R9" s="29" t="n">
        <v>14.086471408647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57</v>
      </c>
      <c r="I10" s="27"/>
      <c r="J10" s="27" t="n">
        <v>9</v>
      </c>
      <c r="K10" s="27" t="n">
        <v>343</v>
      </c>
      <c r="L10" s="27"/>
      <c r="M10" s="34"/>
      <c r="N10" s="27"/>
      <c r="O10" s="27" t="n">
        <v>33</v>
      </c>
      <c r="P10" s="27" t="n">
        <v>0</v>
      </c>
      <c r="Q10" s="28" t="n">
        <v>442</v>
      </c>
      <c r="R10" s="29" t="n">
        <v>1.7613070332735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388</v>
      </c>
      <c r="F11" s="27" t="n">
        <v>3297</v>
      </c>
      <c r="G11" s="27" t="n">
        <v>0</v>
      </c>
      <c r="H11" s="27" t="n">
        <v>5524</v>
      </c>
      <c r="I11" s="27" t="n">
        <v>1248</v>
      </c>
      <c r="J11" s="27" t="n">
        <v>10</v>
      </c>
      <c r="K11" s="27" t="n">
        <v>8388</v>
      </c>
      <c r="L11" s="27" t="n">
        <v>0</v>
      </c>
      <c r="M11" s="27" t="n">
        <v>0</v>
      </c>
      <c r="N11" s="27" t="n">
        <v>0</v>
      </c>
      <c r="O11" s="27" t="n">
        <v>33</v>
      </c>
      <c r="P11" s="27" t="n">
        <v>1207</v>
      </c>
      <c r="Q11" s="28" t="n">
        <v>2509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1.4704124327555</v>
      </c>
      <c r="F12" s="27" t="n">
        <v>13.1380753138075</v>
      </c>
      <c r="G12" s="27" t="n">
        <v>0</v>
      </c>
      <c r="H12" s="27" t="n">
        <v>22.0123530583782</v>
      </c>
      <c r="I12" s="27" t="n">
        <v>4.97310221159594</v>
      </c>
      <c r="J12" s="27" t="n">
        <v>0.039848575413429</v>
      </c>
      <c r="K12" s="27" t="n">
        <v>33.4249850567842</v>
      </c>
      <c r="L12" s="27" t="n">
        <v>0</v>
      </c>
      <c r="M12" s="27" t="n">
        <v>0</v>
      </c>
      <c r="N12" s="27" t="n">
        <v>0</v>
      </c>
      <c r="O12" s="27" t="n">
        <v>0.131500298864316</v>
      </c>
      <c r="P12" s="27" t="n">
        <v>4.8097230524008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622</v>
      </c>
      <c r="F14" s="42" t="n">
        <v>2063</v>
      </c>
      <c r="G14" s="42" t="n">
        <v>0</v>
      </c>
      <c r="H14" s="42" t="n">
        <v>2402</v>
      </c>
      <c r="I14" s="42" t="n">
        <v>719</v>
      </c>
      <c r="J14" s="42" t="n">
        <v>0</v>
      </c>
      <c r="K14" s="42" t="n">
        <v>7223</v>
      </c>
      <c r="L14" s="42" t="n">
        <v>0</v>
      </c>
      <c r="M14" s="42" t="n">
        <v>121</v>
      </c>
      <c r="N14" s="42" t="n">
        <v>0</v>
      </c>
      <c r="O14" s="42" t="n">
        <v>0</v>
      </c>
      <c r="P14" s="42" t="n">
        <v>2637</v>
      </c>
      <c r="Q14" s="43" t="n">
        <v>18787</v>
      </c>
      <c r="R14" s="44" t="n">
        <v>82.294450041613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9</v>
      </c>
      <c r="F15" s="42" t="n">
        <v>861</v>
      </c>
      <c r="G15" s="42" t="n">
        <v>0</v>
      </c>
      <c r="H15" s="42" t="n">
        <v>2186</v>
      </c>
      <c r="I15" s="42" t="n">
        <v>155</v>
      </c>
      <c r="J15" s="42" t="n">
        <v>0</v>
      </c>
      <c r="K15" s="42" t="n">
        <v>33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583</v>
      </c>
      <c r="R15" s="29" t="n">
        <v>15.694949406456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74</v>
      </c>
      <c r="I16" s="42" t="n">
        <v>0</v>
      </c>
      <c r="J16" s="42" t="n">
        <v>5</v>
      </c>
      <c r="K16" s="42" t="n">
        <v>358</v>
      </c>
      <c r="L16" s="42" t="n">
        <v>0</v>
      </c>
      <c r="M16" s="42" t="n">
        <v>0</v>
      </c>
      <c r="N16" s="42" t="n">
        <v>0</v>
      </c>
      <c r="O16" s="42" t="n">
        <v>22</v>
      </c>
      <c r="P16" s="42" t="n">
        <v>0</v>
      </c>
      <c r="Q16" s="28" t="n">
        <v>459</v>
      </c>
      <c r="R16" s="29" t="n">
        <v>2.0106005519295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671</v>
      </c>
      <c r="F17" s="27" t="n">
        <v>2924</v>
      </c>
      <c r="G17" s="27" t="n">
        <v>0</v>
      </c>
      <c r="H17" s="27" t="n">
        <v>4662</v>
      </c>
      <c r="I17" s="27" t="n">
        <v>874</v>
      </c>
      <c r="J17" s="27" t="n">
        <v>5</v>
      </c>
      <c r="K17" s="27" t="n">
        <v>7913</v>
      </c>
      <c r="L17" s="27" t="n">
        <v>0</v>
      </c>
      <c r="M17" s="27" t="n">
        <v>121</v>
      </c>
      <c r="N17" s="27" t="n">
        <v>0</v>
      </c>
      <c r="O17" s="27" t="n">
        <v>22</v>
      </c>
      <c r="P17" s="27" t="n">
        <v>2637</v>
      </c>
      <c r="Q17" s="28" t="n">
        <v>2282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0804240220772</v>
      </c>
      <c r="F18" s="38" t="n">
        <v>12.8082701826624</v>
      </c>
      <c r="G18" s="38" t="n">
        <v>0</v>
      </c>
      <c r="H18" s="38" t="n">
        <v>20.4213938411669</v>
      </c>
      <c r="I18" s="38" t="n">
        <v>3.82846379604889</v>
      </c>
      <c r="J18" s="38" t="n">
        <v>0.0219019667966183</v>
      </c>
      <c r="K18" s="38" t="n">
        <v>34.6620526523282</v>
      </c>
      <c r="L18" s="38" t="n">
        <v>0</v>
      </c>
      <c r="M18" s="38" t="n">
        <v>0.530027596478164</v>
      </c>
      <c r="N18" s="38" t="n">
        <v>0</v>
      </c>
      <c r="O18" s="38" t="n">
        <v>0.0963686539051207</v>
      </c>
      <c r="P18" s="38" t="n">
        <v>11.551097288536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52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51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569</v>
      </c>
      <c r="R19" s="52" t="n">
        <v>93.063885267275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40</v>
      </c>
      <c r="G20" s="27" t="n">
        <v>0</v>
      </c>
      <c r="H20" s="27" t="n">
        <v>22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262</v>
      </c>
      <c r="R20" s="29" t="n">
        <v>6.8318122555410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4</v>
      </c>
      <c r="L21" s="27"/>
      <c r="M21" s="34"/>
      <c r="N21" s="27"/>
      <c r="O21" s="27" t="n">
        <v>0</v>
      </c>
      <c r="P21" s="27" t="n">
        <v>0</v>
      </c>
      <c r="Q21" s="28" t="n">
        <v>4</v>
      </c>
      <c r="R21" s="29" t="n">
        <v>0.104302477183833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52</v>
      </c>
      <c r="F22" s="27" t="n">
        <v>40</v>
      </c>
      <c r="G22" s="27" t="n">
        <v>0</v>
      </c>
      <c r="H22" s="27" t="n">
        <v>222</v>
      </c>
      <c r="I22" s="27" t="n">
        <v>0</v>
      </c>
      <c r="J22" s="27" t="n">
        <v>0</v>
      </c>
      <c r="K22" s="27" t="n">
        <v>352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83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1.35593220338983</v>
      </c>
      <c r="F23" s="27" t="n">
        <v>1.04302477183833</v>
      </c>
      <c r="G23" s="27" t="n">
        <v>0</v>
      </c>
      <c r="H23" s="27" t="n">
        <v>5.78878748370274</v>
      </c>
      <c r="I23" s="27" t="n">
        <v>0</v>
      </c>
      <c r="J23" s="27" t="n">
        <v>0</v>
      </c>
      <c r="K23" s="27" t="n">
        <v>91.812255541069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95</v>
      </c>
      <c r="F25" s="42" t="n">
        <v>0</v>
      </c>
      <c r="G25" s="42" t="n">
        <v>0</v>
      </c>
      <c r="H25" s="42" t="n">
        <v>30</v>
      </c>
      <c r="I25" s="42" t="s">
        <v>28</v>
      </c>
      <c r="J25" s="42" t="n">
        <v>0</v>
      </c>
      <c r="K25" s="42" t="n">
        <v>60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734</v>
      </c>
      <c r="R25" s="44" t="n">
        <v>84.36781609195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60</v>
      </c>
      <c r="G26" s="42" t="n">
        <v>0</v>
      </c>
      <c r="H26" s="42" t="n">
        <v>7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36</v>
      </c>
      <c r="R26" s="29" t="n">
        <v>15.63218390804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95</v>
      </c>
      <c r="F28" s="27" t="n">
        <v>60</v>
      </c>
      <c r="G28" s="27" t="n">
        <v>0</v>
      </c>
      <c r="H28" s="27" t="n">
        <v>106</v>
      </c>
      <c r="I28" s="27" t="n">
        <v>0</v>
      </c>
      <c r="J28" s="27" t="n">
        <v>0</v>
      </c>
      <c r="K28" s="27" t="n">
        <v>60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87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10.9195402298851</v>
      </c>
      <c r="F29" s="27" t="n">
        <v>6.89655172413793</v>
      </c>
      <c r="G29" s="27" t="n">
        <v>0</v>
      </c>
      <c r="H29" s="27" t="n">
        <v>12.183908045977</v>
      </c>
      <c r="I29" s="27" t="n">
        <v>0</v>
      </c>
      <c r="J29" s="27" t="n">
        <v>0</v>
      </c>
      <c r="K29" s="27" t="n">
        <v>7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440</v>
      </c>
      <c r="F30" s="27" t="n">
        <v>3337</v>
      </c>
      <c r="G30" s="27" t="n">
        <v>0</v>
      </c>
      <c r="H30" s="27" t="n">
        <v>5746</v>
      </c>
      <c r="I30" s="27" t="n">
        <v>1248</v>
      </c>
      <c r="J30" s="27" t="n">
        <v>10</v>
      </c>
      <c r="K30" s="27" t="n">
        <v>11909</v>
      </c>
      <c r="L30" s="27" t="n">
        <v>0</v>
      </c>
      <c r="M30" s="27" t="n">
        <v>0</v>
      </c>
      <c r="N30" s="27" t="n">
        <v>0</v>
      </c>
      <c r="O30" s="27" t="n">
        <v>33</v>
      </c>
      <c r="P30" s="27" t="n">
        <v>1207</v>
      </c>
      <c r="Q30" s="28" t="n">
        <v>2893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8.8040096785344</v>
      </c>
      <c r="F31" s="27" t="n">
        <v>11.5347390252333</v>
      </c>
      <c r="G31" s="27" t="n">
        <v>0</v>
      </c>
      <c r="H31" s="27" t="n">
        <v>19.861735222952</v>
      </c>
      <c r="I31" s="27" t="n">
        <v>4.31386104389907</v>
      </c>
      <c r="J31" s="27" t="n">
        <v>0.0345661942620118</v>
      </c>
      <c r="K31" s="27" t="n">
        <v>41.1648807466298</v>
      </c>
      <c r="L31" s="27" t="n">
        <v>0</v>
      </c>
      <c r="M31" s="27" t="n">
        <v>0</v>
      </c>
      <c r="N31" s="27" t="n">
        <v>0</v>
      </c>
      <c r="O31" s="27" t="n">
        <v>0.114068441064639</v>
      </c>
      <c r="P31" s="27" t="n">
        <v>4.1721396474248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766</v>
      </c>
      <c r="F32" s="27" t="n">
        <v>2984</v>
      </c>
      <c r="G32" s="27" t="n">
        <v>0</v>
      </c>
      <c r="H32" s="27" t="n">
        <v>4768</v>
      </c>
      <c r="I32" s="27" t="n">
        <v>874</v>
      </c>
      <c r="J32" s="27" t="n">
        <v>5</v>
      </c>
      <c r="K32" s="27" t="n">
        <v>8522</v>
      </c>
      <c r="L32" s="27" t="n">
        <v>0</v>
      </c>
      <c r="M32" s="27" t="n">
        <v>121</v>
      </c>
      <c r="N32" s="27" t="n">
        <v>0</v>
      </c>
      <c r="O32" s="27" t="n">
        <v>22</v>
      </c>
      <c r="P32" s="27" t="n">
        <v>2637</v>
      </c>
      <c r="Q32" s="28" t="n">
        <v>2369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8909658635385</v>
      </c>
      <c r="F33" s="60" t="n">
        <v>12.5912485758893</v>
      </c>
      <c r="G33" s="60" t="n">
        <v>0</v>
      </c>
      <c r="H33" s="60" t="n">
        <v>20.1189923625469</v>
      </c>
      <c r="I33" s="60" t="n">
        <v>3.68791932149036</v>
      </c>
      <c r="J33" s="60" t="n">
        <v>0.0210979366217984</v>
      </c>
      <c r="K33" s="60" t="n">
        <v>35.9593231781932</v>
      </c>
      <c r="L33" s="60" t="n">
        <v>0</v>
      </c>
      <c r="M33" s="60" t="n">
        <v>0.510570066247521</v>
      </c>
      <c r="N33" s="60" t="n">
        <v>0</v>
      </c>
      <c r="O33" s="60" t="n">
        <v>0.0928309211359129</v>
      </c>
      <c r="P33" s="60" t="n">
        <v>11.127051774336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5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406</v>
      </c>
      <c r="F8" s="27" t="n">
        <v>2734</v>
      </c>
      <c r="G8" s="27" t="n">
        <v>0</v>
      </c>
      <c r="H8" s="27" t="n">
        <v>3078</v>
      </c>
      <c r="I8" s="27" t="n">
        <v>788</v>
      </c>
      <c r="J8" s="27" t="n">
        <v>0</v>
      </c>
      <c r="K8" s="27" t="n">
        <v>1079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771</v>
      </c>
      <c r="Q8" s="28" t="n">
        <v>24569</v>
      </c>
      <c r="R8" s="29" t="n">
        <v>84.423750944952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97</v>
      </c>
      <c r="F9" s="27" t="n">
        <v>624</v>
      </c>
      <c r="G9" s="27" t="n">
        <v>0</v>
      </c>
      <c r="H9" s="27" t="n">
        <v>2402</v>
      </c>
      <c r="I9" s="27" t="n">
        <v>330</v>
      </c>
      <c r="J9" s="27" t="n">
        <v>1</v>
      </c>
      <c r="K9" s="27" t="n">
        <v>47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926</v>
      </c>
      <c r="R9" s="29" t="n">
        <v>13.490481753831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1</v>
      </c>
      <c r="F10" s="27"/>
      <c r="G10" s="27"/>
      <c r="H10" s="27" t="n">
        <v>109</v>
      </c>
      <c r="I10" s="27"/>
      <c r="J10" s="27" t="n">
        <v>6</v>
      </c>
      <c r="K10" s="27" t="n">
        <v>455</v>
      </c>
      <c r="L10" s="27"/>
      <c r="M10" s="34"/>
      <c r="N10" s="27"/>
      <c r="O10" s="27" t="n">
        <v>36</v>
      </c>
      <c r="P10" s="27" t="n">
        <v>0</v>
      </c>
      <c r="Q10" s="28" t="n">
        <v>607</v>
      </c>
      <c r="R10" s="29" t="n">
        <v>2.0857673012164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504</v>
      </c>
      <c r="F11" s="27" t="n">
        <v>3358</v>
      </c>
      <c r="G11" s="27" t="n">
        <v>0</v>
      </c>
      <c r="H11" s="27" t="n">
        <v>5589</v>
      </c>
      <c r="I11" s="27" t="n">
        <v>1118</v>
      </c>
      <c r="J11" s="27" t="n">
        <v>7</v>
      </c>
      <c r="K11" s="27" t="n">
        <v>11719</v>
      </c>
      <c r="L11" s="27" t="n">
        <v>0</v>
      </c>
      <c r="M11" s="27" t="n">
        <v>0</v>
      </c>
      <c r="N11" s="27" t="n">
        <v>0</v>
      </c>
      <c r="O11" s="27" t="n">
        <v>36</v>
      </c>
      <c r="P11" s="27" t="n">
        <v>1771</v>
      </c>
      <c r="Q11" s="28" t="n">
        <v>2910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9127894990035</v>
      </c>
      <c r="F12" s="27" t="n">
        <v>11.5387258607656</v>
      </c>
      <c r="G12" s="27" t="n">
        <v>0</v>
      </c>
      <c r="H12" s="27" t="n">
        <v>19.2048656449729</v>
      </c>
      <c r="I12" s="27" t="n">
        <v>3.84166036698509</v>
      </c>
      <c r="J12" s="27" t="n">
        <v>0.0240533296680641</v>
      </c>
      <c r="K12" s="27" t="n">
        <v>40.2687100542918</v>
      </c>
      <c r="L12" s="27" t="n">
        <v>0</v>
      </c>
      <c r="M12" s="27" t="n">
        <v>0</v>
      </c>
      <c r="N12" s="27" t="n">
        <v>0</v>
      </c>
      <c r="O12" s="27" t="n">
        <v>0.123702838292901</v>
      </c>
      <c r="P12" s="27" t="n">
        <v>6.0854924060202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823</v>
      </c>
      <c r="F14" s="42" t="n">
        <v>1689</v>
      </c>
      <c r="G14" s="42" t="n">
        <v>0</v>
      </c>
      <c r="H14" s="42" t="n">
        <v>2332</v>
      </c>
      <c r="I14" s="42" t="n">
        <v>766</v>
      </c>
      <c r="J14" s="42" t="n">
        <v>0</v>
      </c>
      <c r="K14" s="42" t="n">
        <v>6686</v>
      </c>
      <c r="L14" s="42" t="n">
        <v>0</v>
      </c>
      <c r="M14" s="42" t="n">
        <v>63</v>
      </c>
      <c r="N14" s="42" t="n">
        <v>0</v>
      </c>
      <c r="O14" s="42" t="n">
        <v>0</v>
      </c>
      <c r="P14" s="42" t="n">
        <v>2783</v>
      </c>
      <c r="Q14" s="43" t="n">
        <v>19142</v>
      </c>
      <c r="R14" s="44" t="n">
        <v>81.42413543749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51</v>
      </c>
      <c r="F15" s="42" t="n">
        <v>923</v>
      </c>
      <c r="G15" s="42" t="n">
        <v>0</v>
      </c>
      <c r="H15" s="42" t="n">
        <v>2397</v>
      </c>
      <c r="I15" s="42" t="n">
        <v>234</v>
      </c>
      <c r="J15" s="42" t="n">
        <v>0</v>
      </c>
      <c r="K15" s="42" t="n">
        <v>28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887</v>
      </c>
      <c r="R15" s="29" t="n">
        <v>16.534093325960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82</v>
      </c>
      <c r="I16" s="42" t="n">
        <v>0</v>
      </c>
      <c r="J16" s="42" t="n">
        <v>2</v>
      </c>
      <c r="K16" s="42" t="n">
        <v>371</v>
      </c>
      <c r="L16" s="42" t="n">
        <v>0</v>
      </c>
      <c r="M16" s="42" t="n">
        <v>0</v>
      </c>
      <c r="N16" s="42" t="n">
        <v>0</v>
      </c>
      <c r="O16" s="42" t="n">
        <v>25</v>
      </c>
      <c r="P16" s="42" t="n">
        <v>0</v>
      </c>
      <c r="Q16" s="28" t="n">
        <v>480</v>
      </c>
      <c r="R16" s="29" t="n">
        <v>2.0417712365477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874</v>
      </c>
      <c r="F17" s="27" t="n">
        <v>2612</v>
      </c>
      <c r="G17" s="27" t="n">
        <v>0</v>
      </c>
      <c r="H17" s="27" t="n">
        <v>4811</v>
      </c>
      <c r="I17" s="27" t="n">
        <v>1000</v>
      </c>
      <c r="J17" s="27" t="n">
        <v>2</v>
      </c>
      <c r="K17" s="27" t="n">
        <v>7339</v>
      </c>
      <c r="L17" s="27" t="n">
        <v>0</v>
      </c>
      <c r="M17" s="27" t="n">
        <v>63</v>
      </c>
      <c r="N17" s="27" t="n">
        <v>0</v>
      </c>
      <c r="O17" s="27" t="n">
        <v>25</v>
      </c>
      <c r="P17" s="27" t="n">
        <v>2783</v>
      </c>
      <c r="Q17" s="28" t="n">
        <v>2350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0.7324854311115</v>
      </c>
      <c r="F18" s="38" t="n">
        <v>11.1106384788804</v>
      </c>
      <c r="G18" s="38" t="n">
        <v>0</v>
      </c>
      <c r="H18" s="38" t="n">
        <v>20.4645029563146</v>
      </c>
      <c r="I18" s="38" t="n">
        <v>4.25369007614105</v>
      </c>
      <c r="J18" s="38" t="n">
        <v>0.0085073801522821</v>
      </c>
      <c r="K18" s="38" t="n">
        <v>31.2178314687992</v>
      </c>
      <c r="L18" s="38" t="n">
        <v>0</v>
      </c>
      <c r="M18" s="38" t="n">
        <v>0.267982474796886</v>
      </c>
      <c r="N18" s="38" t="n">
        <v>0</v>
      </c>
      <c r="O18" s="38" t="n">
        <v>0.106342251903526</v>
      </c>
      <c r="P18" s="38" t="n">
        <v>11.838019481900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48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515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201</v>
      </c>
      <c r="R19" s="52" t="n">
        <v>97.54313578394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60</v>
      </c>
      <c r="G20" s="27" t="n">
        <v>0</v>
      </c>
      <c r="H20" s="27" t="n">
        <v>69</v>
      </c>
      <c r="I20" s="27"/>
      <c r="J20" s="27" t="n">
        <v>0</v>
      </c>
      <c r="K20" s="27" t="n">
        <v>2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31</v>
      </c>
      <c r="R20" s="29" t="n">
        <v>2.4568642160540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48</v>
      </c>
      <c r="F22" s="27" t="n">
        <v>60</v>
      </c>
      <c r="G22" s="27" t="n">
        <v>0</v>
      </c>
      <c r="H22" s="27" t="n">
        <v>69</v>
      </c>
      <c r="I22" s="27" t="n">
        <v>0</v>
      </c>
      <c r="J22" s="27" t="n">
        <v>0</v>
      </c>
      <c r="K22" s="27" t="n">
        <v>515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33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900225056264066</v>
      </c>
      <c r="F23" s="27" t="n">
        <v>1.12528132033008</v>
      </c>
      <c r="G23" s="27" t="n">
        <v>0</v>
      </c>
      <c r="H23" s="27" t="n">
        <v>1.29407351837959</v>
      </c>
      <c r="I23" s="27" t="n">
        <v>0</v>
      </c>
      <c r="J23" s="27" t="n">
        <v>0</v>
      </c>
      <c r="K23" s="27" t="n">
        <v>96.680420105026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84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885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069</v>
      </c>
      <c r="R25" s="44" t="n">
        <v>83.827770910589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740</v>
      </c>
      <c r="G26" s="42" t="n">
        <v>0</v>
      </c>
      <c r="H26" s="42" t="n">
        <v>4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84</v>
      </c>
      <c r="R26" s="29" t="n">
        <v>16.151627523691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206015657189946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84</v>
      </c>
      <c r="F28" s="27" t="n">
        <v>740</v>
      </c>
      <c r="G28" s="27" t="n">
        <v>0</v>
      </c>
      <c r="H28" s="27" t="n">
        <v>44</v>
      </c>
      <c r="I28" s="27" t="n">
        <v>0</v>
      </c>
      <c r="J28" s="27" t="n">
        <v>0</v>
      </c>
      <c r="K28" s="27" t="n">
        <v>388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85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3.79068809229501</v>
      </c>
      <c r="F29" s="27" t="n">
        <v>15.245158632056</v>
      </c>
      <c r="G29" s="27" t="n">
        <v>0</v>
      </c>
      <c r="H29" s="27" t="n">
        <v>0.906468891635764</v>
      </c>
      <c r="I29" s="27" t="n">
        <v>0</v>
      </c>
      <c r="J29" s="27" t="n">
        <v>0</v>
      </c>
      <c r="K29" s="27" t="n">
        <v>80.057684384013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552</v>
      </c>
      <c r="F30" s="27" t="n">
        <v>3418</v>
      </c>
      <c r="G30" s="27" t="n">
        <v>0</v>
      </c>
      <c r="H30" s="27" t="n">
        <v>5658</v>
      </c>
      <c r="I30" s="27" t="n">
        <v>1118</v>
      </c>
      <c r="J30" s="27" t="n">
        <v>7</v>
      </c>
      <c r="K30" s="27" t="n">
        <v>16874</v>
      </c>
      <c r="L30" s="27" t="n">
        <v>0</v>
      </c>
      <c r="M30" s="27" t="n">
        <v>0</v>
      </c>
      <c r="N30" s="27" t="n">
        <v>0</v>
      </c>
      <c r="O30" s="27" t="n">
        <v>36</v>
      </c>
      <c r="P30" s="27" t="n">
        <v>1771</v>
      </c>
      <c r="Q30" s="28" t="n">
        <v>3443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1235987686589</v>
      </c>
      <c r="F31" s="27" t="n">
        <v>9.92623569727595</v>
      </c>
      <c r="G31" s="27" t="n">
        <v>0</v>
      </c>
      <c r="H31" s="27" t="n">
        <v>16.4314340477435</v>
      </c>
      <c r="I31" s="27" t="n">
        <v>3.24679096242086</v>
      </c>
      <c r="J31" s="27" t="n">
        <v>0.0203287448452111</v>
      </c>
      <c r="K31" s="27" t="n">
        <v>49.0038915025847</v>
      </c>
      <c r="L31" s="27" t="n">
        <v>0</v>
      </c>
      <c r="M31" s="27" t="n">
        <v>0</v>
      </c>
      <c r="N31" s="27" t="n">
        <v>0</v>
      </c>
      <c r="O31" s="27" t="n">
        <v>0.104547830632514</v>
      </c>
      <c r="P31" s="27" t="n">
        <v>5.1431724458384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058</v>
      </c>
      <c r="F32" s="27" t="n">
        <v>3352</v>
      </c>
      <c r="G32" s="27" t="n">
        <v>0</v>
      </c>
      <c r="H32" s="27" t="n">
        <v>4855</v>
      </c>
      <c r="I32" s="27" t="n">
        <v>1000</v>
      </c>
      <c r="J32" s="27" t="n">
        <v>2</v>
      </c>
      <c r="K32" s="27" t="n">
        <v>11225</v>
      </c>
      <c r="L32" s="27" t="n">
        <v>0</v>
      </c>
      <c r="M32" s="27" t="n">
        <v>63</v>
      </c>
      <c r="N32" s="27" t="n">
        <v>0</v>
      </c>
      <c r="O32" s="27" t="n">
        <v>25</v>
      </c>
      <c r="P32" s="27" t="n">
        <v>2783</v>
      </c>
      <c r="Q32" s="28" t="n">
        <v>2836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8330924091246</v>
      </c>
      <c r="F33" s="60" t="n">
        <v>11.818213870183</v>
      </c>
      <c r="G33" s="60" t="n">
        <v>0</v>
      </c>
      <c r="H33" s="60" t="n">
        <v>17.1173712230723</v>
      </c>
      <c r="I33" s="60" t="n">
        <v>3.52572012833621</v>
      </c>
      <c r="J33" s="60" t="n">
        <v>0.00705144025667243</v>
      </c>
      <c r="K33" s="60" t="n">
        <v>39.576208440574</v>
      </c>
      <c r="L33" s="60" t="n">
        <v>0</v>
      </c>
      <c r="M33" s="60" t="n">
        <v>0.222120368085181</v>
      </c>
      <c r="N33" s="60" t="n">
        <v>0</v>
      </c>
      <c r="O33" s="60" t="n">
        <v>0.0881430032084053</v>
      </c>
      <c r="P33" s="60" t="n">
        <v>9.8120791171596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5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577</v>
      </c>
      <c r="F8" s="27" t="n">
        <v>1798</v>
      </c>
      <c r="G8" s="27" t="n">
        <v>0</v>
      </c>
      <c r="H8" s="27" t="n">
        <v>1515</v>
      </c>
      <c r="I8" s="27" t="n">
        <v>514</v>
      </c>
      <c r="J8" s="27" t="n">
        <v>0</v>
      </c>
      <c r="K8" s="27" t="n">
        <v>779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517</v>
      </c>
      <c r="Q8" s="28" t="n">
        <v>16713</v>
      </c>
      <c r="R8" s="29" t="n">
        <v>81.217805423267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45</v>
      </c>
      <c r="F9" s="27" t="n">
        <v>623</v>
      </c>
      <c r="G9" s="27" t="n">
        <v>0</v>
      </c>
      <c r="H9" s="27" t="n">
        <v>2190</v>
      </c>
      <c r="I9" s="27" t="n">
        <v>171</v>
      </c>
      <c r="J9" s="27" t="n">
        <v>0</v>
      </c>
      <c r="K9" s="27" t="n">
        <v>293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322</v>
      </c>
      <c r="R9" s="29" t="n">
        <v>16.14345417436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2</v>
      </c>
      <c r="F10" s="27"/>
      <c r="G10" s="27"/>
      <c r="H10" s="27" t="n">
        <v>130</v>
      </c>
      <c r="I10" s="27"/>
      <c r="J10" s="27" t="n">
        <v>0</v>
      </c>
      <c r="K10" s="27" t="n">
        <v>376</v>
      </c>
      <c r="L10" s="27"/>
      <c r="M10" s="34"/>
      <c r="N10" s="27"/>
      <c r="O10" s="27" t="n">
        <v>35</v>
      </c>
      <c r="P10" s="27" t="n">
        <v>0</v>
      </c>
      <c r="Q10" s="28" t="n">
        <v>543</v>
      </c>
      <c r="R10" s="29" t="n">
        <v>2.6387404023714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624</v>
      </c>
      <c r="F11" s="27" t="n">
        <v>2421</v>
      </c>
      <c r="G11" s="27" t="n">
        <v>0</v>
      </c>
      <c r="H11" s="27" t="n">
        <v>3835</v>
      </c>
      <c r="I11" s="27" t="n">
        <v>685</v>
      </c>
      <c r="J11" s="27" t="n">
        <v>0</v>
      </c>
      <c r="K11" s="27" t="n">
        <v>8461</v>
      </c>
      <c r="L11" s="27" t="n">
        <v>0</v>
      </c>
      <c r="M11" s="27" t="n">
        <v>0</v>
      </c>
      <c r="N11" s="27" t="n">
        <v>0</v>
      </c>
      <c r="O11" s="27" t="n">
        <v>35</v>
      </c>
      <c r="P11" s="27" t="n">
        <v>1517</v>
      </c>
      <c r="Q11" s="28" t="n">
        <v>2057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6110409174847</v>
      </c>
      <c r="F12" s="27" t="n">
        <v>11.7649917387501</v>
      </c>
      <c r="G12" s="27" t="n">
        <v>0</v>
      </c>
      <c r="H12" s="27" t="n">
        <v>18.6364078141705</v>
      </c>
      <c r="I12" s="27" t="n">
        <v>3.32879774516474</v>
      </c>
      <c r="J12" s="27" t="n">
        <v>0</v>
      </c>
      <c r="K12" s="27" t="n">
        <v>41.1167266012246</v>
      </c>
      <c r="L12" s="27" t="n">
        <v>0</v>
      </c>
      <c r="M12" s="27" t="n">
        <v>0</v>
      </c>
      <c r="N12" s="27" t="n">
        <v>0</v>
      </c>
      <c r="O12" s="27" t="n">
        <v>0.170084556322286</v>
      </c>
      <c r="P12" s="27" t="n">
        <v>7.3719506268830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801</v>
      </c>
      <c r="F14" s="42" t="n">
        <v>1242</v>
      </c>
      <c r="G14" s="42" t="n">
        <v>0</v>
      </c>
      <c r="H14" s="42" t="n">
        <v>1545</v>
      </c>
      <c r="I14" s="42" t="n">
        <v>595</v>
      </c>
      <c r="J14" s="42" t="n">
        <v>0</v>
      </c>
      <c r="K14" s="42" t="n">
        <v>3942</v>
      </c>
      <c r="L14" s="42" t="n">
        <v>0</v>
      </c>
      <c r="M14" s="42" t="n">
        <v>160</v>
      </c>
      <c r="N14" s="42" t="n">
        <v>0</v>
      </c>
      <c r="O14" s="42" t="n">
        <v>0</v>
      </c>
      <c r="P14" s="42" t="n">
        <v>1587</v>
      </c>
      <c r="Q14" s="43" t="n">
        <v>12872</v>
      </c>
      <c r="R14" s="44" t="n">
        <v>82.338642614981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9</v>
      </c>
      <c r="F15" s="42" t="n">
        <v>400</v>
      </c>
      <c r="G15" s="42" t="n">
        <v>0</v>
      </c>
      <c r="H15" s="42" t="n">
        <v>1658</v>
      </c>
      <c r="I15" s="42" t="n">
        <v>129</v>
      </c>
      <c r="J15" s="42" t="n">
        <v>0</v>
      </c>
      <c r="K15" s="42" t="n">
        <v>16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372</v>
      </c>
      <c r="R15" s="29" t="n">
        <v>15.173031407919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95</v>
      </c>
      <c r="I16" s="42" t="n">
        <v>0</v>
      </c>
      <c r="J16" s="42" t="n">
        <v>1</v>
      </c>
      <c r="K16" s="42" t="n">
        <v>263</v>
      </c>
      <c r="L16" s="42" t="n">
        <v>0</v>
      </c>
      <c r="M16" s="42" t="n">
        <v>0</v>
      </c>
      <c r="N16" s="42" t="n">
        <v>0</v>
      </c>
      <c r="O16" s="42" t="n">
        <v>30</v>
      </c>
      <c r="P16" s="42" t="n">
        <v>0</v>
      </c>
      <c r="Q16" s="28" t="n">
        <v>389</v>
      </c>
      <c r="R16" s="29" t="n">
        <v>2.4883259770997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820</v>
      </c>
      <c r="F17" s="27" t="n">
        <v>1642</v>
      </c>
      <c r="G17" s="27" t="n">
        <v>0</v>
      </c>
      <c r="H17" s="27" t="n">
        <v>3298</v>
      </c>
      <c r="I17" s="27" t="n">
        <v>724</v>
      </c>
      <c r="J17" s="27" t="n">
        <v>1</v>
      </c>
      <c r="K17" s="27" t="n">
        <v>4371</v>
      </c>
      <c r="L17" s="27" t="n">
        <v>0</v>
      </c>
      <c r="M17" s="27" t="n">
        <v>160</v>
      </c>
      <c r="N17" s="27" t="n">
        <v>0</v>
      </c>
      <c r="O17" s="27" t="n">
        <v>30</v>
      </c>
      <c r="P17" s="27" t="n">
        <v>1587</v>
      </c>
      <c r="Q17" s="28" t="n">
        <v>1563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4.4354890296168</v>
      </c>
      <c r="F18" s="38" t="n">
        <v>10.5034222478091</v>
      </c>
      <c r="G18" s="38" t="n">
        <v>0</v>
      </c>
      <c r="H18" s="38" t="n">
        <v>21.0963986438943</v>
      </c>
      <c r="I18" s="38" t="n">
        <v>4.63122881084885</v>
      </c>
      <c r="J18" s="38" t="n">
        <v>0.00639672487686305</v>
      </c>
      <c r="K18" s="38" t="n">
        <v>27.9600844367684</v>
      </c>
      <c r="L18" s="38" t="n">
        <v>0</v>
      </c>
      <c r="M18" s="38" t="n">
        <v>1.02347598029809</v>
      </c>
      <c r="N18" s="38" t="n">
        <v>0</v>
      </c>
      <c r="O18" s="38" t="n">
        <v>0.191901746305891</v>
      </c>
      <c r="P18" s="38" t="n">
        <v>10.151602379581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15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445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469</v>
      </c>
      <c r="R19" s="52" t="n">
        <v>98.392778511668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0</v>
      </c>
      <c r="G20" s="27" t="n">
        <v>0</v>
      </c>
      <c r="H20" s="27" t="n">
        <v>5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0</v>
      </c>
      <c r="R20" s="29" t="n">
        <v>1.5411712901805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0.0660501981505945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5</v>
      </c>
      <c r="F22" s="27" t="n">
        <v>20</v>
      </c>
      <c r="G22" s="27" t="n">
        <v>0</v>
      </c>
      <c r="H22" s="27" t="n">
        <v>50</v>
      </c>
      <c r="I22" s="27" t="n">
        <v>0</v>
      </c>
      <c r="J22" s="27" t="n">
        <v>0</v>
      </c>
      <c r="K22" s="27" t="n">
        <v>445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54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330250990752972</v>
      </c>
      <c r="F23" s="27" t="n">
        <v>0.440334654337296</v>
      </c>
      <c r="G23" s="27" t="n">
        <v>0</v>
      </c>
      <c r="H23" s="27" t="n">
        <v>1.10083663584324</v>
      </c>
      <c r="I23" s="27" t="n">
        <v>0</v>
      </c>
      <c r="J23" s="27" t="n">
        <v>0</v>
      </c>
      <c r="K23" s="27" t="n">
        <v>98.128577719066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1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16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279</v>
      </c>
      <c r="R25" s="44" t="n">
        <v>80.684055118110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740</v>
      </c>
      <c r="G26" s="42" t="n">
        <v>0</v>
      </c>
      <c r="H26" s="42" t="n">
        <v>4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85</v>
      </c>
      <c r="R26" s="29" t="n">
        <v>19.315944881889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10</v>
      </c>
      <c r="F28" s="27" t="n">
        <v>740</v>
      </c>
      <c r="G28" s="27" t="n">
        <v>0</v>
      </c>
      <c r="H28" s="27" t="n">
        <v>45</v>
      </c>
      <c r="I28" s="27" t="n">
        <v>0</v>
      </c>
      <c r="J28" s="27" t="n">
        <v>0</v>
      </c>
      <c r="K28" s="27" t="n">
        <v>316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06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2.70669291338583</v>
      </c>
      <c r="F29" s="27" t="n">
        <v>18.2086614173228</v>
      </c>
      <c r="G29" s="27" t="n">
        <v>0</v>
      </c>
      <c r="H29" s="27" t="n">
        <v>1.10728346456693</v>
      </c>
      <c r="I29" s="27" t="n">
        <v>0</v>
      </c>
      <c r="J29" s="27" t="n">
        <v>0</v>
      </c>
      <c r="K29" s="27" t="n">
        <v>77.977362204724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639</v>
      </c>
      <c r="F30" s="27" t="n">
        <v>2441</v>
      </c>
      <c r="G30" s="27" t="n">
        <v>0</v>
      </c>
      <c r="H30" s="27" t="n">
        <v>3885</v>
      </c>
      <c r="I30" s="27" t="n">
        <v>685</v>
      </c>
      <c r="J30" s="27" t="n">
        <v>0</v>
      </c>
      <c r="K30" s="27" t="n">
        <v>12918</v>
      </c>
      <c r="L30" s="27" t="n">
        <v>0</v>
      </c>
      <c r="M30" s="27" t="n">
        <v>0</v>
      </c>
      <c r="N30" s="27" t="n">
        <v>0</v>
      </c>
      <c r="O30" s="27" t="n">
        <v>35</v>
      </c>
      <c r="P30" s="27" t="n">
        <v>1517</v>
      </c>
      <c r="Q30" s="28" t="n">
        <v>2512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4864649681529</v>
      </c>
      <c r="F31" s="27" t="n">
        <v>9.71735668789809</v>
      </c>
      <c r="G31" s="27" t="n">
        <v>0</v>
      </c>
      <c r="H31" s="27" t="n">
        <v>15.4657643312102</v>
      </c>
      <c r="I31" s="27" t="n">
        <v>2.72691082802548</v>
      </c>
      <c r="J31" s="27" t="n">
        <v>0</v>
      </c>
      <c r="K31" s="27" t="n">
        <v>51.4251592356688</v>
      </c>
      <c r="L31" s="27" t="n">
        <v>0</v>
      </c>
      <c r="M31" s="27" t="n">
        <v>0</v>
      </c>
      <c r="N31" s="27" t="n">
        <v>0</v>
      </c>
      <c r="O31" s="27" t="n">
        <v>0.139331210191083</v>
      </c>
      <c r="P31" s="27" t="n">
        <v>6.039012738853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930</v>
      </c>
      <c r="F32" s="27" t="n">
        <v>2382</v>
      </c>
      <c r="G32" s="27" t="n">
        <v>0</v>
      </c>
      <c r="H32" s="27" t="n">
        <v>3343</v>
      </c>
      <c r="I32" s="27" t="n">
        <v>724</v>
      </c>
      <c r="J32" s="27" t="n">
        <v>1</v>
      </c>
      <c r="K32" s="27" t="n">
        <v>7540</v>
      </c>
      <c r="L32" s="27" t="n">
        <v>0</v>
      </c>
      <c r="M32" s="27" t="n">
        <v>160</v>
      </c>
      <c r="N32" s="27" t="n">
        <v>0</v>
      </c>
      <c r="O32" s="27" t="n">
        <v>30</v>
      </c>
      <c r="P32" s="27" t="n">
        <v>1587</v>
      </c>
      <c r="Q32" s="28" t="n">
        <v>1969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9.9522769964969</v>
      </c>
      <c r="F33" s="60" t="n">
        <v>12.093212164289</v>
      </c>
      <c r="G33" s="60" t="n">
        <v>0</v>
      </c>
      <c r="H33" s="60" t="n">
        <v>16.9721277351881</v>
      </c>
      <c r="I33" s="60" t="n">
        <v>3.67568665278976</v>
      </c>
      <c r="J33" s="60" t="n">
        <v>0.00507691526628421</v>
      </c>
      <c r="K33" s="60" t="n">
        <v>38.2799411077829</v>
      </c>
      <c r="L33" s="60" t="n">
        <v>0</v>
      </c>
      <c r="M33" s="60" t="n">
        <v>0.812306442605473</v>
      </c>
      <c r="N33" s="60" t="n">
        <v>0</v>
      </c>
      <c r="O33" s="60" t="n">
        <v>0.152307457988526</v>
      </c>
      <c r="P33" s="60" t="n">
        <v>8.0570645275930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5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658</v>
      </c>
      <c r="F8" s="27" t="n">
        <v>3017</v>
      </c>
      <c r="G8" s="27" t="n">
        <v>0</v>
      </c>
      <c r="H8" s="27" t="n">
        <v>5409</v>
      </c>
      <c r="I8" s="27" t="n">
        <v>456</v>
      </c>
      <c r="J8" s="27" t="n">
        <v>0</v>
      </c>
      <c r="K8" s="27" t="n">
        <v>7895</v>
      </c>
      <c r="L8" s="27" t="n">
        <v>0</v>
      </c>
      <c r="M8" s="27" t="n">
        <v>723</v>
      </c>
      <c r="N8" s="27" t="n">
        <v>0</v>
      </c>
      <c r="O8" s="27" t="n">
        <v>684</v>
      </c>
      <c r="P8" s="27" t="n">
        <v>974</v>
      </c>
      <c r="Q8" s="28" t="n">
        <v>21816</v>
      </c>
      <c r="R8" s="29" t="n">
        <v>70.159189580318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542</v>
      </c>
      <c r="F9" s="27" t="n">
        <v>1956</v>
      </c>
      <c r="G9" s="27" t="n">
        <v>0</v>
      </c>
      <c r="H9" s="27" t="n">
        <v>3461</v>
      </c>
      <c r="I9" s="27"/>
      <c r="J9" s="27" t="n">
        <v>109</v>
      </c>
      <c r="K9" s="27" t="n">
        <v>1135</v>
      </c>
      <c r="L9" s="27" t="n">
        <v>0</v>
      </c>
      <c r="M9" s="27" t="n">
        <v>359</v>
      </c>
      <c r="N9" s="27" t="n">
        <v>269</v>
      </c>
      <c r="O9" s="27"/>
      <c r="P9" s="27"/>
      <c r="Q9" s="28" t="n">
        <v>8831</v>
      </c>
      <c r="R9" s="29" t="n">
        <v>28.400064319022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220</v>
      </c>
      <c r="I10" s="27"/>
      <c r="J10" s="27" t="n">
        <v>2</v>
      </c>
      <c r="K10" s="27" t="n">
        <v>226</v>
      </c>
      <c r="L10" s="27"/>
      <c r="M10" s="34"/>
      <c r="N10" s="27"/>
      <c r="O10" s="27"/>
      <c r="P10" s="27"/>
      <c r="Q10" s="28" t="n">
        <v>448</v>
      </c>
      <c r="R10" s="29" t="n">
        <v>1.4407461006592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200</v>
      </c>
      <c r="F11" s="27" t="n">
        <v>4973</v>
      </c>
      <c r="G11" s="27" t="n">
        <v>0</v>
      </c>
      <c r="H11" s="27" t="n">
        <v>9090</v>
      </c>
      <c r="I11" s="27" t="n">
        <v>456</v>
      </c>
      <c r="J11" s="27" t="n">
        <v>111</v>
      </c>
      <c r="K11" s="27" t="n">
        <v>9256</v>
      </c>
      <c r="L11" s="27" t="n">
        <v>0</v>
      </c>
      <c r="M11" s="27" t="n">
        <v>1082</v>
      </c>
      <c r="N11" s="27" t="n">
        <v>269</v>
      </c>
      <c r="O11" s="27" t="n">
        <v>684</v>
      </c>
      <c r="P11" s="27" t="n">
        <v>974</v>
      </c>
      <c r="Q11" s="28" t="n">
        <v>3109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3.5069946936807</v>
      </c>
      <c r="F12" s="27" t="n">
        <v>15.9929249075414</v>
      </c>
      <c r="G12" s="27" t="n">
        <v>0</v>
      </c>
      <c r="H12" s="27" t="n">
        <v>29.232995658466</v>
      </c>
      <c r="I12" s="27" t="n">
        <v>1.46647370959961</v>
      </c>
      <c r="J12" s="27" t="n">
        <v>0.356970574047275</v>
      </c>
      <c r="K12" s="27" t="n">
        <v>29.7668435439781</v>
      </c>
      <c r="L12" s="27" t="n">
        <v>0</v>
      </c>
      <c r="M12" s="27" t="n">
        <v>3.47965910918154</v>
      </c>
      <c r="N12" s="27" t="n">
        <v>0.865090850619071</v>
      </c>
      <c r="O12" s="27" t="n">
        <v>2.19971056439942</v>
      </c>
      <c r="P12" s="27" t="n">
        <v>3.1323363884868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028</v>
      </c>
      <c r="F14" s="42" t="n">
        <v>2993</v>
      </c>
      <c r="G14" s="42" t="n">
        <v>0</v>
      </c>
      <c r="H14" s="42" t="n">
        <v>4000</v>
      </c>
      <c r="I14" s="42" t="n">
        <v>997</v>
      </c>
      <c r="J14" s="42" t="n">
        <v>0</v>
      </c>
      <c r="K14" s="42" t="n">
        <v>7516</v>
      </c>
      <c r="L14" s="42" t="n">
        <v>68</v>
      </c>
      <c r="M14" s="42" t="n">
        <v>977</v>
      </c>
      <c r="N14" s="42" t="n">
        <v>84</v>
      </c>
      <c r="O14" s="42" t="n">
        <v>655</v>
      </c>
      <c r="P14" s="42" t="n">
        <v>0</v>
      </c>
      <c r="Q14" s="43" t="n">
        <v>21318</v>
      </c>
      <c r="R14" s="44" t="n">
        <v>70.996103506843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03</v>
      </c>
      <c r="F15" s="42" t="n">
        <v>2126</v>
      </c>
      <c r="G15" s="42" t="n">
        <v>0</v>
      </c>
      <c r="H15" s="42" t="n">
        <v>4291</v>
      </c>
      <c r="I15" s="42" t="n">
        <v>0</v>
      </c>
      <c r="J15" s="42" t="n">
        <v>164</v>
      </c>
      <c r="K15" s="42" t="n">
        <v>1230</v>
      </c>
      <c r="L15" s="42" t="n">
        <v>0</v>
      </c>
      <c r="M15" s="42" t="n">
        <v>79</v>
      </c>
      <c r="N15" s="42" t="n">
        <v>306</v>
      </c>
      <c r="O15" s="42" t="n">
        <v>0</v>
      </c>
      <c r="P15" s="42" t="n">
        <v>0</v>
      </c>
      <c r="Q15" s="28" t="n">
        <v>8399</v>
      </c>
      <c r="R15" s="29" t="n">
        <v>27.971492323575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43</v>
      </c>
      <c r="I16" s="42" t="n">
        <v>0</v>
      </c>
      <c r="J16" s="42" t="n">
        <v>11</v>
      </c>
      <c r="K16" s="42" t="n">
        <v>156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10</v>
      </c>
      <c r="R16" s="29" t="n">
        <v>1.0324041695807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231</v>
      </c>
      <c r="F17" s="27" t="n">
        <v>5119</v>
      </c>
      <c r="G17" s="27" t="n">
        <v>0</v>
      </c>
      <c r="H17" s="27" t="n">
        <v>8434</v>
      </c>
      <c r="I17" s="27" t="n">
        <v>997</v>
      </c>
      <c r="J17" s="27" t="n">
        <v>175</v>
      </c>
      <c r="K17" s="27" t="n">
        <v>8902</v>
      </c>
      <c r="L17" s="27" t="n">
        <v>68</v>
      </c>
      <c r="M17" s="27" t="n">
        <v>1056</v>
      </c>
      <c r="N17" s="27" t="n">
        <v>390</v>
      </c>
      <c r="O17" s="27" t="n">
        <v>655</v>
      </c>
      <c r="P17" s="27" t="n">
        <v>0</v>
      </c>
      <c r="Q17" s="28" t="n">
        <v>3002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0906517467612</v>
      </c>
      <c r="F18" s="38" t="n">
        <v>17.0479901422054</v>
      </c>
      <c r="G18" s="38" t="n">
        <v>0</v>
      </c>
      <c r="H18" s="38" t="n">
        <v>28.0880540846571</v>
      </c>
      <c r="I18" s="38" t="n">
        <v>3.3203450228128</v>
      </c>
      <c r="J18" s="38" t="n">
        <v>0.582808805408466</v>
      </c>
      <c r="K18" s="38" t="n">
        <v>29.6466513471209</v>
      </c>
      <c r="L18" s="38" t="n">
        <v>0.226462850101575</v>
      </c>
      <c r="M18" s="38" t="n">
        <v>3.51683484863623</v>
      </c>
      <c r="N18" s="38" t="n">
        <v>1.29883105205315</v>
      </c>
      <c r="O18" s="38" t="n">
        <v>2.18137010024311</v>
      </c>
      <c r="P18" s="38" t="n">
        <v>0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560</v>
      </c>
      <c r="G19" s="50" t="n">
        <v>0</v>
      </c>
      <c r="H19" s="50" t="n">
        <v>1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61</v>
      </c>
      <c r="R19" s="52" t="n">
        <v>69.863013698630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44</v>
      </c>
      <c r="F20" s="42" t="n">
        <v>20</v>
      </c>
      <c r="G20" s="27" t="n">
        <v>0</v>
      </c>
      <c r="H20" s="27" t="n">
        <v>17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2</v>
      </c>
      <c r="O20" s="27"/>
      <c r="P20" s="27" t="n">
        <v>0</v>
      </c>
      <c r="Q20" s="28" t="n">
        <v>242</v>
      </c>
      <c r="R20" s="29" t="n">
        <v>30.136986301369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44</v>
      </c>
      <c r="F22" s="27" t="n">
        <v>580</v>
      </c>
      <c r="G22" s="27" t="n">
        <v>0</v>
      </c>
      <c r="H22" s="27" t="n">
        <v>177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2</v>
      </c>
      <c r="O22" s="27" t="n">
        <v>0</v>
      </c>
      <c r="P22" s="27" t="n">
        <v>0</v>
      </c>
      <c r="Q22" s="28" t="n">
        <v>80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5.47945205479452</v>
      </c>
      <c r="F23" s="27" t="n">
        <v>72.2291407222914</v>
      </c>
      <c r="G23" s="27" t="n">
        <v>0</v>
      </c>
      <c r="H23" s="27" t="n">
        <v>22.0423412204234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.24906600249066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33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1</v>
      </c>
      <c r="N25" s="42" t="n">
        <v>0</v>
      </c>
      <c r="O25" s="42" t="n">
        <v>0</v>
      </c>
      <c r="P25" s="42" t="n">
        <v>0</v>
      </c>
      <c r="Q25" s="43" t="n">
        <v>34</v>
      </c>
      <c r="R25" s="44" t="n">
        <v>8.923884514435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302</v>
      </c>
      <c r="F26" s="42" t="n">
        <v>0</v>
      </c>
      <c r="G26" s="42" t="n">
        <v>0</v>
      </c>
      <c r="H26" s="42" t="n">
        <v>4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47</v>
      </c>
      <c r="R26" s="29" t="n">
        <v>91.076115485564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302</v>
      </c>
      <c r="F28" s="27" t="n">
        <v>33</v>
      </c>
      <c r="G28" s="27" t="n">
        <v>0</v>
      </c>
      <c r="H28" s="27" t="n">
        <v>45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1</v>
      </c>
      <c r="N28" s="27" t="n">
        <v>0</v>
      </c>
      <c r="O28" s="27" t="n">
        <v>0</v>
      </c>
      <c r="P28" s="27" t="n">
        <v>0</v>
      </c>
      <c r="Q28" s="28" t="n">
        <v>38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79.2650918635171</v>
      </c>
      <c r="F29" s="27" t="n">
        <v>8.66141732283465</v>
      </c>
      <c r="G29" s="27" t="n">
        <v>0</v>
      </c>
      <c r="H29" s="27" t="n">
        <v>11.8110236220472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.26246719160105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244</v>
      </c>
      <c r="F30" s="27" t="n">
        <v>5553</v>
      </c>
      <c r="G30" s="27" t="n">
        <v>0</v>
      </c>
      <c r="H30" s="27" t="n">
        <v>9267</v>
      </c>
      <c r="I30" s="27" t="n">
        <v>456</v>
      </c>
      <c r="J30" s="27" t="n">
        <v>111</v>
      </c>
      <c r="K30" s="27" t="n">
        <v>9256</v>
      </c>
      <c r="L30" s="27" t="n">
        <v>0</v>
      </c>
      <c r="M30" s="27" t="n">
        <v>1082</v>
      </c>
      <c r="N30" s="27" t="n">
        <v>271</v>
      </c>
      <c r="O30" s="27" t="n">
        <v>684</v>
      </c>
      <c r="P30" s="27" t="n">
        <v>974</v>
      </c>
      <c r="Q30" s="28" t="n">
        <v>3189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3049093987084</v>
      </c>
      <c r="F31" s="27" t="n">
        <v>17.4086149601856</v>
      </c>
      <c r="G31" s="27" t="n">
        <v>0</v>
      </c>
      <c r="H31" s="27" t="n">
        <v>29.0519781804502</v>
      </c>
      <c r="I31" s="27" t="n">
        <v>1.42955671201956</v>
      </c>
      <c r="J31" s="27" t="n">
        <v>0.347984199636341</v>
      </c>
      <c r="K31" s="27" t="n">
        <v>29.0174932597655</v>
      </c>
      <c r="L31" s="27" t="n">
        <v>0</v>
      </c>
      <c r="M31" s="27" t="n">
        <v>3.39206219825694</v>
      </c>
      <c r="N31" s="27" t="n">
        <v>0.849583045958994</v>
      </c>
      <c r="O31" s="27" t="n">
        <v>2.14433506802934</v>
      </c>
      <c r="P31" s="27" t="n">
        <v>3.0534829769891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533</v>
      </c>
      <c r="F32" s="27" t="n">
        <v>5152</v>
      </c>
      <c r="G32" s="27" t="n">
        <v>0</v>
      </c>
      <c r="H32" s="27" t="n">
        <v>8479</v>
      </c>
      <c r="I32" s="27" t="n">
        <v>997</v>
      </c>
      <c r="J32" s="27" t="n">
        <v>175</v>
      </c>
      <c r="K32" s="27" t="n">
        <v>8902</v>
      </c>
      <c r="L32" s="27" t="n">
        <v>68</v>
      </c>
      <c r="M32" s="27" t="n">
        <v>1057</v>
      </c>
      <c r="N32" s="27" t="n">
        <v>390</v>
      </c>
      <c r="O32" s="27" t="n">
        <v>655</v>
      </c>
      <c r="P32" s="27" t="n">
        <v>0</v>
      </c>
      <c r="Q32" s="28" t="n">
        <v>3040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9072612470403</v>
      </c>
      <c r="F33" s="60" t="n">
        <v>16.9429097605893</v>
      </c>
      <c r="G33" s="60" t="n">
        <v>0</v>
      </c>
      <c r="H33" s="60" t="n">
        <v>27.8841094448829</v>
      </c>
      <c r="I33" s="60" t="n">
        <v>3.278742436201</v>
      </c>
      <c r="J33" s="60" t="n">
        <v>0.575506445672192</v>
      </c>
      <c r="K33" s="60" t="n">
        <v>29.2751907392791</v>
      </c>
      <c r="L33" s="60" t="n">
        <v>0.223625361746909</v>
      </c>
      <c r="M33" s="60" t="n">
        <v>3.47605893186004</v>
      </c>
      <c r="N33" s="60" t="n">
        <v>1.28255722178374</v>
      </c>
      <c r="O33" s="60" t="n">
        <v>2.15403841094449</v>
      </c>
      <c r="P33" s="60" t="n">
        <v>0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L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5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390</v>
      </c>
      <c r="F8" s="27" t="n">
        <v>2028</v>
      </c>
      <c r="G8" s="27" t="n">
        <v>0</v>
      </c>
      <c r="H8" s="27" t="n">
        <v>1962</v>
      </c>
      <c r="I8" s="27" t="n">
        <v>838</v>
      </c>
      <c r="J8" s="27" t="n">
        <v>0</v>
      </c>
      <c r="K8" s="27" t="n">
        <v>762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738</v>
      </c>
      <c r="Q8" s="28" t="n">
        <v>18581</v>
      </c>
      <c r="R8" s="29" t="n">
        <v>82.093310948131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6</v>
      </c>
      <c r="F9" s="27" t="n">
        <v>815</v>
      </c>
      <c r="G9" s="27" t="n">
        <v>0</v>
      </c>
      <c r="H9" s="27" t="n">
        <v>2319</v>
      </c>
      <c r="I9" s="27" t="n">
        <v>241</v>
      </c>
      <c r="J9" s="27" t="n">
        <v>0</v>
      </c>
      <c r="K9" s="27" t="n">
        <v>234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635</v>
      </c>
      <c r="R9" s="29" t="n">
        <v>16.059909870106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3</v>
      </c>
      <c r="F10" s="27"/>
      <c r="G10" s="27"/>
      <c r="H10" s="27" t="n">
        <v>125</v>
      </c>
      <c r="I10" s="27"/>
      <c r="J10" s="27" t="n">
        <v>9</v>
      </c>
      <c r="K10" s="27" t="n">
        <v>249</v>
      </c>
      <c r="L10" s="27"/>
      <c r="M10" s="34"/>
      <c r="N10" s="27"/>
      <c r="O10" s="27" t="n">
        <v>32</v>
      </c>
      <c r="P10" s="27" t="n">
        <v>0</v>
      </c>
      <c r="Q10" s="28" t="n">
        <v>418</v>
      </c>
      <c r="R10" s="29" t="n">
        <v>1.8467791817619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419</v>
      </c>
      <c r="F11" s="27" t="n">
        <v>2843</v>
      </c>
      <c r="G11" s="27" t="n">
        <v>0</v>
      </c>
      <c r="H11" s="27" t="n">
        <v>4406</v>
      </c>
      <c r="I11" s="27" t="n">
        <v>1079</v>
      </c>
      <c r="J11" s="27" t="n">
        <v>9</v>
      </c>
      <c r="K11" s="27" t="n">
        <v>8108</v>
      </c>
      <c r="L11" s="27" t="n">
        <v>0</v>
      </c>
      <c r="M11" s="27" t="n">
        <v>0</v>
      </c>
      <c r="N11" s="27" t="n">
        <v>0</v>
      </c>
      <c r="O11" s="27" t="n">
        <v>32</v>
      </c>
      <c r="P11" s="27" t="n">
        <v>1738</v>
      </c>
      <c r="Q11" s="28" t="n">
        <v>2263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9.523725368914</v>
      </c>
      <c r="F12" s="27" t="n">
        <v>12.5607493151895</v>
      </c>
      <c r="G12" s="27" t="n">
        <v>0</v>
      </c>
      <c r="H12" s="27" t="n">
        <v>19.4662896527348</v>
      </c>
      <c r="I12" s="27" t="n">
        <v>4.76716444287355</v>
      </c>
      <c r="J12" s="27" t="n">
        <v>0.0397631881240612</v>
      </c>
      <c r="K12" s="27" t="n">
        <v>35.8222143677653</v>
      </c>
      <c r="L12" s="27" t="n">
        <v>0</v>
      </c>
      <c r="M12" s="27" t="n">
        <v>0</v>
      </c>
      <c r="N12" s="27" t="n">
        <v>0</v>
      </c>
      <c r="O12" s="27" t="n">
        <v>0.141380224441106</v>
      </c>
      <c r="P12" s="27" t="n">
        <v>7.6787134399575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711</v>
      </c>
      <c r="F14" s="42" t="n">
        <v>1835</v>
      </c>
      <c r="G14" s="42" t="n">
        <v>0</v>
      </c>
      <c r="H14" s="42" t="n">
        <v>1670</v>
      </c>
      <c r="I14" s="42" t="n">
        <v>1067</v>
      </c>
      <c r="J14" s="42" t="n">
        <v>0</v>
      </c>
      <c r="K14" s="42" t="n">
        <v>4428</v>
      </c>
      <c r="L14" s="42" t="n">
        <v>0</v>
      </c>
      <c r="M14" s="42" t="n">
        <v>74</v>
      </c>
      <c r="N14" s="42" t="n">
        <v>0</v>
      </c>
      <c r="O14" s="42" t="n">
        <v>0</v>
      </c>
      <c r="P14" s="42" t="n">
        <v>2519</v>
      </c>
      <c r="Q14" s="43" t="n">
        <v>16304</v>
      </c>
      <c r="R14" s="44" t="n">
        <v>81.324820430965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</v>
      </c>
      <c r="F15" s="42" t="n">
        <v>787</v>
      </c>
      <c r="G15" s="42" t="n">
        <v>0</v>
      </c>
      <c r="H15" s="42" t="n">
        <v>2273</v>
      </c>
      <c r="I15" s="42" t="n">
        <v>161</v>
      </c>
      <c r="J15" s="42" t="n">
        <v>0</v>
      </c>
      <c r="K15" s="42" t="n">
        <v>14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372</v>
      </c>
      <c r="R15" s="29" t="n">
        <v>16.819632881085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04</v>
      </c>
      <c r="I16" s="42" t="n">
        <v>0</v>
      </c>
      <c r="J16" s="42" t="n">
        <v>2</v>
      </c>
      <c r="K16" s="42" t="n">
        <v>240</v>
      </c>
      <c r="L16" s="42" t="n">
        <v>0</v>
      </c>
      <c r="M16" s="42" t="n">
        <v>0</v>
      </c>
      <c r="N16" s="42" t="n">
        <v>0</v>
      </c>
      <c r="O16" s="42" t="n">
        <v>26</v>
      </c>
      <c r="P16" s="42" t="n">
        <v>0</v>
      </c>
      <c r="Q16" s="28" t="n">
        <v>372</v>
      </c>
      <c r="R16" s="29" t="n">
        <v>1.8555466879489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713</v>
      </c>
      <c r="F17" s="27" t="n">
        <v>2622</v>
      </c>
      <c r="G17" s="27" t="n">
        <v>0</v>
      </c>
      <c r="H17" s="27" t="n">
        <v>4047</v>
      </c>
      <c r="I17" s="27" t="n">
        <v>1228</v>
      </c>
      <c r="J17" s="27" t="n">
        <v>2</v>
      </c>
      <c r="K17" s="27" t="n">
        <v>4817</v>
      </c>
      <c r="L17" s="27" t="n">
        <v>0</v>
      </c>
      <c r="M17" s="27" t="n">
        <v>74</v>
      </c>
      <c r="N17" s="27" t="n">
        <v>0</v>
      </c>
      <c r="O17" s="27" t="n">
        <v>26</v>
      </c>
      <c r="P17" s="27" t="n">
        <v>2519</v>
      </c>
      <c r="Q17" s="28" t="n">
        <v>2004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3.5085794094174</v>
      </c>
      <c r="F18" s="38" t="n">
        <v>13.0786113328013</v>
      </c>
      <c r="G18" s="38" t="n">
        <v>0</v>
      </c>
      <c r="H18" s="38" t="n">
        <v>20.1865522745411</v>
      </c>
      <c r="I18" s="38" t="n">
        <v>6.12529928172386</v>
      </c>
      <c r="J18" s="38" t="n">
        <v>0.00997605746209098</v>
      </c>
      <c r="K18" s="38" t="n">
        <v>24.0273343974461</v>
      </c>
      <c r="L18" s="38" t="n">
        <v>0</v>
      </c>
      <c r="M18" s="38" t="n">
        <v>0.369114126097366</v>
      </c>
      <c r="N18" s="38" t="n">
        <v>0</v>
      </c>
      <c r="O18" s="38" t="n">
        <v>0.129688747007183</v>
      </c>
      <c r="P18" s="38" t="n">
        <v>12.564844373503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66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546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531</v>
      </c>
      <c r="R19" s="52" t="n">
        <v>92.724224643755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310</v>
      </c>
      <c r="G20" s="27" t="n">
        <v>0</v>
      </c>
      <c r="H20" s="27" t="n">
        <v>12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33</v>
      </c>
      <c r="R20" s="29" t="n">
        <v>7.2590108968985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167644593461861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66</v>
      </c>
      <c r="F22" s="27" t="n">
        <v>310</v>
      </c>
      <c r="G22" s="27" t="n">
        <v>0</v>
      </c>
      <c r="H22" s="27" t="n">
        <v>123</v>
      </c>
      <c r="I22" s="27" t="n">
        <v>0</v>
      </c>
      <c r="J22" s="27" t="n">
        <v>0</v>
      </c>
      <c r="K22" s="27" t="n">
        <v>546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96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1.10645431684828</v>
      </c>
      <c r="F23" s="27" t="n">
        <v>5.19698239731769</v>
      </c>
      <c r="G23" s="27" t="n">
        <v>0</v>
      </c>
      <c r="H23" s="27" t="n">
        <v>2.06202849958089</v>
      </c>
      <c r="I23" s="27" t="n">
        <v>0</v>
      </c>
      <c r="J23" s="27" t="n">
        <v>0</v>
      </c>
      <c r="K23" s="27" t="n">
        <v>91.634534786253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36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97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114</v>
      </c>
      <c r="R25" s="44" t="n">
        <v>85.211267605633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640</v>
      </c>
      <c r="G26" s="42" t="n">
        <v>0</v>
      </c>
      <c r="H26" s="42" t="n">
        <v>7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12</v>
      </c>
      <c r="R26" s="29" t="n">
        <v>14.747307373653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414250207125104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36</v>
      </c>
      <c r="F28" s="27" t="n">
        <v>640</v>
      </c>
      <c r="G28" s="27" t="n">
        <v>0</v>
      </c>
      <c r="H28" s="27" t="n">
        <v>72</v>
      </c>
      <c r="I28" s="27" t="n">
        <v>0</v>
      </c>
      <c r="J28" s="27" t="n">
        <v>0</v>
      </c>
      <c r="K28" s="27" t="n">
        <v>398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82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2.8169014084507</v>
      </c>
      <c r="F29" s="27" t="n">
        <v>13.2560066280033</v>
      </c>
      <c r="G29" s="27" t="n">
        <v>0</v>
      </c>
      <c r="H29" s="27" t="n">
        <v>1.49130074565037</v>
      </c>
      <c r="I29" s="27" t="n">
        <v>0</v>
      </c>
      <c r="J29" s="27" t="n">
        <v>0</v>
      </c>
      <c r="K29" s="27" t="n">
        <v>82.435791217895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485</v>
      </c>
      <c r="F30" s="27" t="n">
        <v>3153</v>
      </c>
      <c r="G30" s="27" t="n">
        <v>0</v>
      </c>
      <c r="H30" s="27" t="n">
        <v>4529</v>
      </c>
      <c r="I30" s="27" t="n">
        <v>1079</v>
      </c>
      <c r="J30" s="27" t="n">
        <v>9</v>
      </c>
      <c r="K30" s="27" t="n">
        <v>13574</v>
      </c>
      <c r="L30" s="27" t="n">
        <v>0</v>
      </c>
      <c r="M30" s="27" t="n">
        <v>0</v>
      </c>
      <c r="N30" s="27" t="n">
        <v>0</v>
      </c>
      <c r="O30" s="27" t="n">
        <v>32</v>
      </c>
      <c r="P30" s="27" t="n">
        <v>1738</v>
      </c>
      <c r="Q30" s="28" t="n">
        <v>2859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6823665163118</v>
      </c>
      <c r="F31" s="27" t="n">
        <v>11.0248610091262</v>
      </c>
      <c r="G31" s="27" t="n">
        <v>0</v>
      </c>
      <c r="H31" s="27" t="n">
        <v>15.8362180495822</v>
      </c>
      <c r="I31" s="27" t="n">
        <v>3.7728591908808</v>
      </c>
      <c r="J31" s="27" t="n">
        <v>0.0314696318053079</v>
      </c>
      <c r="K31" s="27" t="n">
        <v>47.4631980139166</v>
      </c>
      <c r="L31" s="27" t="n">
        <v>0</v>
      </c>
      <c r="M31" s="27" t="n">
        <v>0</v>
      </c>
      <c r="N31" s="27" t="n">
        <v>0</v>
      </c>
      <c r="O31" s="27" t="n">
        <v>0.11189202419665</v>
      </c>
      <c r="P31" s="27" t="n">
        <v>6.0771355641805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849</v>
      </c>
      <c r="F32" s="27" t="n">
        <v>3262</v>
      </c>
      <c r="G32" s="27" t="n">
        <v>0</v>
      </c>
      <c r="H32" s="27" t="n">
        <v>4119</v>
      </c>
      <c r="I32" s="27" t="n">
        <v>1228</v>
      </c>
      <c r="J32" s="27" t="n">
        <v>2</v>
      </c>
      <c r="K32" s="27" t="n">
        <v>8797</v>
      </c>
      <c r="L32" s="27" t="n">
        <v>0</v>
      </c>
      <c r="M32" s="27" t="n">
        <v>74</v>
      </c>
      <c r="N32" s="27" t="n">
        <v>0</v>
      </c>
      <c r="O32" s="27" t="n">
        <v>26</v>
      </c>
      <c r="P32" s="27" t="n">
        <v>2519</v>
      </c>
      <c r="Q32" s="28" t="n">
        <v>2487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9.4926837112076</v>
      </c>
      <c r="F33" s="60" t="n">
        <v>13.1130406817816</v>
      </c>
      <c r="G33" s="60" t="n">
        <v>0</v>
      </c>
      <c r="H33" s="60" t="n">
        <v>16.5581283164496</v>
      </c>
      <c r="I33" s="60" t="n">
        <v>4.93648496542853</v>
      </c>
      <c r="J33" s="60" t="n">
        <v>0.00803987779385753</v>
      </c>
      <c r="K33" s="60" t="n">
        <v>35.3634024762824</v>
      </c>
      <c r="L33" s="60" t="n">
        <v>0</v>
      </c>
      <c r="M33" s="60" t="n">
        <v>0.297475478372729</v>
      </c>
      <c r="N33" s="60" t="n">
        <v>0</v>
      </c>
      <c r="O33" s="60" t="n">
        <v>0.104518411320148</v>
      </c>
      <c r="P33" s="60" t="n">
        <v>10.126226081363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5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190</v>
      </c>
      <c r="F8" s="27" t="n">
        <v>1824</v>
      </c>
      <c r="G8" s="27" t="n">
        <v>0</v>
      </c>
      <c r="H8" s="27" t="n">
        <v>1614</v>
      </c>
      <c r="I8" s="27" t="n">
        <v>683</v>
      </c>
      <c r="J8" s="27" t="n">
        <v>0</v>
      </c>
      <c r="K8" s="27" t="n">
        <v>1249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931</v>
      </c>
      <c r="Q8" s="28" t="n">
        <v>22738</v>
      </c>
      <c r="R8" s="29" t="n">
        <v>86.357766805924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61</v>
      </c>
      <c r="F9" s="27" t="n">
        <v>722</v>
      </c>
      <c r="G9" s="27" t="n">
        <v>0</v>
      </c>
      <c r="H9" s="27" t="n">
        <v>2056</v>
      </c>
      <c r="I9" s="27" t="n">
        <v>140</v>
      </c>
      <c r="J9" s="27" t="n">
        <v>0</v>
      </c>
      <c r="K9" s="27" t="n">
        <v>26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244</v>
      </c>
      <c r="R9" s="29" t="n">
        <v>12.320546904671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95</v>
      </c>
      <c r="I10" s="27"/>
      <c r="J10" s="27" t="n">
        <v>9</v>
      </c>
      <c r="K10" s="27" t="n">
        <v>213</v>
      </c>
      <c r="L10" s="27"/>
      <c r="M10" s="34"/>
      <c r="N10" s="27"/>
      <c r="O10" s="27" t="n">
        <v>31</v>
      </c>
      <c r="P10" s="27" t="n">
        <v>0</v>
      </c>
      <c r="Q10" s="28" t="n">
        <v>348</v>
      </c>
      <c r="R10" s="29" t="n">
        <v>1.3216862894037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251</v>
      </c>
      <c r="F11" s="27" t="n">
        <v>2546</v>
      </c>
      <c r="G11" s="27" t="n">
        <v>0</v>
      </c>
      <c r="H11" s="27" t="n">
        <v>3765</v>
      </c>
      <c r="I11" s="27" t="n">
        <v>823</v>
      </c>
      <c r="J11" s="27" t="n">
        <v>9</v>
      </c>
      <c r="K11" s="27" t="n">
        <v>12974</v>
      </c>
      <c r="L11" s="27" t="n">
        <v>0</v>
      </c>
      <c r="M11" s="27" t="n">
        <v>0</v>
      </c>
      <c r="N11" s="27" t="n">
        <v>0</v>
      </c>
      <c r="O11" s="27" t="n">
        <v>31</v>
      </c>
      <c r="P11" s="27" t="n">
        <v>1931</v>
      </c>
      <c r="Q11" s="28" t="n">
        <v>2633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1450816559058</v>
      </c>
      <c r="F12" s="27" t="n">
        <v>9.66957842764907</v>
      </c>
      <c r="G12" s="27" t="n">
        <v>0</v>
      </c>
      <c r="H12" s="27" t="n">
        <v>14.2992783896696</v>
      </c>
      <c r="I12" s="27" t="n">
        <v>3.12571211545765</v>
      </c>
      <c r="J12" s="27" t="n">
        <v>0.0341815419673376</v>
      </c>
      <c r="K12" s="27" t="n">
        <v>49.2745917204709</v>
      </c>
      <c r="L12" s="27" t="n">
        <v>0</v>
      </c>
      <c r="M12" s="27" t="n">
        <v>0</v>
      </c>
      <c r="N12" s="27" t="n">
        <v>0</v>
      </c>
      <c r="O12" s="27" t="n">
        <v>0.117736422331941</v>
      </c>
      <c r="P12" s="27" t="n">
        <v>7.3338397265476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869</v>
      </c>
      <c r="F14" s="42" t="n">
        <v>1763</v>
      </c>
      <c r="G14" s="42" t="n">
        <v>0</v>
      </c>
      <c r="H14" s="42" t="n">
        <v>2069</v>
      </c>
      <c r="I14" s="42" t="n">
        <v>899</v>
      </c>
      <c r="J14" s="42" t="n">
        <v>0</v>
      </c>
      <c r="K14" s="42" t="n">
        <v>925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345</v>
      </c>
      <c r="Q14" s="43" t="n">
        <v>21197</v>
      </c>
      <c r="R14" s="44" t="n">
        <v>83.357583860946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59</v>
      </c>
      <c r="F15" s="42" t="n">
        <v>811</v>
      </c>
      <c r="G15" s="42" t="n">
        <v>0</v>
      </c>
      <c r="H15" s="42" t="n">
        <v>2511</v>
      </c>
      <c r="I15" s="42" t="n">
        <v>143</v>
      </c>
      <c r="J15" s="42" t="n">
        <v>0</v>
      </c>
      <c r="K15" s="42" t="n">
        <v>33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863</v>
      </c>
      <c r="R15" s="29" t="n">
        <v>15.191317000275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2</v>
      </c>
      <c r="F16" s="42" t="n">
        <v>0</v>
      </c>
      <c r="G16" s="42" t="n">
        <v>0</v>
      </c>
      <c r="H16" s="42" t="n">
        <v>95</v>
      </c>
      <c r="I16" s="42" t="n">
        <v>0</v>
      </c>
      <c r="J16" s="42" t="n">
        <v>3</v>
      </c>
      <c r="K16" s="42" t="n">
        <v>248</v>
      </c>
      <c r="L16" s="42" t="n">
        <v>0</v>
      </c>
      <c r="M16" s="42" t="n">
        <v>0</v>
      </c>
      <c r="N16" s="42" t="n">
        <v>0</v>
      </c>
      <c r="O16" s="42" t="n">
        <v>21</v>
      </c>
      <c r="P16" s="42" t="n">
        <v>0</v>
      </c>
      <c r="Q16" s="28" t="n">
        <v>369</v>
      </c>
      <c r="R16" s="29" t="n">
        <v>1.4510991387785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930</v>
      </c>
      <c r="F17" s="27" t="n">
        <v>2574</v>
      </c>
      <c r="G17" s="27" t="n">
        <v>0</v>
      </c>
      <c r="H17" s="27" t="n">
        <v>4675</v>
      </c>
      <c r="I17" s="27" t="n">
        <v>1042</v>
      </c>
      <c r="J17" s="27" t="n">
        <v>3</v>
      </c>
      <c r="K17" s="27" t="n">
        <v>9839</v>
      </c>
      <c r="L17" s="27" t="n">
        <v>0</v>
      </c>
      <c r="M17" s="27" t="n">
        <v>0</v>
      </c>
      <c r="N17" s="27" t="n">
        <v>0</v>
      </c>
      <c r="O17" s="27" t="n">
        <v>21</v>
      </c>
      <c r="P17" s="27" t="n">
        <v>2345</v>
      </c>
      <c r="Q17" s="28" t="n">
        <v>2542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9.3873136969602</v>
      </c>
      <c r="F18" s="38" t="n">
        <v>10.1223013095285</v>
      </c>
      <c r="G18" s="38" t="n">
        <v>0</v>
      </c>
      <c r="H18" s="38" t="n">
        <v>18.3845216091864</v>
      </c>
      <c r="I18" s="38" t="n">
        <v>4.09768374690314</v>
      </c>
      <c r="J18" s="38" t="n">
        <v>0.0117975539738094</v>
      </c>
      <c r="K18" s="38" t="n">
        <v>38.6920445161037</v>
      </c>
      <c r="L18" s="38" t="n">
        <v>0</v>
      </c>
      <c r="M18" s="38" t="n">
        <v>0</v>
      </c>
      <c r="N18" s="38" t="n">
        <v>0</v>
      </c>
      <c r="O18" s="38" t="n">
        <v>0.082582877816666</v>
      </c>
      <c r="P18" s="38" t="n">
        <v>9.2217546895277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69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460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674</v>
      </c>
      <c r="R19" s="52" t="n">
        <v>94.749645246300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50</v>
      </c>
      <c r="G20" s="27" t="n">
        <v>0</v>
      </c>
      <c r="H20" s="27" t="n">
        <v>109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259</v>
      </c>
      <c r="R20" s="29" t="n">
        <v>5.2503547536995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69</v>
      </c>
      <c r="F22" s="27" t="n">
        <v>150</v>
      </c>
      <c r="G22" s="27" t="n">
        <v>0</v>
      </c>
      <c r="H22" s="27" t="n">
        <v>109</v>
      </c>
      <c r="I22" s="27" t="n">
        <v>0</v>
      </c>
      <c r="J22" s="27" t="n">
        <v>0</v>
      </c>
      <c r="K22" s="27" t="n">
        <v>460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93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1.39874315832151</v>
      </c>
      <c r="F23" s="27" t="n">
        <v>3.0407459963511</v>
      </c>
      <c r="G23" s="27" t="n">
        <v>0</v>
      </c>
      <c r="H23" s="27" t="n">
        <v>2.20960875734847</v>
      </c>
      <c r="I23" s="27" t="n">
        <v>0</v>
      </c>
      <c r="J23" s="27" t="n">
        <v>0</v>
      </c>
      <c r="K23" s="27" t="n">
        <v>93.350902087978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44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444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584</v>
      </c>
      <c r="R25" s="44" t="n">
        <v>83.345454545454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780</v>
      </c>
      <c r="G26" s="42" t="n">
        <v>0</v>
      </c>
      <c r="H26" s="42" t="n">
        <v>13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916</v>
      </c>
      <c r="R26" s="29" t="n">
        <v>16.654545454545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44</v>
      </c>
      <c r="F28" s="27" t="n">
        <v>780</v>
      </c>
      <c r="G28" s="27" t="n">
        <v>0</v>
      </c>
      <c r="H28" s="27" t="n">
        <v>136</v>
      </c>
      <c r="I28" s="27" t="n">
        <v>0</v>
      </c>
      <c r="J28" s="27" t="n">
        <v>0</v>
      </c>
      <c r="K28" s="27" t="n">
        <v>444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50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2.61818181818182</v>
      </c>
      <c r="F29" s="27" t="n">
        <v>14.1818181818182</v>
      </c>
      <c r="G29" s="27" t="n">
        <v>0</v>
      </c>
      <c r="H29" s="27" t="n">
        <v>2.47272727272727</v>
      </c>
      <c r="I29" s="27" t="n">
        <v>0</v>
      </c>
      <c r="J29" s="27" t="n">
        <v>0</v>
      </c>
      <c r="K29" s="27" t="n">
        <v>80.727272727272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320</v>
      </c>
      <c r="F30" s="27" t="n">
        <v>2696</v>
      </c>
      <c r="G30" s="27" t="n">
        <v>0</v>
      </c>
      <c r="H30" s="27" t="n">
        <v>3874</v>
      </c>
      <c r="I30" s="27" t="n">
        <v>823</v>
      </c>
      <c r="J30" s="27" t="n">
        <v>9</v>
      </c>
      <c r="K30" s="27" t="n">
        <v>17579</v>
      </c>
      <c r="L30" s="27" t="n">
        <v>0</v>
      </c>
      <c r="M30" s="27" t="n">
        <v>0</v>
      </c>
      <c r="N30" s="27" t="n">
        <v>0</v>
      </c>
      <c r="O30" s="27" t="n">
        <v>31</v>
      </c>
      <c r="P30" s="27" t="n">
        <v>1931</v>
      </c>
      <c r="Q30" s="28" t="n">
        <v>3126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8182516073314</v>
      </c>
      <c r="F31" s="27" t="n">
        <v>8.6236125771679</v>
      </c>
      <c r="G31" s="27" t="n">
        <v>0</v>
      </c>
      <c r="H31" s="27" t="n">
        <v>12.3916450756485</v>
      </c>
      <c r="I31" s="27" t="n">
        <v>2.63250487797076</v>
      </c>
      <c r="J31" s="27" t="n">
        <v>0.0287880241819403</v>
      </c>
      <c r="K31" s="27" t="n">
        <v>56.2294085660365</v>
      </c>
      <c r="L31" s="27" t="n">
        <v>0</v>
      </c>
      <c r="M31" s="27" t="n">
        <v>0</v>
      </c>
      <c r="N31" s="27" t="n">
        <v>0</v>
      </c>
      <c r="O31" s="27" t="n">
        <v>0.0991587499600166</v>
      </c>
      <c r="P31" s="27" t="n">
        <v>6.1766305217029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074</v>
      </c>
      <c r="F32" s="27" t="n">
        <v>3354</v>
      </c>
      <c r="G32" s="27" t="n">
        <v>0</v>
      </c>
      <c r="H32" s="27" t="n">
        <v>4811</v>
      </c>
      <c r="I32" s="27" t="n">
        <v>1042</v>
      </c>
      <c r="J32" s="27" t="n">
        <v>3</v>
      </c>
      <c r="K32" s="27" t="n">
        <v>14279</v>
      </c>
      <c r="L32" s="27" t="n">
        <v>0</v>
      </c>
      <c r="M32" s="27" t="n">
        <v>0</v>
      </c>
      <c r="N32" s="27" t="n">
        <v>0</v>
      </c>
      <c r="O32" s="27" t="n">
        <v>21</v>
      </c>
      <c r="P32" s="27" t="n">
        <v>2345</v>
      </c>
      <c r="Q32" s="28" t="n">
        <v>3092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4053153997866</v>
      </c>
      <c r="F33" s="60" t="n">
        <v>10.8441915354522</v>
      </c>
      <c r="G33" s="60" t="n">
        <v>0</v>
      </c>
      <c r="H33" s="60" t="n">
        <v>15.5549807623913</v>
      </c>
      <c r="I33" s="60" t="n">
        <v>3.36900643409098</v>
      </c>
      <c r="J33" s="60" t="n">
        <v>0.00969963464709496</v>
      </c>
      <c r="K33" s="60" t="n">
        <v>46.167027708623</v>
      </c>
      <c r="L33" s="60" t="n">
        <v>0</v>
      </c>
      <c r="M33" s="60" t="n">
        <v>0</v>
      </c>
      <c r="N33" s="60" t="n">
        <v>0</v>
      </c>
      <c r="O33" s="60" t="n">
        <v>0.0678974425296647</v>
      </c>
      <c r="P33" s="60" t="n">
        <v>7.5818810824792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5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700</v>
      </c>
      <c r="F8" s="27" t="n">
        <v>2221</v>
      </c>
      <c r="G8" s="27" t="n">
        <v>0</v>
      </c>
      <c r="H8" s="27" t="n">
        <v>1032</v>
      </c>
      <c r="I8" s="27" t="n">
        <v>497</v>
      </c>
      <c r="J8" s="27" t="n">
        <v>0</v>
      </c>
      <c r="K8" s="27" t="n">
        <v>962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090</v>
      </c>
      <c r="Q8" s="28" t="n">
        <v>18160</v>
      </c>
      <c r="R8" s="29" t="n">
        <v>82.937522835221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45</v>
      </c>
      <c r="F9" s="27" t="n">
        <v>753</v>
      </c>
      <c r="G9" s="27" t="n">
        <v>0</v>
      </c>
      <c r="H9" s="27" t="n">
        <v>1825</v>
      </c>
      <c r="I9" s="27" t="n">
        <v>133</v>
      </c>
      <c r="J9" s="27" t="n">
        <v>0</v>
      </c>
      <c r="K9" s="27" t="n">
        <v>519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275</v>
      </c>
      <c r="R9" s="29" t="n">
        <v>14.957069784435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1</v>
      </c>
      <c r="F10" s="27"/>
      <c r="G10" s="27"/>
      <c r="H10" s="27" t="n">
        <v>191</v>
      </c>
      <c r="I10" s="27"/>
      <c r="J10" s="27" t="n">
        <v>0</v>
      </c>
      <c r="K10" s="27" t="n">
        <v>233</v>
      </c>
      <c r="L10" s="27"/>
      <c r="M10" s="34"/>
      <c r="N10" s="27"/>
      <c r="O10" s="27" t="n">
        <v>36</v>
      </c>
      <c r="P10" s="27" t="n">
        <v>0</v>
      </c>
      <c r="Q10" s="28" t="n">
        <v>461</v>
      </c>
      <c r="R10" s="29" t="n">
        <v>2.1054073803434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746</v>
      </c>
      <c r="F11" s="27" t="n">
        <v>2974</v>
      </c>
      <c r="G11" s="27" t="n">
        <v>0</v>
      </c>
      <c r="H11" s="27" t="n">
        <v>3048</v>
      </c>
      <c r="I11" s="27" t="n">
        <v>630</v>
      </c>
      <c r="J11" s="27" t="n">
        <v>0</v>
      </c>
      <c r="K11" s="27" t="n">
        <v>10372</v>
      </c>
      <c r="L11" s="27" t="n">
        <v>0</v>
      </c>
      <c r="M11" s="27" t="n">
        <v>0</v>
      </c>
      <c r="N11" s="27" t="n">
        <v>0</v>
      </c>
      <c r="O11" s="27" t="n">
        <v>36</v>
      </c>
      <c r="P11" s="27" t="n">
        <v>1090</v>
      </c>
      <c r="Q11" s="28" t="n">
        <v>2189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1081476068688</v>
      </c>
      <c r="F12" s="27" t="n">
        <v>13.5823894775301</v>
      </c>
      <c r="G12" s="27" t="n">
        <v>0</v>
      </c>
      <c r="H12" s="27" t="n">
        <v>13.9203507489953</v>
      </c>
      <c r="I12" s="27" t="n">
        <v>2.8772378516624</v>
      </c>
      <c r="J12" s="27" t="n">
        <v>0</v>
      </c>
      <c r="K12" s="27" t="n">
        <v>47.369382535623</v>
      </c>
      <c r="L12" s="27" t="n">
        <v>0</v>
      </c>
      <c r="M12" s="27" t="n">
        <v>0</v>
      </c>
      <c r="N12" s="27" t="n">
        <v>0</v>
      </c>
      <c r="O12" s="27" t="n">
        <v>0.164413591523566</v>
      </c>
      <c r="P12" s="27" t="n">
        <v>4.9780781877968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223</v>
      </c>
      <c r="F14" s="42" t="n">
        <v>2113</v>
      </c>
      <c r="G14" s="42" t="n">
        <v>0</v>
      </c>
      <c r="H14" s="42" t="n">
        <v>1363</v>
      </c>
      <c r="I14" s="42" t="n">
        <v>687</v>
      </c>
      <c r="J14" s="42" t="n">
        <v>0</v>
      </c>
      <c r="K14" s="42" t="n">
        <v>854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509</v>
      </c>
      <c r="Q14" s="43" t="n">
        <v>19441</v>
      </c>
      <c r="R14" s="44" t="n">
        <v>83.323332761872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0</v>
      </c>
      <c r="F15" s="42" t="n">
        <v>888</v>
      </c>
      <c r="G15" s="42" t="n">
        <v>0</v>
      </c>
      <c r="H15" s="42" t="n">
        <v>2087</v>
      </c>
      <c r="I15" s="42" t="n">
        <v>194</v>
      </c>
      <c r="J15" s="42" t="n">
        <v>0</v>
      </c>
      <c r="K15" s="42" t="n">
        <v>28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493</v>
      </c>
      <c r="R15" s="29" t="n">
        <v>14.970855477455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93</v>
      </c>
      <c r="I16" s="42" t="n">
        <v>0</v>
      </c>
      <c r="J16" s="42" t="n">
        <v>0</v>
      </c>
      <c r="K16" s="42" t="n">
        <v>292</v>
      </c>
      <c r="L16" s="42" t="n">
        <v>0</v>
      </c>
      <c r="M16" s="42" t="n">
        <v>0</v>
      </c>
      <c r="N16" s="42" t="n">
        <v>0</v>
      </c>
      <c r="O16" s="42" t="n">
        <v>13</v>
      </c>
      <c r="P16" s="42" t="n">
        <v>0</v>
      </c>
      <c r="Q16" s="28" t="n">
        <v>398</v>
      </c>
      <c r="R16" s="29" t="n">
        <v>1.7058117606720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263</v>
      </c>
      <c r="F17" s="27" t="n">
        <v>3001</v>
      </c>
      <c r="G17" s="27" t="n">
        <v>0</v>
      </c>
      <c r="H17" s="27" t="n">
        <v>3543</v>
      </c>
      <c r="I17" s="27" t="n">
        <v>881</v>
      </c>
      <c r="J17" s="27" t="n">
        <v>0</v>
      </c>
      <c r="K17" s="27" t="n">
        <v>9122</v>
      </c>
      <c r="L17" s="27" t="n">
        <v>0</v>
      </c>
      <c r="M17" s="27" t="n">
        <v>0</v>
      </c>
      <c r="N17" s="27" t="n">
        <v>0</v>
      </c>
      <c r="O17" s="27" t="n">
        <v>13</v>
      </c>
      <c r="P17" s="27" t="n">
        <v>2509</v>
      </c>
      <c r="Q17" s="28" t="n">
        <v>2333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2710440596606</v>
      </c>
      <c r="F18" s="38" t="n">
        <v>12.862163552203</v>
      </c>
      <c r="G18" s="38" t="n">
        <v>0</v>
      </c>
      <c r="H18" s="38" t="n">
        <v>15.1851534373393</v>
      </c>
      <c r="I18" s="38" t="n">
        <v>3.77593005314589</v>
      </c>
      <c r="J18" s="38" t="n">
        <v>0</v>
      </c>
      <c r="K18" s="38" t="n">
        <v>39.0965198011315</v>
      </c>
      <c r="L18" s="38" t="n">
        <v>0</v>
      </c>
      <c r="M18" s="38" t="n">
        <v>0</v>
      </c>
      <c r="N18" s="38" t="n">
        <v>0</v>
      </c>
      <c r="O18" s="38" t="n">
        <v>0.0557174695696897</v>
      </c>
      <c r="P18" s="38" t="n">
        <v>10.753471626950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5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471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724</v>
      </c>
      <c r="R19" s="52" t="n">
        <v>92.319718585108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80</v>
      </c>
      <c r="G20" s="27" t="n">
        <v>0</v>
      </c>
      <c r="H20" s="27" t="n">
        <v>11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393</v>
      </c>
      <c r="R20" s="29" t="n">
        <v>7.6802814148915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5</v>
      </c>
      <c r="F22" s="27" t="n">
        <v>280</v>
      </c>
      <c r="G22" s="27" t="n">
        <v>0</v>
      </c>
      <c r="H22" s="27" t="n">
        <v>113</v>
      </c>
      <c r="I22" s="27" t="n">
        <v>0</v>
      </c>
      <c r="J22" s="27" t="n">
        <v>0</v>
      </c>
      <c r="K22" s="27" t="n">
        <v>471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11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0977135040062537</v>
      </c>
      <c r="F23" s="27" t="n">
        <v>5.47195622435021</v>
      </c>
      <c r="G23" s="27" t="n">
        <v>0</v>
      </c>
      <c r="H23" s="27" t="n">
        <v>2.20832519054133</v>
      </c>
      <c r="I23" s="27" t="n">
        <v>0</v>
      </c>
      <c r="J23" s="27" t="n">
        <v>0</v>
      </c>
      <c r="K23" s="27" t="n">
        <v>92.222005081102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242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67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918</v>
      </c>
      <c r="R25" s="44" t="n">
        <v>93.64244741873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80</v>
      </c>
      <c r="G26" s="42" t="n">
        <v>0</v>
      </c>
      <c r="H26" s="42" t="n">
        <v>8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66</v>
      </c>
      <c r="R26" s="29" t="n">
        <v>6.3575525812619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242</v>
      </c>
      <c r="F28" s="27" t="n">
        <v>180</v>
      </c>
      <c r="G28" s="27" t="n">
        <v>0</v>
      </c>
      <c r="H28" s="27" t="n">
        <v>86</v>
      </c>
      <c r="I28" s="27" t="n">
        <v>0</v>
      </c>
      <c r="J28" s="27" t="n">
        <v>0</v>
      </c>
      <c r="K28" s="27" t="n">
        <v>367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18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5.78393881453155</v>
      </c>
      <c r="F29" s="27" t="n">
        <v>4.30210325047801</v>
      </c>
      <c r="G29" s="27" t="n">
        <v>0</v>
      </c>
      <c r="H29" s="27" t="n">
        <v>2.05544933078394</v>
      </c>
      <c r="I29" s="27" t="n">
        <v>0</v>
      </c>
      <c r="J29" s="27" t="n">
        <v>0</v>
      </c>
      <c r="K29" s="27" t="n">
        <v>87.858508604206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751</v>
      </c>
      <c r="F30" s="27" t="n">
        <v>3254</v>
      </c>
      <c r="G30" s="27" t="n">
        <v>0</v>
      </c>
      <c r="H30" s="27" t="n">
        <v>3161</v>
      </c>
      <c r="I30" s="27" t="n">
        <v>630</v>
      </c>
      <c r="J30" s="27" t="n">
        <v>0</v>
      </c>
      <c r="K30" s="27" t="n">
        <v>15091</v>
      </c>
      <c r="L30" s="27" t="n">
        <v>0</v>
      </c>
      <c r="M30" s="27" t="n">
        <v>0</v>
      </c>
      <c r="N30" s="27" t="n">
        <v>0</v>
      </c>
      <c r="O30" s="27" t="n">
        <v>36</v>
      </c>
      <c r="P30" s="27" t="n">
        <v>1090</v>
      </c>
      <c r="Q30" s="28" t="n">
        <v>2701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8859067856217</v>
      </c>
      <c r="F31" s="27" t="n">
        <v>12.0460519009366</v>
      </c>
      <c r="G31" s="27" t="n">
        <v>0</v>
      </c>
      <c r="H31" s="27" t="n">
        <v>11.7017732203013</v>
      </c>
      <c r="I31" s="27" t="n">
        <v>2.33221041720653</v>
      </c>
      <c r="J31" s="27" t="n">
        <v>0</v>
      </c>
      <c r="K31" s="27" t="n">
        <v>55.8656942953393</v>
      </c>
      <c r="L31" s="27" t="n">
        <v>0</v>
      </c>
      <c r="M31" s="27" t="n">
        <v>0</v>
      </c>
      <c r="N31" s="27" t="n">
        <v>0</v>
      </c>
      <c r="O31" s="27" t="n">
        <v>0.133269166697516</v>
      </c>
      <c r="P31" s="27" t="n">
        <v>4.0350942138970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505</v>
      </c>
      <c r="F32" s="27" t="n">
        <v>3181</v>
      </c>
      <c r="G32" s="27" t="n">
        <v>0</v>
      </c>
      <c r="H32" s="27" t="n">
        <v>3629</v>
      </c>
      <c r="I32" s="27" t="n">
        <v>881</v>
      </c>
      <c r="J32" s="27" t="n">
        <v>0</v>
      </c>
      <c r="K32" s="27" t="n">
        <v>12798</v>
      </c>
      <c r="L32" s="27" t="n">
        <v>0</v>
      </c>
      <c r="M32" s="27" t="n">
        <v>0</v>
      </c>
      <c r="N32" s="27" t="n">
        <v>0</v>
      </c>
      <c r="O32" s="27" t="n">
        <v>13</v>
      </c>
      <c r="P32" s="27" t="n">
        <v>2509</v>
      </c>
      <c r="Q32" s="28" t="n">
        <v>2751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3722924843727</v>
      </c>
      <c r="F33" s="60" t="n">
        <v>11.5605465910743</v>
      </c>
      <c r="G33" s="60" t="n">
        <v>0</v>
      </c>
      <c r="H33" s="60" t="n">
        <v>13.1886902166013</v>
      </c>
      <c r="I33" s="60" t="n">
        <v>3.20177351359209</v>
      </c>
      <c r="J33" s="60" t="n">
        <v>0</v>
      </c>
      <c r="K33" s="60" t="n">
        <v>46.5111208024422</v>
      </c>
      <c r="L33" s="60" t="n">
        <v>0</v>
      </c>
      <c r="M33" s="60" t="n">
        <v>0</v>
      </c>
      <c r="N33" s="60" t="n">
        <v>0</v>
      </c>
      <c r="O33" s="60" t="n">
        <v>0.047245239133595</v>
      </c>
      <c r="P33" s="60" t="n">
        <v>9.1183311527838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9" activeCellId="0" sqref="O39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5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845</v>
      </c>
      <c r="F8" s="27" t="n">
        <v>2159</v>
      </c>
      <c r="G8" s="27" t="n">
        <v>0</v>
      </c>
      <c r="H8" s="27" t="n">
        <v>1964</v>
      </c>
      <c r="I8" s="27" t="n">
        <v>749</v>
      </c>
      <c r="J8" s="27" t="n">
        <v>0</v>
      </c>
      <c r="K8" s="27" t="n">
        <v>557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737</v>
      </c>
      <c r="Q8" s="28" t="n">
        <v>14027</v>
      </c>
      <c r="R8" s="29" t="n">
        <v>78.82994267730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37</v>
      </c>
      <c r="F9" s="27" t="n">
        <v>533</v>
      </c>
      <c r="G9" s="27" t="n">
        <v>0</v>
      </c>
      <c r="H9" s="27" t="n">
        <v>1641</v>
      </c>
      <c r="I9" s="27" t="n">
        <v>275</v>
      </c>
      <c r="J9" s="27" t="n">
        <v>0</v>
      </c>
      <c r="K9" s="27" t="n">
        <v>911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397</v>
      </c>
      <c r="R9" s="29" t="n">
        <v>19.090704731932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2</v>
      </c>
      <c r="F10" s="27"/>
      <c r="G10" s="27"/>
      <c r="H10" s="27" t="n">
        <v>164</v>
      </c>
      <c r="I10" s="27"/>
      <c r="J10" s="27" t="n">
        <v>0</v>
      </c>
      <c r="K10" s="27" t="n">
        <v>176</v>
      </c>
      <c r="L10" s="27"/>
      <c r="M10" s="34"/>
      <c r="N10" s="27"/>
      <c r="O10" s="27" t="n">
        <v>28</v>
      </c>
      <c r="P10" s="27" t="n">
        <v>0</v>
      </c>
      <c r="Q10" s="28" t="n">
        <v>370</v>
      </c>
      <c r="R10" s="29" t="n">
        <v>2.0793525907609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884</v>
      </c>
      <c r="F11" s="27" t="n">
        <v>2692</v>
      </c>
      <c r="G11" s="27" t="n">
        <v>0</v>
      </c>
      <c r="H11" s="27" t="n">
        <v>3769</v>
      </c>
      <c r="I11" s="27" t="n">
        <v>1024</v>
      </c>
      <c r="J11" s="27" t="n">
        <v>0</v>
      </c>
      <c r="K11" s="27" t="n">
        <v>6660</v>
      </c>
      <c r="L11" s="27" t="n">
        <v>0</v>
      </c>
      <c r="M11" s="27" t="n">
        <v>0</v>
      </c>
      <c r="N11" s="27" t="n">
        <v>0</v>
      </c>
      <c r="O11" s="27" t="n">
        <v>28</v>
      </c>
      <c r="P11" s="27" t="n">
        <v>737</v>
      </c>
      <c r="Q11" s="28" t="n">
        <v>1779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2077104642014</v>
      </c>
      <c r="F12" s="27" t="n">
        <v>15.1286950657525</v>
      </c>
      <c r="G12" s="27" t="n">
        <v>0</v>
      </c>
      <c r="H12" s="27" t="n">
        <v>21.1812970664269</v>
      </c>
      <c r="I12" s="27" t="n">
        <v>5.75474879172755</v>
      </c>
      <c r="J12" s="27" t="n">
        <v>0</v>
      </c>
      <c r="K12" s="27" t="n">
        <v>37.4283466336968</v>
      </c>
      <c r="L12" s="27" t="n">
        <v>0</v>
      </c>
      <c r="M12" s="27" t="n">
        <v>0</v>
      </c>
      <c r="N12" s="27" t="n">
        <v>0</v>
      </c>
      <c r="O12" s="27" t="n">
        <v>0.1573564122738</v>
      </c>
      <c r="P12" s="27" t="n">
        <v>4.141845565921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394</v>
      </c>
      <c r="F14" s="42" t="n">
        <v>1924</v>
      </c>
      <c r="G14" s="42" t="n">
        <v>0</v>
      </c>
      <c r="H14" s="42" t="n">
        <v>2442</v>
      </c>
      <c r="I14" s="42" t="n">
        <v>778</v>
      </c>
      <c r="J14" s="42" t="n">
        <v>0</v>
      </c>
      <c r="K14" s="42" t="n">
        <v>4089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994</v>
      </c>
      <c r="Q14" s="43" t="n">
        <v>14621</v>
      </c>
      <c r="R14" s="44" t="n">
        <v>83.102193929748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9</v>
      </c>
      <c r="F15" s="42" t="n">
        <v>599</v>
      </c>
      <c r="G15" s="42" t="n">
        <v>0</v>
      </c>
      <c r="H15" s="42" t="n">
        <v>1749</v>
      </c>
      <c r="I15" s="42" t="n">
        <v>141</v>
      </c>
      <c r="J15" s="42" t="n">
        <v>0</v>
      </c>
      <c r="K15" s="42" t="n">
        <v>16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675</v>
      </c>
      <c r="R15" s="29" t="n">
        <v>15.20404683414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5</v>
      </c>
      <c r="F16" s="42" t="n">
        <v>0</v>
      </c>
      <c r="G16" s="42" t="n">
        <v>0</v>
      </c>
      <c r="H16" s="42" t="n">
        <v>70</v>
      </c>
      <c r="I16" s="42" t="n">
        <v>0</v>
      </c>
      <c r="J16" s="42" t="n">
        <v>8</v>
      </c>
      <c r="K16" s="42" t="n">
        <v>202</v>
      </c>
      <c r="L16" s="42" t="n">
        <v>0</v>
      </c>
      <c r="M16" s="42" t="n">
        <v>0</v>
      </c>
      <c r="N16" s="42" t="n">
        <v>0</v>
      </c>
      <c r="O16" s="42" t="n">
        <v>13</v>
      </c>
      <c r="P16" s="42" t="n">
        <v>0</v>
      </c>
      <c r="Q16" s="28" t="n">
        <v>298</v>
      </c>
      <c r="R16" s="29" t="n">
        <v>1.6937592361032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418</v>
      </c>
      <c r="F17" s="27" t="n">
        <v>2523</v>
      </c>
      <c r="G17" s="27" t="n">
        <v>0</v>
      </c>
      <c r="H17" s="27" t="n">
        <v>4261</v>
      </c>
      <c r="I17" s="27" t="n">
        <v>919</v>
      </c>
      <c r="J17" s="27" t="n">
        <v>8</v>
      </c>
      <c r="K17" s="27" t="n">
        <v>4458</v>
      </c>
      <c r="L17" s="27" t="n">
        <v>0</v>
      </c>
      <c r="M17" s="27" t="n">
        <v>0</v>
      </c>
      <c r="N17" s="27" t="n">
        <v>0</v>
      </c>
      <c r="O17" s="27" t="n">
        <v>13</v>
      </c>
      <c r="P17" s="27" t="n">
        <v>2994</v>
      </c>
      <c r="Q17" s="28" t="n">
        <v>1759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3.7433215869046</v>
      </c>
      <c r="F18" s="38" t="n">
        <v>14.3401159486188</v>
      </c>
      <c r="G18" s="38" t="n">
        <v>0</v>
      </c>
      <c r="H18" s="38" t="n">
        <v>24.2184835739457</v>
      </c>
      <c r="I18" s="38" t="n">
        <v>5.22337160395589</v>
      </c>
      <c r="J18" s="38" t="n">
        <v>0.0454700466067978</v>
      </c>
      <c r="K18" s="38" t="n">
        <v>25.3381834716381</v>
      </c>
      <c r="L18" s="38" t="n">
        <v>0</v>
      </c>
      <c r="M18" s="38" t="n">
        <v>0</v>
      </c>
      <c r="N18" s="38" t="n">
        <v>0</v>
      </c>
      <c r="O18" s="38" t="n">
        <v>0.0738888257360464</v>
      </c>
      <c r="P18" s="38" t="n">
        <v>17.017164942594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29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470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735</v>
      </c>
      <c r="R19" s="52" t="n">
        <v>91.075206770532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300</v>
      </c>
      <c r="G20" s="27" t="n">
        <v>0</v>
      </c>
      <c r="H20" s="27" t="n">
        <v>16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64</v>
      </c>
      <c r="R20" s="29" t="n">
        <v>8.9247932294672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29</v>
      </c>
      <c r="F22" s="27" t="n">
        <v>300</v>
      </c>
      <c r="G22" s="27" t="n">
        <v>0</v>
      </c>
      <c r="H22" s="27" t="n">
        <v>164</v>
      </c>
      <c r="I22" s="27" t="n">
        <v>0</v>
      </c>
      <c r="J22" s="27" t="n">
        <v>0</v>
      </c>
      <c r="K22" s="27" t="n">
        <v>470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19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5577995768417</v>
      </c>
      <c r="F23" s="27" t="n">
        <v>5.77034045008656</v>
      </c>
      <c r="G23" s="27" t="n">
        <v>0</v>
      </c>
      <c r="H23" s="27" t="n">
        <v>3.15445277938065</v>
      </c>
      <c r="I23" s="27" t="n">
        <v>0</v>
      </c>
      <c r="J23" s="27" t="n">
        <v>0</v>
      </c>
      <c r="K23" s="27" t="n">
        <v>90.517407193691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239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414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379</v>
      </c>
      <c r="R25" s="44" t="n">
        <v>84.996118012422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640</v>
      </c>
      <c r="G26" s="42" t="n">
        <v>0</v>
      </c>
      <c r="H26" s="42" t="n">
        <v>13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73</v>
      </c>
      <c r="R26" s="29" t="n">
        <v>15.003881987577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239</v>
      </c>
      <c r="F28" s="27" t="n">
        <v>640</v>
      </c>
      <c r="G28" s="27" t="n">
        <v>0</v>
      </c>
      <c r="H28" s="27" t="n">
        <v>133</v>
      </c>
      <c r="I28" s="27" t="n">
        <v>0</v>
      </c>
      <c r="J28" s="27" t="n">
        <v>0</v>
      </c>
      <c r="K28" s="27" t="n">
        <v>414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15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4.6389751552795</v>
      </c>
      <c r="F29" s="27" t="n">
        <v>12.4223602484472</v>
      </c>
      <c r="G29" s="27" t="n">
        <v>0</v>
      </c>
      <c r="H29" s="27" t="n">
        <v>2.58152173913043</v>
      </c>
      <c r="I29" s="27" t="n">
        <v>0</v>
      </c>
      <c r="J29" s="27" t="n">
        <v>0</v>
      </c>
      <c r="K29" s="27" t="n">
        <v>80.357142857142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913</v>
      </c>
      <c r="F30" s="27" t="n">
        <v>2992</v>
      </c>
      <c r="G30" s="27" t="n">
        <v>0</v>
      </c>
      <c r="H30" s="27" t="n">
        <v>3933</v>
      </c>
      <c r="I30" s="27" t="n">
        <v>1024</v>
      </c>
      <c r="J30" s="27" t="n">
        <v>0</v>
      </c>
      <c r="K30" s="27" t="n">
        <v>11366</v>
      </c>
      <c r="L30" s="27" t="n">
        <v>0</v>
      </c>
      <c r="M30" s="27" t="n">
        <v>0</v>
      </c>
      <c r="N30" s="27" t="n">
        <v>0</v>
      </c>
      <c r="O30" s="27" t="n">
        <v>28</v>
      </c>
      <c r="P30" s="27" t="n">
        <v>737</v>
      </c>
      <c r="Q30" s="28" t="n">
        <v>2299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6690731961901</v>
      </c>
      <c r="F31" s="27" t="n">
        <v>13.012656025747</v>
      </c>
      <c r="G31" s="27" t="n">
        <v>0</v>
      </c>
      <c r="H31" s="27" t="n">
        <v>17.1052059322402</v>
      </c>
      <c r="I31" s="27" t="n">
        <v>4.45352933501501</v>
      </c>
      <c r="J31" s="27" t="n">
        <v>0</v>
      </c>
      <c r="K31" s="27" t="n">
        <v>49.4324359587701</v>
      </c>
      <c r="L31" s="27" t="n">
        <v>0</v>
      </c>
      <c r="M31" s="27" t="n">
        <v>0</v>
      </c>
      <c r="N31" s="27" t="n">
        <v>0</v>
      </c>
      <c r="O31" s="27" t="n">
        <v>0.121776192754317</v>
      </c>
      <c r="P31" s="27" t="n">
        <v>3.2053233592832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657</v>
      </c>
      <c r="F32" s="27" t="n">
        <v>3163</v>
      </c>
      <c r="G32" s="27" t="n">
        <v>0</v>
      </c>
      <c r="H32" s="27" t="n">
        <v>4394</v>
      </c>
      <c r="I32" s="27" t="n">
        <v>919</v>
      </c>
      <c r="J32" s="27" t="n">
        <v>8</v>
      </c>
      <c r="K32" s="27" t="n">
        <v>8598</v>
      </c>
      <c r="L32" s="27" t="n">
        <v>0</v>
      </c>
      <c r="M32" s="27" t="n">
        <v>0</v>
      </c>
      <c r="N32" s="27" t="n">
        <v>0</v>
      </c>
      <c r="O32" s="27" t="n">
        <v>13</v>
      </c>
      <c r="P32" s="27" t="n">
        <v>2994</v>
      </c>
      <c r="Q32" s="28" t="n">
        <v>2274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6811747120373</v>
      </c>
      <c r="F33" s="60" t="n">
        <v>13.9057416688649</v>
      </c>
      <c r="G33" s="60" t="n">
        <v>0</v>
      </c>
      <c r="H33" s="60" t="n">
        <v>19.3176822298426</v>
      </c>
      <c r="I33" s="60" t="n">
        <v>4.04027081684692</v>
      </c>
      <c r="J33" s="60" t="n">
        <v>0.0351710190802779</v>
      </c>
      <c r="K33" s="60" t="n">
        <v>37.8000527565286</v>
      </c>
      <c r="L33" s="60" t="n">
        <v>0</v>
      </c>
      <c r="M33" s="60" t="n">
        <v>0</v>
      </c>
      <c r="N33" s="60" t="n">
        <v>0</v>
      </c>
      <c r="O33" s="60" t="n">
        <v>0.0571529060054515</v>
      </c>
      <c r="P33" s="60" t="n">
        <v>13.16275389079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6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8087</v>
      </c>
      <c r="F8" s="27" t="n">
        <v>3199</v>
      </c>
      <c r="G8" s="27" t="n">
        <v>0</v>
      </c>
      <c r="H8" s="27" t="n">
        <v>4090</v>
      </c>
      <c r="I8" s="27" t="n">
        <v>791</v>
      </c>
      <c r="J8" s="27" t="n">
        <v>0</v>
      </c>
      <c r="K8" s="27" t="n">
        <v>10684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590</v>
      </c>
      <c r="Q8" s="28" t="n">
        <v>27441</v>
      </c>
      <c r="R8" s="29" t="n">
        <v>78.796841349605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75</v>
      </c>
      <c r="F9" s="27" t="n">
        <v>1237</v>
      </c>
      <c r="G9" s="27" t="n">
        <v>0</v>
      </c>
      <c r="H9" s="27" t="n">
        <v>3893</v>
      </c>
      <c r="I9" s="27" t="n">
        <v>423</v>
      </c>
      <c r="J9" s="27" t="n">
        <v>0</v>
      </c>
      <c r="K9" s="27" t="n">
        <v>94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6773</v>
      </c>
      <c r="R9" s="29" t="n">
        <v>19.44867193108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81</v>
      </c>
      <c r="I10" s="27"/>
      <c r="J10" s="27" t="n">
        <v>0</v>
      </c>
      <c r="K10" s="27" t="n">
        <v>410</v>
      </c>
      <c r="L10" s="27"/>
      <c r="M10" s="34"/>
      <c r="N10" s="27"/>
      <c r="O10" s="27" t="n">
        <v>20</v>
      </c>
      <c r="P10" s="27" t="n">
        <v>0</v>
      </c>
      <c r="Q10" s="28" t="n">
        <v>611</v>
      </c>
      <c r="R10" s="29" t="n">
        <v>1.7544867193108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8362</v>
      </c>
      <c r="F11" s="27" t="n">
        <v>4436</v>
      </c>
      <c r="G11" s="27" t="n">
        <v>0</v>
      </c>
      <c r="H11" s="27" t="n">
        <v>8164</v>
      </c>
      <c r="I11" s="27" t="n">
        <v>1214</v>
      </c>
      <c r="J11" s="27" t="n">
        <v>0</v>
      </c>
      <c r="K11" s="27" t="n">
        <v>12039</v>
      </c>
      <c r="L11" s="27" t="n">
        <v>0</v>
      </c>
      <c r="M11" s="27" t="n">
        <v>0</v>
      </c>
      <c r="N11" s="27" t="n">
        <v>0</v>
      </c>
      <c r="O11" s="27" t="n">
        <v>20</v>
      </c>
      <c r="P11" s="27" t="n">
        <v>590</v>
      </c>
      <c r="Q11" s="28" t="n">
        <v>3482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4.0114860014358</v>
      </c>
      <c r="F12" s="27" t="n">
        <v>12.737975592247</v>
      </c>
      <c r="G12" s="27" t="n">
        <v>0</v>
      </c>
      <c r="H12" s="27" t="n">
        <v>23.4429289303661</v>
      </c>
      <c r="I12" s="27" t="n">
        <v>3.48600143575018</v>
      </c>
      <c r="J12" s="27" t="n">
        <v>0</v>
      </c>
      <c r="K12" s="27" t="n">
        <v>34.5699928212491</v>
      </c>
      <c r="L12" s="27" t="n">
        <v>0</v>
      </c>
      <c r="M12" s="27" t="n">
        <v>0</v>
      </c>
      <c r="N12" s="27" t="n">
        <v>0</v>
      </c>
      <c r="O12" s="27" t="n">
        <v>0.0574300071787509</v>
      </c>
      <c r="P12" s="27" t="n">
        <v>1.6941852117731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0064</v>
      </c>
      <c r="F14" s="42" t="n">
        <v>3981</v>
      </c>
      <c r="G14" s="42" t="n">
        <v>0</v>
      </c>
      <c r="H14" s="42" t="n">
        <v>4032</v>
      </c>
      <c r="I14" s="42" t="n">
        <v>1163</v>
      </c>
      <c r="J14" s="42" t="n">
        <v>0</v>
      </c>
      <c r="K14" s="42" t="n">
        <v>1353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945</v>
      </c>
      <c r="Q14" s="43" t="n">
        <v>35722</v>
      </c>
      <c r="R14" s="44" t="n">
        <v>83.404155965444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17</v>
      </c>
      <c r="F15" s="42" t="n">
        <v>1349</v>
      </c>
      <c r="G15" s="42" t="n">
        <v>0</v>
      </c>
      <c r="H15" s="42" t="n">
        <v>4034</v>
      </c>
      <c r="I15" s="42" t="n">
        <v>449</v>
      </c>
      <c r="J15" s="42" t="n">
        <v>0</v>
      </c>
      <c r="K15" s="42" t="n">
        <v>47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6427</v>
      </c>
      <c r="R15" s="29" t="n">
        <v>15.005837030119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2</v>
      </c>
      <c r="F16" s="42" t="n">
        <v>0</v>
      </c>
      <c r="G16" s="42" t="n">
        <v>0</v>
      </c>
      <c r="H16" s="42" t="n">
        <v>120</v>
      </c>
      <c r="I16" s="42" t="n">
        <v>0</v>
      </c>
      <c r="J16" s="42" t="n">
        <v>2</v>
      </c>
      <c r="K16" s="42" t="n">
        <v>522</v>
      </c>
      <c r="L16" s="42" t="n">
        <v>0</v>
      </c>
      <c r="M16" s="42" t="n">
        <v>0</v>
      </c>
      <c r="N16" s="42" t="n">
        <v>0</v>
      </c>
      <c r="O16" s="42" t="n">
        <v>35</v>
      </c>
      <c r="P16" s="42" t="n">
        <v>0</v>
      </c>
      <c r="Q16" s="28" t="n">
        <v>681</v>
      </c>
      <c r="R16" s="29" t="n">
        <v>1.5900070044361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0183</v>
      </c>
      <c r="F17" s="27" t="n">
        <v>5330</v>
      </c>
      <c r="G17" s="27" t="n">
        <v>0</v>
      </c>
      <c r="H17" s="27" t="n">
        <v>8186</v>
      </c>
      <c r="I17" s="27" t="n">
        <v>1612</v>
      </c>
      <c r="J17" s="27" t="n">
        <v>2</v>
      </c>
      <c r="K17" s="27" t="n">
        <v>14537</v>
      </c>
      <c r="L17" s="27" t="n">
        <v>0</v>
      </c>
      <c r="M17" s="27" t="n">
        <v>0</v>
      </c>
      <c r="N17" s="27" t="n">
        <v>0</v>
      </c>
      <c r="O17" s="27" t="n">
        <v>35</v>
      </c>
      <c r="P17" s="27" t="n">
        <v>2945</v>
      </c>
      <c r="Q17" s="28" t="n">
        <v>4283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3.775391081018</v>
      </c>
      <c r="F18" s="38" t="n">
        <v>12.4445482138688</v>
      </c>
      <c r="G18" s="38" t="n">
        <v>0</v>
      </c>
      <c r="H18" s="38" t="n">
        <v>19.1127714219005</v>
      </c>
      <c r="I18" s="38" t="n">
        <v>3.76371702077983</v>
      </c>
      <c r="J18" s="38" t="n">
        <v>0.00466962409526033</v>
      </c>
      <c r="K18" s="38" t="n">
        <v>33.9411627363997</v>
      </c>
      <c r="L18" s="38" t="n">
        <v>0</v>
      </c>
      <c r="M18" s="38" t="n">
        <v>0</v>
      </c>
      <c r="N18" s="38" t="n">
        <v>0</v>
      </c>
      <c r="O18" s="38" t="n">
        <v>0.0817184216670558</v>
      </c>
      <c r="P18" s="38" t="n">
        <v>6.8760214802708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24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432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348</v>
      </c>
      <c r="R19" s="52" t="n">
        <v>94.893059799214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40</v>
      </c>
      <c r="G20" s="27" t="n">
        <v>0</v>
      </c>
      <c r="H20" s="27" t="n">
        <v>9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234</v>
      </c>
      <c r="R20" s="29" t="n">
        <v>5.1069402007856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24</v>
      </c>
      <c r="F22" s="27" t="n">
        <v>140</v>
      </c>
      <c r="G22" s="27" t="n">
        <v>0</v>
      </c>
      <c r="H22" s="27" t="n">
        <v>94</v>
      </c>
      <c r="I22" s="27" t="n">
        <v>0</v>
      </c>
      <c r="J22" s="27" t="n">
        <v>0</v>
      </c>
      <c r="K22" s="27" t="n">
        <v>432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58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523788738542121</v>
      </c>
      <c r="F23" s="27" t="n">
        <v>3.05543430816237</v>
      </c>
      <c r="G23" s="27" t="n">
        <v>0</v>
      </c>
      <c r="H23" s="27" t="n">
        <v>2.05150589262331</v>
      </c>
      <c r="I23" s="27" t="n">
        <v>0</v>
      </c>
      <c r="J23" s="27" t="n">
        <v>0</v>
      </c>
      <c r="K23" s="27" t="n">
        <v>94.369271060672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93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503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229</v>
      </c>
      <c r="R25" s="44" t="n">
        <v>97.392438070404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60</v>
      </c>
      <c r="G26" s="42" t="n">
        <v>0</v>
      </c>
      <c r="H26" s="42" t="n">
        <v>8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40</v>
      </c>
      <c r="R26" s="29" t="n">
        <v>2.6075619295958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93</v>
      </c>
      <c r="F28" s="27" t="n">
        <v>60</v>
      </c>
      <c r="G28" s="27" t="n">
        <v>0</v>
      </c>
      <c r="H28" s="27" t="n">
        <v>80</v>
      </c>
      <c r="I28" s="27" t="n">
        <v>0</v>
      </c>
      <c r="J28" s="27" t="n">
        <v>0</v>
      </c>
      <c r="K28" s="27" t="n">
        <v>503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36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3.59471037437139</v>
      </c>
      <c r="F29" s="27" t="n">
        <v>1.11752654125535</v>
      </c>
      <c r="G29" s="27" t="n">
        <v>0</v>
      </c>
      <c r="H29" s="27" t="n">
        <v>1.49003538834047</v>
      </c>
      <c r="I29" s="27" t="n">
        <v>0</v>
      </c>
      <c r="J29" s="27" t="n">
        <v>0</v>
      </c>
      <c r="K29" s="27" t="n">
        <v>93.797727696032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8386</v>
      </c>
      <c r="F30" s="27" t="n">
        <v>4576</v>
      </c>
      <c r="G30" s="27" t="n">
        <v>0</v>
      </c>
      <c r="H30" s="27" t="n">
        <v>8258</v>
      </c>
      <c r="I30" s="27" t="n">
        <v>1214</v>
      </c>
      <c r="J30" s="27" t="n">
        <v>0</v>
      </c>
      <c r="K30" s="27" t="n">
        <v>16363</v>
      </c>
      <c r="L30" s="27" t="n">
        <v>0</v>
      </c>
      <c r="M30" s="27" t="n">
        <v>0</v>
      </c>
      <c r="N30" s="27" t="n">
        <v>0</v>
      </c>
      <c r="O30" s="27" t="n">
        <v>20</v>
      </c>
      <c r="P30" s="27" t="n">
        <v>590</v>
      </c>
      <c r="Q30" s="28" t="n">
        <v>3940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1.2804831628898</v>
      </c>
      <c r="F31" s="27" t="n">
        <v>11.6121501256122</v>
      </c>
      <c r="G31" s="27" t="n">
        <v>0</v>
      </c>
      <c r="H31" s="27" t="n">
        <v>20.9556677747608</v>
      </c>
      <c r="I31" s="27" t="n">
        <v>3.0806709467861</v>
      </c>
      <c r="J31" s="27" t="n">
        <v>0</v>
      </c>
      <c r="K31" s="27" t="n">
        <v>41.5230796558987</v>
      </c>
      <c r="L31" s="27" t="n">
        <v>0</v>
      </c>
      <c r="M31" s="27" t="n">
        <v>0</v>
      </c>
      <c r="N31" s="27" t="n">
        <v>0</v>
      </c>
      <c r="O31" s="27" t="n">
        <v>0.0507524043951582</v>
      </c>
      <c r="P31" s="27" t="n">
        <v>1.4971959296571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0376</v>
      </c>
      <c r="F32" s="27" t="n">
        <v>5390</v>
      </c>
      <c r="G32" s="27" t="n">
        <v>0</v>
      </c>
      <c r="H32" s="27" t="n">
        <v>8266</v>
      </c>
      <c r="I32" s="27" t="n">
        <v>1612</v>
      </c>
      <c r="J32" s="27" t="n">
        <v>2</v>
      </c>
      <c r="K32" s="27" t="n">
        <v>19573</v>
      </c>
      <c r="L32" s="27" t="n">
        <v>0</v>
      </c>
      <c r="M32" s="27" t="n">
        <v>0</v>
      </c>
      <c r="N32" s="27" t="n">
        <v>0</v>
      </c>
      <c r="O32" s="27" t="n">
        <v>35</v>
      </c>
      <c r="P32" s="27" t="n">
        <v>2945</v>
      </c>
      <c r="Q32" s="28" t="n">
        <v>4819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1.5274175812776</v>
      </c>
      <c r="F33" s="60" t="n">
        <v>11.1828046225025</v>
      </c>
      <c r="G33" s="60" t="n">
        <v>0</v>
      </c>
      <c r="H33" s="60" t="n">
        <v>17.1497333969584</v>
      </c>
      <c r="I33" s="60" t="n">
        <v>3.34446772754621</v>
      </c>
      <c r="J33" s="60" t="n">
        <v>0.00414946368181913</v>
      </c>
      <c r="K33" s="60" t="n">
        <v>40.6087263221229</v>
      </c>
      <c r="L33" s="60" t="n">
        <v>0</v>
      </c>
      <c r="M33" s="60" t="n">
        <v>0</v>
      </c>
      <c r="N33" s="60" t="n">
        <v>0</v>
      </c>
      <c r="O33" s="60" t="n">
        <v>0.0726156144318347</v>
      </c>
      <c r="P33" s="60" t="n">
        <v>6.1100852714786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6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232</v>
      </c>
      <c r="F8" s="27" t="n">
        <v>2030</v>
      </c>
      <c r="G8" s="27" t="n">
        <v>0</v>
      </c>
      <c r="H8" s="27" t="n">
        <v>1136</v>
      </c>
      <c r="I8" s="27" t="n">
        <v>805</v>
      </c>
      <c r="J8" s="27" t="n">
        <v>0</v>
      </c>
      <c r="K8" s="27" t="n">
        <v>724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408</v>
      </c>
      <c r="Q8" s="28" t="n">
        <v>15858</v>
      </c>
      <c r="R8" s="29" t="n">
        <v>78.578861305188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16</v>
      </c>
      <c r="F9" s="27" t="n">
        <v>418</v>
      </c>
      <c r="G9" s="27" t="n">
        <v>0</v>
      </c>
      <c r="H9" s="27" t="n">
        <v>2026</v>
      </c>
      <c r="I9" s="27" t="n">
        <v>295</v>
      </c>
      <c r="J9" s="27" t="n">
        <v>0</v>
      </c>
      <c r="K9" s="27" t="n">
        <v>102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880</v>
      </c>
      <c r="R9" s="29" t="n">
        <v>19.226004657846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29</v>
      </c>
      <c r="I10" s="27"/>
      <c r="J10" s="27" t="n">
        <v>0</v>
      </c>
      <c r="K10" s="27" t="n">
        <v>290</v>
      </c>
      <c r="L10" s="27"/>
      <c r="M10" s="34"/>
      <c r="N10" s="27"/>
      <c r="O10" s="27" t="n">
        <v>24</v>
      </c>
      <c r="P10" s="27" t="n">
        <v>0</v>
      </c>
      <c r="Q10" s="28" t="n">
        <v>443</v>
      </c>
      <c r="R10" s="29" t="n">
        <v>2.1951340369654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348</v>
      </c>
      <c r="F11" s="27" t="n">
        <v>2448</v>
      </c>
      <c r="G11" s="27" t="n">
        <v>0</v>
      </c>
      <c r="H11" s="27" t="n">
        <v>3291</v>
      </c>
      <c r="I11" s="27" t="n">
        <v>1100</v>
      </c>
      <c r="J11" s="27" t="n">
        <v>0</v>
      </c>
      <c r="K11" s="27" t="n">
        <v>8562</v>
      </c>
      <c r="L11" s="27" t="n">
        <v>0</v>
      </c>
      <c r="M11" s="27" t="n">
        <v>0</v>
      </c>
      <c r="N11" s="27" t="n">
        <v>0</v>
      </c>
      <c r="O11" s="27" t="n">
        <v>24</v>
      </c>
      <c r="P11" s="27" t="n">
        <v>408</v>
      </c>
      <c r="Q11" s="28" t="n">
        <v>2018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1.5450175908032</v>
      </c>
      <c r="F12" s="27" t="n">
        <v>12.130221495466</v>
      </c>
      <c r="G12" s="27" t="n">
        <v>0</v>
      </c>
      <c r="H12" s="27" t="n">
        <v>16.307417868292</v>
      </c>
      <c r="I12" s="27" t="n">
        <v>5.45067142361627</v>
      </c>
      <c r="J12" s="27" t="n">
        <v>0</v>
      </c>
      <c r="K12" s="27" t="n">
        <v>42.4260442990932</v>
      </c>
      <c r="L12" s="27" t="n">
        <v>0</v>
      </c>
      <c r="M12" s="27" t="n">
        <v>0</v>
      </c>
      <c r="N12" s="27" t="n">
        <v>0</v>
      </c>
      <c r="O12" s="27" t="n">
        <v>0.118923740151628</v>
      </c>
      <c r="P12" s="27" t="n">
        <v>2.0217035825776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159</v>
      </c>
      <c r="F14" s="42" t="n">
        <v>1645</v>
      </c>
      <c r="G14" s="42" t="n">
        <v>0</v>
      </c>
      <c r="H14" s="42" t="n">
        <v>1519</v>
      </c>
      <c r="I14" s="42" t="n">
        <v>520</v>
      </c>
      <c r="J14" s="42" t="n">
        <v>0</v>
      </c>
      <c r="K14" s="42" t="n">
        <v>479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266</v>
      </c>
      <c r="Q14" s="43" t="n">
        <v>12906</v>
      </c>
      <c r="R14" s="44" t="n">
        <v>80.506518620173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81</v>
      </c>
      <c r="F15" s="42" t="n">
        <v>452</v>
      </c>
      <c r="G15" s="42" t="n">
        <v>0</v>
      </c>
      <c r="H15" s="42" t="n">
        <v>1814</v>
      </c>
      <c r="I15" s="42" t="n">
        <v>189</v>
      </c>
      <c r="J15" s="42" t="n">
        <v>0</v>
      </c>
      <c r="K15" s="42" t="n">
        <v>23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771</v>
      </c>
      <c r="R15" s="29" t="n">
        <v>17.285259809119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1</v>
      </c>
      <c r="F16" s="42" t="n">
        <v>0</v>
      </c>
      <c r="G16" s="42" t="n">
        <v>0</v>
      </c>
      <c r="H16" s="42" t="n">
        <v>118</v>
      </c>
      <c r="I16" s="42" t="n">
        <v>0</v>
      </c>
      <c r="J16" s="42" t="n">
        <v>13</v>
      </c>
      <c r="K16" s="42" t="n">
        <v>199</v>
      </c>
      <c r="L16" s="42" t="n">
        <v>0</v>
      </c>
      <c r="M16" s="42" t="n">
        <v>0</v>
      </c>
      <c r="N16" s="42" t="n">
        <v>0</v>
      </c>
      <c r="O16" s="42" t="n">
        <v>23</v>
      </c>
      <c r="P16" s="42" t="n">
        <v>0</v>
      </c>
      <c r="Q16" s="28" t="n">
        <v>354</v>
      </c>
      <c r="R16" s="29" t="n">
        <v>2.2082215707067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241</v>
      </c>
      <c r="F17" s="27" t="n">
        <v>2097</v>
      </c>
      <c r="G17" s="27" t="n">
        <v>0</v>
      </c>
      <c r="H17" s="27" t="n">
        <v>3451</v>
      </c>
      <c r="I17" s="27" t="n">
        <v>709</v>
      </c>
      <c r="J17" s="27" t="n">
        <v>13</v>
      </c>
      <c r="K17" s="27" t="n">
        <v>5231</v>
      </c>
      <c r="L17" s="27" t="n">
        <v>0</v>
      </c>
      <c r="M17" s="27" t="n">
        <v>0</v>
      </c>
      <c r="N17" s="27" t="n">
        <v>0</v>
      </c>
      <c r="O17" s="27" t="n">
        <v>23</v>
      </c>
      <c r="P17" s="27" t="n">
        <v>1266</v>
      </c>
      <c r="Q17" s="28" t="n">
        <v>1603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0.2170794086458</v>
      </c>
      <c r="F18" s="38" t="n">
        <v>13.0809057451188</v>
      </c>
      <c r="G18" s="38" t="n">
        <v>0</v>
      </c>
      <c r="H18" s="38" t="n">
        <v>21.5270413573701</v>
      </c>
      <c r="I18" s="38" t="n">
        <v>4.42268105545506</v>
      </c>
      <c r="J18" s="38" t="n">
        <v>0.0810928825400786</v>
      </c>
      <c r="K18" s="38" t="n">
        <v>32.6305283513193</v>
      </c>
      <c r="L18" s="38" t="n">
        <v>0</v>
      </c>
      <c r="M18" s="38" t="n">
        <v>0</v>
      </c>
      <c r="N18" s="38" t="n">
        <v>0</v>
      </c>
      <c r="O18" s="38" t="n">
        <v>0.143472022955524</v>
      </c>
      <c r="P18" s="38" t="n">
        <v>7.8971991765953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13</v>
      </c>
      <c r="F19" s="50" t="n">
        <v>0</v>
      </c>
      <c r="G19" s="50" t="n">
        <v>0</v>
      </c>
      <c r="H19" s="67" t="n">
        <v>0</v>
      </c>
      <c r="I19" s="50" t="s">
        <v>28</v>
      </c>
      <c r="J19" s="50" t="n">
        <v>0</v>
      </c>
      <c r="K19" s="50" t="n">
        <v>575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768</v>
      </c>
      <c r="R19" s="52" t="n">
        <v>93.318233295583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60</v>
      </c>
      <c r="G20" s="27" t="n">
        <v>0</v>
      </c>
      <c r="H20" s="68" t="n">
        <v>15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13</v>
      </c>
      <c r="R20" s="29" t="n">
        <v>6.6817667044167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68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3</v>
      </c>
      <c r="F22" s="27" t="n">
        <v>260</v>
      </c>
      <c r="G22" s="27" t="n">
        <v>0</v>
      </c>
      <c r="H22" s="68" t="n">
        <v>153</v>
      </c>
      <c r="I22" s="27" t="n">
        <v>0</v>
      </c>
      <c r="J22" s="27" t="n">
        <v>0</v>
      </c>
      <c r="K22" s="27" t="n">
        <v>575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18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210321954376315</v>
      </c>
      <c r="F23" s="27" t="n">
        <v>4.20643908752629</v>
      </c>
      <c r="G23" s="27" t="n">
        <v>0</v>
      </c>
      <c r="H23" s="27" t="n">
        <v>2.47532761689047</v>
      </c>
      <c r="I23" s="27" t="n">
        <v>0</v>
      </c>
      <c r="J23" s="27" t="n">
        <v>0</v>
      </c>
      <c r="K23" s="27" t="n">
        <v>93.107911341206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34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61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753</v>
      </c>
      <c r="R25" s="44" t="n">
        <v>95.837589376915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40</v>
      </c>
      <c r="G26" s="42" t="n">
        <v>0</v>
      </c>
      <c r="H26" s="42" t="n">
        <v>2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63</v>
      </c>
      <c r="R26" s="29" t="n">
        <v>4.1624106230847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34</v>
      </c>
      <c r="F28" s="27" t="n">
        <v>140</v>
      </c>
      <c r="G28" s="27" t="n">
        <v>0</v>
      </c>
      <c r="H28" s="27" t="n">
        <v>23</v>
      </c>
      <c r="I28" s="27" t="n">
        <v>0</v>
      </c>
      <c r="J28" s="27" t="n">
        <v>0</v>
      </c>
      <c r="K28" s="27" t="n">
        <v>361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91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3.42185903983657</v>
      </c>
      <c r="F29" s="27" t="n">
        <v>3.57507660878447</v>
      </c>
      <c r="G29" s="27" t="n">
        <v>0</v>
      </c>
      <c r="H29" s="27" t="n">
        <v>0.587334014300306</v>
      </c>
      <c r="I29" s="27" t="n">
        <v>0</v>
      </c>
      <c r="J29" s="27" t="n">
        <v>0</v>
      </c>
      <c r="K29" s="27" t="n">
        <v>92.415730337078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361</v>
      </c>
      <c r="F30" s="27" t="n">
        <v>2708</v>
      </c>
      <c r="G30" s="27" t="n">
        <v>0</v>
      </c>
      <c r="H30" s="27" t="n">
        <v>3444</v>
      </c>
      <c r="I30" s="27" t="n">
        <v>1100</v>
      </c>
      <c r="J30" s="27" t="n">
        <v>0</v>
      </c>
      <c r="K30" s="27" t="n">
        <v>14317</v>
      </c>
      <c r="L30" s="27" t="n">
        <v>0</v>
      </c>
      <c r="M30" s="27" t="n">
        <v>0</v>
      </c>
      <c r="N30" s="27" t="n">
        <v>0</v>
      </c>
      <c r="O30" s="27" t="n">
        <v>24</v>
      </c>
      <c r="P30" s="27" t="n">
        <v>408</v>
      </c>
      <c r="Q30" s="28" t="n">
        <v>2636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542750929368</v>
      </c>
      <c r="F31" s="27" t="n">
        <v>10.2723617327972</v>
      </c>
      <c r="G31" s="27" t="n">
        <v>0</v>
      </c>
      <c r="H31" s="27" t="n">
        <v>13.0642591609134</v>
      </c>
      <c r="I31" s="27" t="n">
        <v>4.17267278658675</v>
      </c>
      <c r="J31" s="27" t="n">
        <v>0</v>
      </c>
      <c r="K31" s="27" t="n">
        <v>54.309232986875</v>
      </c>
      <c r="L31" s="27" t="n">
        <v>0</v>
      </c>
      <c r="M31" s="27" t="n">
        <v>0</v>
      </c>
      <c r="N31" s="27" t="n">
        <v>0</v>
      </c>
      <c r="O31" s="27" t="n">
        <v>0.0910401335255292</v>
      </c>
      <c r="P31" s="27" t="n">
        <v>1.54768226993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375</v>
      </c>
      <c r="F32" s="27" t="n">
        <v>2237</v>
      </c>
      <c r="G32" s="27" t="n">
        <v>0</v>
      </c>
      <c r="H32" s="27" t="n">
        <v>3474</v>
      </c>
      <c r="I32" s="27" t="n">
        <v>709</v>
      </c>
      <c r="J32" s="27" t="n">
        <v>13</v>
      </c>
      <c r="K32" s="27" t="n">
        <v>8850</v>
      </c>
      <c r="L32" s="27" t="n">
        <v>0</v>
      </c>
      <c r="M32" s="27" t="n">
        <v>0</v>
      </c>
      <c r="N32" s="27" t="n">
        <v>0</v>
      </c>
      <c r="O32" s="27" t="n">
        <v>23</v>
      </c>
      <c r="P32" s="27" t="n">
        <v>1266</v>
      </c>
      <c r="Q32" s="28" t="n">
        <v>1994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9198375695593</v>
      </c>
      <c r="F33" s="60" t="n">
        <v>11.2147190053642</v>
      </c>
      <c r="G33" s="60" t="n">
        <v>0</v>
      </c>
      <c r="H33" s="60" t="n">
        <v>17.4161528049331</v>
      </c>
      <c r="I33" s="60" t="n">
        <v>3.55441921090891</v>
      </c>
      <c r="J33" s="60" t="n">
        <v>0.0651727076753396</v>
      </c>
      <c r="K33" s="60" t="n">
        <v>44.3675740712889</v>
      </c>
      <c r="L33" s="60" t="n">
        <v>0</v>
      </c>
      <c r="M33" s="60" t="n">
        <v>0</v>
      </c>
      <c r="N33" s="60" t="n">
        <v>0</v>
      </c>
      <c r="O33" s="60" t="n">
        <v>0.115305559733293</v>
      </c>
      <c r="P33" s="60" t="n">
        <v>6.3468190705369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6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849</v>
      </c>
      <c r="F8" s="27" t="n">
        <v>2265</v>
      </c>
      <c r="G8" s="27" t="n">
        <v>0</v>
      </c>
      <c r="H8" s="27" t="n">
        <v>2370</v>
      </c>
      <c r="I8" s="27" t="n">
        <v>1152</v>
      </c>
      <c r="J8" s="27" t="n">
        <v>0</v>
      </c>
      <c r="K8" s="27" t="n">
        <v>871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386</v>
      </c>
      <c r="Q8" s="28" t="n">
        <v>20739</v>
      </c>
      <c r="R8" s="29" t="n">
        <v>78.316528831992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73</v>
      </c>
      <c r="F9" s="27" t="n">
        <v>726</v>
      </c>
      <c r="G9" s="27" t="n">
        <v>0</v>
      </c>
      <c r="H9" s="27" t="n">
        <v>2538</v>
      </c>
      <c r="I9" s="27" t="n">
        <v>350</v>
      </c>
      <c r="J9" s="27" t="n">
        <v>0</v>
      </c>
      <c r="K9" s="27" t="n">
        <v>1513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5200</v>
      </c>
      <c r="R9" s="29" t="n">
        <v>19.636720667648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1</v>
      </c>
      <c r="F10" s="27"/>
      <c r="G10" s="27"/>
      <c r="H10" s="27" t="n">
        <v>136</v>
      </c>
      <c r="I10" s="27"/>
      <c r="J10" s="27" t="n">
        <v>0</v>
      </c>
      <c r="K10" s="27" t="n">
        <v>374</v>
      </c>
      <c r="L10" s="27"/>
      <c r="M10" s="34"/>
      <c r="N10" s="27"/>
      <c r="O10" s="27" t="n">
        <v>31</v>
      </c>
      <c r="P10" s="27" t="n">
        <v>0</v>
      </c>
      <c r="Q10" s="28" t="n">
        <v>542</v>
      </c>
      <c r="R10" s="29" t="n">
        <v>2.0467505003587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923</v>
      </c>
      <c r="F11" s="27" t="n">
        <v>2991</v>
      </c>
      <c r="G11" s="27" t="n">
        <v>0</v>
      </c>
      <c r="H11" s="27" t="n">
        <v>5044</v>
      </c>
      <c r="I11" s="27" t="n">
        <v>1502</v>
      </c>
      <c r="J11" s="27" t="n">
        <v>0</v>
      </c>
      <c r="K11" s="27" t="n">
        <v>10604</v>
      </c>
      <c r="L11" s="27" t="n">
        <v>0</v>
      </c>
      <c r="M11" s="27" t="n">
        <v>0</v>
      </c>
      <c r="N11" s="27" t="n">
        <v>0</v>
      </c>
      <c r="O11" s="27" t="n">
        <v>31</v>
      </c>
      <c r="P11" s="27" t="n">
        <v>1386</v>
      </c>
      <c r="Q11" s="28" t="n">
        <v>2648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5906876628526</v>
      </c>
      <c r="F12" s="27" t="n">
        <v>11.294890676334</v>
      </c>
      <c r="G12" s="27" t="n">
        <v>0</v>
      </c>
      <c r="H12" s="27" t="n">
        <v>19.047619047619</v>
      </c>
      <c r="I12" s="27" t="n">
        <v>5.67199123900155</v>
      </c>
      <c r="J12" s="27" t="n">
        <v>0</v>
      </c>
      <c r="K12" s="27" t="n">
        <v>40.0438049922586</v>
      </c>
      <c r="L12" s="27" t="n">
        <v>0</v>
      </c>
      <c r="M12" s="27" t="n">
        <v>0</v>
      </c>
      <c r="N12" s="27" t="n">
        <v>0</v>
      </c>
      <c r="O12" s="27" t="n">
        <v>0.117065065518674</v>
      </c>
      <c r="P12" s="27" t="n">
        <v>5.2339413164155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695</v>
      </c>
      <c r="F14" s="42" t="n">
        <v>2684</v>
      </c>
      <c r="G14" s="42" t="n">
        <v>0</v>
      </c>
      <c r="H14" s="42" t="n">
        <v>2679</v>
      </c>
      <c r="I14" s="42" t="n">
        <v>805</v>
      </c>
      <c r="J14" s="42" t="n">
        <v>0</v>
      </c>
      <c r="K14" s="42" t="n">
        <v>9463</v>
      </c>
      <c r="L14" s="42" t="n">
        <v>0</v>
      </c>
      <c r="M14" s="42" t="n">
        <v>251</v>
      </c>
      <c r="N14" s="42" t="n">
        <v>0</v>
      </c>
      <c r="O14" s="42" t="n">
        <v>0</v>
      </c>
      <c r="P14" s="42" t="n">
        <v>2490</v>
      </c>
      <c r="Q14" s="43" t="n">
        <v>23067</v>
      </c>
      <c r="R14" s="44" t="n">
        <v>81.916971483362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925</v>
      </c>
      <c r="G15" s="42" t="n">
        <v>0</v>
      </c>
      <c r="H15" s="42" t="n">
        <v>2963</v>
      </c>
      <c r="I15" s="42" t="n">
        <v>255</v>
      </c>
      <c r="J15" s="42" t="n">
        <v>1</v>
      </c>
      <c r="K15" s="42" t="n">
        <v>35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496</v>
      </c>
      <c r="R15" s="29" t="n">
        <v>15.966476082247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3</v>
      </c>
      <c r="F16" s="42" t="n">
        <v>0</v>
      </c>
      <c r="G16" s="42" t="n">
        <v>0</v>
      </c>
      <c r="H16" s="42" t="n">
        <v>105</v>
      </c>
      <c r="I16" s="42" t="n">
        <v>0</v>
      </c>
      <c r="J16" s="42" t="n">
        <v>16</v>
      </c>
      <c r="K16" s="42" t="n">
        <v>430</v>
      </c>
      <c r="L16" s="42" t="n">
        <v>0</v>
      </c>
      <c r="M16" s="42" t="n">
        <v>0</v>
      </c>
      <c r="N16" s="42" t="n">
        <v>0</v>
      </c>
      <c r="O16" s="42" t="n">
        <v>42</v>
      </c>
      <c r="P16" s="42" t="n">
        <v>0</v>
      </c>
      <c r="Q16" s="28" t="n">
        <v>596</v>
      </c>
      <c r="R16" s="29" t="n">
        <v>2.1165524343904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698</v>
      </c>
      <c r="F17" s="27" t="n">
        <v>3609</v>
      </c>
      <c r="G17" s="27" t="n">
        <v>0</v>
      </c>
      <c r="H17" s="27" t="n">
        <v>5747</v>
      </c>
      <c r="I17" s="27" t="n">
        <v>1060</v>
      </c>
      <c r="J17" s="27" t="n">
        <v>17</v>
      </c>
      <c r="K17" s="27" t="n">
        <v>10245</v>
      </c>
      <c r="L17" s="27" t="n">
        <v>0</v>
      </c>
      <c r="M17" s="27" t="n">
        <v>251</v>
      </c>
      <c r="N17" s="27" t="n">
        <v>0</v>
      </c>
      <c r="O17" s="27" t="n">
        <v>42</v>
      </c>
      <c r="P17" s="27" t="n">
        <v>2490</v>
      </c>
      <c r="Q17" s="28" t="n">
        <v>2815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6838311019567</v>
      </c>
      <c r="F18" s="38" t="n">
        <v>12.8165062679783</v>
      </c>
      <c r="G18" s="38" t="n">
        <v>0</v>
      </c>
      <c r="H18" s="38" t="n">
        <v>20.4091054369829</v>
      </c>
      <c r="I18" s="38" t="n">
        <v>3.76433822223801</v>
      </c>
      <c r="J18" s="38" t="n">
        <v>0.0603714620547605</v>
      </c>
      <c r="K18" s="38" t="n">
        <v>36.3826840441777</v>
      </c>
      <c r="L18" s="38" t="n">
        <v>0</v>
      </c>
      <c r="M18" s="38" t="n">
        <v>0.891366880926169</v>
      </c>
      <c r="N18" s="38" t="n">
        <v>0</v>
      </c>
      <c r="O18" s="38" t="n">
        <v>0.149153023899996</v>
      </c>
      <c r="P18" s="38" t="n">
        <v>8.842643559785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65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489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957</v>
      </c>
      <c r="R19" s="52" t="n">
        <v>94.834513105031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80</v>
      </c>
      <c r="G20" s="27" t="n">
        <v>0</v>
      </c>
      <c r="H20" s="27" t="n">
        <v>8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264</v>
      </c>
      <c r="R20" s="29" t="n">
        <v>5.0506982973024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6</v>
      </c>
      <c r="L21" s="27"/>
      <c r="M21" s="34"/>
      <c r="N21" s="27"/>
      <c r="O21" s="27" t="n">
        <v>0</v>
      </c>
      <c r="P21" s="27" t="n">
        <v>0</v>
      </c>
      <c r="Q21" s="28" t="n">
        <v>6</v>
      </c>
      <c r="R21" s="29" t="n">
        <v>0.114788597665965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65</v>
      </c>
      <c r="F22" s="27" t="n">
        <v>180</v>
      </c>
      <c r="G22" s="27" t="n">
        <v>0</v>
      </c>
      <c r="H22" s="27" t="n">
        <v>84</v>
      </c>
      <c r="I22" s="27" t="n">
        <v>0</v>
      </c>
      <c r="J22" s="27" t="n">
        <v>0</v>
      </c>
      <c r="K22" s="27" t="n">
        <v>489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22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1.24354314138129</v>
      </c>
      <c r="F23" s="27" t="n">
        <v>3.44365792997896</v>
      </c>
      <c r="G23" s="27" t="n">
        <v>0</v>
      </c>
      <c r="H23" s="27" t="n">
        <v>1.60704036732351</v>
      </c>
      <c r="I23" s="27" t="n">
        <v>0</v>
      </c>
      <c r="J23" s="27" t="n">
        <v>0</v>
      </c>
      <c r="K23" s="27" t="n">
        <v>93.705758561316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89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4015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104</v>
      </c>
      <c r="R25" s="44" t="n">
        <v>97.274235600853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60</v>
      </c>
      <c r="G26" s="42" t="n">
        <v>0</v>
      </c>
      <c r="H26" s="42" t="n">
        <v>5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15</v>
      </c>
      <c r="R26" s="29" t="n">
        <v>2.7257643991467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89</v>
      </c>
      <c r="F28" s="27" t="n">
        <v>60</v>
      </c>
      <c r="G28" s="27" t="n">
        <v>0</v>
      </c>
      <c r="H28" s="27" t="n">
        <v>55</v>
      </c>
      <c r="I28" s="27" t="n">
        <v>0</v>
      </c>
      <c r="J28" s="27" t="n">
        <v>0</v>
      </c>
      <c r="K28" s="27" t="n">
        <v>401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21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2.10950462194833</v>
      </c>
      <c r="F29" s="27" t="n">
        <v>1.4221379473809</v>
      </c>
      <c r="G29" s="27" t="n">
        <v>0</v>
      </c>
      <c r="H29" s="27" t="n">
        <v>1.30362645176582</v>
      </c>
      <c r="I29" s="27" t="n">
        <v>0</v>
      </c>
      <c r="J29" s="27" t="n">
        <v>0</v>
      </c>
      <c r="K29" s="27" t="n">
        <v>95.16473097890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988</v>
      </c>
      <c r="F30" s="27" t="n">
        <v>3171</v>
      </c>
      <c r="G30" s="27" t="n">
        <v>0</v>
      </c>
      <c r="H30" s="27" t="n">
        <v>5128</v>
      </c>
      <c r="I30" s="27" t="n">
        <v>1502</v>
      </c>
      <c r="J30" s="27" t="n">
        <v>0</v>
      </c>
      <c r="K30" s="27" t="n">
        <v>15502</v>
      </c>
      <c r="L30" s="27" t="n">
        <v>0</v>
      </c>
      <c r="M30" s="27" t="n">
        <v>0</v>
      </c>
      <c r="N30" s="27" t="n">
        <v>0</v>
      </c>
      <c r="O30" s="27" t="n">
        <v>31</v>
      </c>
      <c r="P30" s="27" t="n">
        <v>1386</v>
      </c>
      <c r="Q30" s="28" t="n">
        <v>3170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7310457928598</v>
      </c>
      <c r="F31" s="27" t="n">
        <v>10.0006307556453</v>
      </c>
      <c r="G31" s="27" t="n">
        <v>0</v>
      </c>
      <c r="H31" s="27" t="n">
        <v>16.172574744544</v>
      </c>
      <c r="I31" s="27" t="n">
        <v>4.73697489592532</v>
      </c>
      <c r="J31" s="27" t="n">
        <v>0</v>
      </c>
      <c r="K31" s="27" t="n">
        <v>48.8898700643371</v>
      </c>
      <c r="L31" s="27" t="n">
        <v>0</v>
      </c>
      <c r="M31" s="27" t="n">
        <v>0</v>
      </c>
      <c r="N31" s="27" t="n">
        <v>0</v>
      </c>
      <c r="O31" s="27" t="n">
        <v>0.0977671250157689</v>
      </c>
      <c r="P31" s="27" t="n">
        <v>4.3711366216727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787</v>
      </c>
      <c r="F32" s="27" t="n">
        <v>3669</v>
      </c>
      <c r="G32" s="27" t="n">
        <v>0</v>
      </c>
      <c r="H32" s="27" t="n">
        <v>5802</v>
      </c>
      <c r="I32" s="27" t="n">
        <v>1060</v>
      </c>
      <c r="J32" s="27" t="n">
        <v>17</v>
      </c>
      <c r="K32" s="27" t="n">
        <v>14260</v>
      </c>
      <c r="L32" s="27" t="n">
        <v>0</v>
      </c>
      <c r="M32" s="27" t="n">
        <v>251</v>
      </c>
      <c r="N32" s="27" t="n">
        <v>0</v>
      </c>
      <c r="O32" s="27" t="n">
        <v>42</v>
      </c>
      <c r="P32" s="27" t="n">
        <v>2490</v>
      </c>
      <c r="Q32" s="28" t="n">
        <v>3237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7847303724751</v>
      </c>
      <c r="F33" s="60" t="n">
        <v>11.3317684847736</v>
      </c>
      <c r="G33" s="60" t="n">
        <v>0</v>
      </c>
      <c r="H33" s="60" t="n">
        <v>17.9195750200754</v>
      </c>
      <c r="I33" s="60" t="n">
        <v>3.27382790783866</v>
      </c>
      <c r="J33" s="60" t="n">
        <v>0.052504787201186</v>
      </c>
      <c r="K33" s="60" t="n">
        <v>44.0422509111125</v>
      </c>
      <c r="L33" s="60" t="n">
        <v>0</v>
      </c>
      <c r="M33" s="60" t="n">
        <v>0.77521774044104</v>
      </c>
      <c r="N33" s="60" t="n">
        <v>0</v>
      </c>
      <c r="O33" s="60" t="n">
        <v>0.129717709555871</v>
      </c>
      <c r="P33" s="60" t="n">
        <v>7.6904070665266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6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416</v>
      </c>
      <c r="F8" s="27" t="n">
        <v>1741</v>
      </c>
      <c r="G8" s="27" t="n">
        <v>0</v>
      </c>
      <c r="H8" s="27" t="n">
        <v>1227</v>
      </c>
      <c r="I8" s="27" t="n">
        <v>1018</v>
      </c>
      <c r="J8" s="27" t="n">
        <v>0</v>
      </c>
      <c r="K8" s="27" t="n">
        <v>378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631</v>
      </c>
      <c r="Q8" s="28" t="n">
        <v>12820</v>
      </c>
      <c r="R8" s="29" t="n">
        <v>71.349065004452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08</v>
      </c>
      <c r="F9" s="27" t="n">
        <v>511</v>
      </c>
      <c r="G9" s="27" t="n">
        <v>0</v>
      </c>
      <c r="H9" s="27" t="n">
        <v>2553</v>
      </c>
      <c r="I9" s="27" t="n">
        <v>157</v>
      </c>
      <c r="J9" s="27" t="n">
        <v>0</v>
      </c>
      <c r="K9" s="27" t="n">
        <v>1173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602</v>
      </c>
      <c r="R9" s="29" t="n">
        <v>25.612199465716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49</v>
      </c>
      <c r="I10" s="27"/>
      <c r="J10" s="27" t="n">
        <v>0</v>
      </c>
      <c r="K10" s="27" t="n">
        <v>359</v>
      </c>
      <c r="L10" s="27"/>
      <c r="M10" s="34"/>
      <c r="N10" s="27"/>
      <c r="O10" s="27" t="n">
        <v>38</v>
      </c>
      <c r="P10" s="27" t="n">
        <v>0</v>
      </c>
      <c r="Q10" s="28" t="n">
        <v>546</v>
      </c>
      <c r="R10" s="29" t="n">
        <v>3.0387355298308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624</v>
      </c>
      <c r="F11" s="27" t="n">
        <v>2252</v>
      </c>
      <c r="G11" s="27" t="n">
        <v>0</v>
      </c>
      <c r="H11" s="27" t="n">
        <v>3929</v>
      </c>
      <c r="I11" s="27" t="n">
        <v>1175</v>
      </c>
      <c r="J11" s="27" t="n">
        <v>0</v>
      </c>
      <c r="K11" s="27" t="n">
        <v>5319</v>
      </c>
      <c r="L11" s="27" t="n">
        <v>0</v>
      </c>
      <c r="M11" s="27" t="n">
        <v>0</v>
      </c>
      <c r="N11" s="27" t="n">
        <v>0</v>
      </c>
      <c r="O11" s="27" t="n">
        <v>38</v>
      </c>
      <c r="P11" s="27" t="n">
        <v>1631</v>
      </c>
      <c r="Q11" s="28" t="n">
        <v>1796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0.1691896705254</v>
      </c>
      <c r="F12" s="27" t="n">
        <v>12.53339269813</v>
      </c>
      <c r="G12" s="27" t="n">
        <v>0</v>
      </c>
      <c r="H12" s="27" t="n">
        <v>21.8666518254675</v>
      </c>
      <c r="I12" s="27" t="n">
        <v>6.53940338379341</v>
      </c>
      <c r="J12" s="27" t="n">
        <v>0</v>
      </c>
      <c r="K12" s="27" t="n">
        <v>29.6026268922529</v>
      </c>
      <c r="L12" s="27" t="n">
        <v>0</v>
      </c>
      <c r="M12" s="27" t="n">
        <v>0</v>
      </c>
      <c r="N12" s="27" t="n">
        <v>0</v>
      </c>
      <c r="O12" s="27" t="n">
        <v>0.211487088156723</v>
      </c>
      <c r="P12" s="27" t="n">
        <v>9.0772484416740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934</v>
      </c>
      <c r="F14" s="42" t="n">
        <v>1729</v>
      </c>
      <c r="G14" s="42" t="n">
        <v>0</v>
      </c>
      <c r="H14" s="42" t="n">
        <v>1831</v>
      </c>
      <c r="I14" s="42" t="n">
        <v>964</v>
      </c>
      <c r="J14" s="42" t="n">
        <v>0</v>
      </c>
      <c r="K14" s="42" t="n">
        <v>5424</v>
      </c>
      <c r="L14" s="42" t="n">
        <v>0</v>
      </c>
      <c r="M14" s="42" t="n">
        <v>48</v>
      </c>
      <c r="N14" s="42" t="n">
        <v>0</v>
      </c>
      <c r="O14" s="42" t="n">
        <v>0</v>
      </c>
      <c r="P14" s="42" t="n">
        <v>1629</v>
      </c>
      <c r="Q14" s="43" t="n">
        <v>14559</v>
      </c>
      <c r="R14" s="44" t="n">
        <v>78.752636988153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694</v>
      </c>
      <c r="G15" s="42" t="n">
        <v>0</v>
      </c>
      <c r="H15" s="42" t="n">
        <v>2176</v>
      </c>
      <c r="I15" s="42" t="n">
        <v>369</v>
      </c>
      <c r="J15" s="42" t="n">
        <v>2</v>
      </c>
      <c r="K15" s="42" t="n">
        <v>255</v>
      </c>
      <c r="L15" s="42" t="n">
        <v>0</v>
      </c>
      <c r="M15" s="42" t="n">
        <v>60</v>
      </c>
      <c r="N15" s="42" t="n">
        <v>0</v>
      </c>
      <c r="O15" s="42" t="n">
        <v>0</v>
      </c>
      <c r="P15" s="42" t="n">
        <v>0</v>
      </c>
      <c r="Q15" s="28" t="n">
        <v>3556</v>
      </c>
      <c r="R15" s="29" t="n">
        <v>19.235138205225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5</v>
      </c>
      <c r="F16" s="42" t="n">
        <v>0</v>
      </c>
      <c r="G16" s="42" t="n">
        <v>0</v>
      </c>
      <c r="H16" s="42" t="n">
        <v>139</v>
      </c>
      <c r="I16" s="42" t="n">
        <v>0</v>
      </c>
      <c r="J16" s="42" t="n">
        <v>16</v>
      </c>
      <c r="K16" s="42" t="n">
        <v>177</v>
      </c>
      <c r="L16" s="42" t="n">
        <v>0</v>
      </c>
      <c r="M16" s="42" t="n">
        <v>0</v>
      </c>
      <c r="N16" s="42" t="n">
        <v>0</v>
      </c>
      <c r="O16" s="42" t="n">
        <v>35</v>
      </c>
      <c r="P16" s="42" t="n">
        <v>0</v>
      </c>
      <c r="Q16" s="28" t="n">
        <v>372</v>
      </c>
      <c r="R16" s="29" t="n">
        <v>2.0122248066208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939</v>
      </c>
      <c r="F17" s="27" t="n">
        <v>2423</v>
      </c>
      <c r="G17" s="27" t="n">
        <v>0</v>
      </c>
      <c r="H17" s="27" t="n">
        <v>4146</v>
      </c>
      <c r="I17" s="27" t="n">
        <v>1333</v>
      </c>
      <c r="J17" s="27" t="n">
        <v>18</v>
      </c>
      <c r="K17" s="27" t="n">
        <v>5856</v>
      </c>
      <c r="L17" s="27" t="n">
        <v>0</v>
      </c>
      <c r="M17" s="27" t="n">
        <v>108</v>
      </c>
      <c r="N17" s="27" t="n">
        <v>0</v>
      </c>
      <c r="O17" s="27" t="n">
        <v>35</v>
      </c>
      <c r="P17" s="27" t="n">
        <v>1629</v>
      </c>
      <c r="Q17" s="28" t="n">
        <v>1848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8976578135987</v>
      </c>
      <c r="F18" s="38" t="n">
        <v>13.1065072753827</v>
      </c>
      <c r="G18" s="38" t="n">
        <v>0</v>
      </c>
      <c r="H18" s="38" t="n">
        <v>22.4265700221777</v>
      </c>
      <c r="I18" s="38" t="n">
        <v>7.21047222372478</v>
      </c>
      <c r="J18" s="38" t="n">
        <v>0.0973657164493969</v>
      </c>
      <c r="K18" s="38" t="n">
        <v>31.6763130848705</v>
      </c>
      <c r="L18" s="38" t="n">
        <v>0</v>
      </c>
      <c r="M18" s="38" t="n">
        <v>0.584194298696381</v>
      </c>
      <c r="N18" s="38" t="n">
        <v>0</v>
      </c>
      <c r="O18" s="38" t="n">
        <v>0.189322226429383</v>
      </c>
      <c r="P18" s="38" t="n">
        <v>8.8115973386704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34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493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964</v>
      </c>
      <c r="R19" s="52" t="n">
        <v>93.063367079115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80</v>
      </c>
      <c r="G20" s="27" t="n">
        <v>0</v>
      </c>
      <c r="H20" s="27" t="n">
        <v>9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370</v>
      </c>
      <c r="R20" s="29" t="n">
        <v>6.9366329208848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34</v>
      </c>
      <c r="F22" s="27" t="n">
        <v>280</v>
      </c>
      <c r="G22" s="27" t="n">
        <v>0</v>
      </c>
      <c r="H22" s="27" t="n">
        <v>90</v>
      </c>
      <c r="I22" s="27" t="n">
        <v>0</v>
      </c>
      <c r="J22" s="27" t="n">
        <v>0</v>
      </c>
      <c r="K22" s="27" t="n">
        <v>493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33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637420322459693</v>
      </c>
      <c r="F23" s="27" t="n">
        <v>5.249343832021</v>
      </c>
      <c r="G23" s="27" t="n">
        <v>0</v>
      </c>
      <c r="H23" s="27" t="n">
        <v>1.68728908886389</v>
      </c>
      <c r="I23" s="27" t="n">
        <v>0</v>
      </c>
      <c r="J23" s="27" t="n">
        <v>0</v>
      </c>
      <c r="K23" s="27" t="n">
        <v>92.425946756655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78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93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011</v>
      </c>
      <c r="R25" s="44" t="n">
        <v>98.671586715867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5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1</v>
      </c>
      <c r="R26" s="29" t="n">
        <v>1.2546125461254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0.0738007380073801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78</v>
      </c>
      <c r="F28" s="27" t="n">
        <v>0</v>
      </c>
      <c r="G28" s="27" t="n">
        <v>0</v>
      </c>
      <c r="H28" s="27" t="n">
        <v>51</v>
      </c>
      <c r="I28" s="27" t="n">
        <v>0</v>
      </c>
      <c r="J28" s="27" t="n">
        <v>0</v>
      </c>
      <c r="K28" s="27" t="n">
        <v>393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06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1.91881918819188</v>
      </c>
      <c r="F29" s="27" t="n">
        <v>0</v>
      </c>
      <c r="G29" s="27" t="n">
        <v>0</v>
      </c>
      <c r="H29" s="27" t="n">
        <v>1.25461254612546</v>
      </c>
      <c r="I29" s="27" t="n">
        <v>0</v>
      </c>
      <c r="J29" s="27" t="n">
        <v>0</v>
      </c>
      <c r="K29" s="27" t="n">
        <v>96.826568265682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658</v>
      </c>
      <c r="F30" s="27" t="n">
        <v>2532</v>
      </c>
      <c r="G30" s="27" t="n">
        <v>0</v>
      </c>
      <c r="H30" s="27" t="n">
        <v>4019</v>
      </c>
      <c r="I30" s="27" t="n">
        <v>1175</v>
      </c>
      <c r="J30" s="27" t="n">
        <v>0</v>
      </c>
      <c r="K30" s="27" t="n">
        <v>10249</v>
      </c>
      <c r="L30" s="27" t="n">
        <v>0</v>
      </c>
      <c r="M30" s="27" t="n">
        <v>0</v>
      </c>
      <c r="N30" s="27" t="n">
        <v>0</v>
      </c>
      <c r="O30" s="27" t="n">
        <v>38</v>
      </c>
      <c r="P30" s="27" t="n">
        <v>1631</v>
      </c>
      <c r="Q30" s="28" t="n">
        <v>2330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6982233284697</v>
      </c>
      <c r="F31" s="27" t="n">
        <v>10.866020084113</v>
      </c>
      <c r="G31" s="27" t="n">
        <v>0</v>
      </c>
      <c r="H31" s="27" t="n">
        <v>17.2474465711098</v>
      </c>
      <c r="I31" s="27" t="n">
        <v>5.04248562355163</v>
      </c>
      <c r="J31" s="27" t="n">
        <v>0</v>
      </c>
      <c r="K31" s="27" t="n">
        <v>43.9833490687495</v>
      </c>
      <c r="L31" s="27" t="n">
        <v>0</v>
      </c>
      <c r="M31" s="27" t="n">
        <v>0</v>
      </c>
      <c r="N31" s="27" t="n">
        <v>0</v>
      </c>
      <c r="O31" s="27" t="n">
        <v>0.163076130804223</v>
      </c>
      <c r="P31" s="27" t="n">
        <v>6.999399193202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017</v>
      </c>
      <c r="F32" s="27" t="n">
        <v>2423</v>
      </c>
      <c r="G32" s="27" t="n">
        <v>0</v>
      </c>
      <c r="H32" s="27" t="n">
        <v>4197</v>
      </c>
      <c r="I32" s="27" t="n">
        <v>1333</v>
      </c>
      <c r="J32" s="27" t="n">
        <v>18</v>
      </c>
      <c r="K32" s="27" t="n">
        <v>9792</v>
      </c>
      <c r="L32" s="27" t="n">
        <v>0</v>
      </c>
      <c r="M32" s="27" t="n">
        <v>108</v>
      </c>
      <c r="N32" s="27" t="n">
        <v>0</v>
      </c>
      <c r="O32" s="27" t="n">
        <v>35</v>
      </c>
      <c r="P32" s="27" t="n">
        <v>1629</v>
      </c>
      <c r="Q32" s="28" t="n">
        <v>2255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3779709116708</v>
      </c>
      <c r="F33" s="60" t="n">
        <v>10.7440581766584</v>
      </c>
      <c r="G33" s="60" t="n">
        <v>0</v>
      </c>
      <c r="H33" s="60" t="n">
        <v>18.6103228095069</v>
      </c>
      <c r="I33" s="60" t="n">
        <v>5.91078396594537</v>
      </c>
      <c r="J33" s="60" t="n">
        <v>0.0798155374246187</v>
      </c>
      <c r="K33" s="60" t="n">
        <v>43.4196523589926</v>
      </c>
      <c r="L33" s="60" t="n">
        <v>0</v>
      </c>
      <c r="M33" s="60" t="n">
        <v>0.478893224547712</v>
      </c>
      <c r="N33" s="60" t="n">
        <v>0</v>
      </c>
      <c r="O33" s="60" t="n">
        <v>0.155196878325647</v>
      </c>
      <c r="P33" s="60" t="n">
        <v>7.2233061369279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6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996</v>
      </c>
      <c r="F8" s="27" t="n">
        <v>2301</v>
      </c>
      <c r="G8" s="27" t="n">
        <v>0</v>
      </c>
      <c r="H8" s="27" t="n">
        <v>2013</v>
      </c>
      <c r="I8" s="27" t="n">
        <v>1164</v>
      </c>
      <c r="J8" s="27" t="n">
        <v>0</v>
      </c>
      <c r="K8" s="27" t="n">
        <v>810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224</v>
      </c>
      <c r="Q8" s="28" t="n">
        <v>18801</v>
      </c>
      <c r="R8" s="29" t="n">
        <v>77.747911669837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</v>
      </c>
      <c r="F9" s="27" t="n">
        <v>584</v>
      </c>
      <c r="G9" s="27" t="n">
        <v>0</v>
      </c>
      <c r="H9" s="27" t="n">
        <v>2375</v>
      </c>
      <c r="I9" s="27" t="n">
        <v>226</v>
      </c>
      <c r="J9" s="27" t="n">
        <v>0</v>
      </c>
      <c r="K9" s="27" t="n">
        <v>1464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650</v>
      </c>
      <c r="R9" s="29" t="n">
        <v>19.229178727979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62</v>
      </c>
      <c r="I10" s="27"/>
      <c r="J10" s="27" t="n">
        <v>0</v>
      </c>
      <c r="K10" s="27" t="n">
        <v>519</v>
      </c>
      <c r="L10" s="27"/>
      <c r="M10" s="34"/>
      <c r="N10" s="27"/>
      <c r="O10" s="27" t="n">
        <v>50</v>
      </c>
      <c r="P10" s="27" t="n">
        <v>0</v>
      </c>
      <c r="Q10" s="28" t="n">
        <v>731</v>
      </c>
      <c r="R10" s="29" t="n">
        <v>3.0229096021834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997</v>
      </c>
      <c r="F11" s="27" t="n">
        <v>2885</v>
      </c>
      <c r="G11" s="27" t="n">
        <v>0</v>
      </c>
      <c r="H11" s="27" t="n">
        <v>4550</v>
      </c>
      <c r="I11" s="27" t="n">
        <v>1390</v>
      </c>
      <c r="J11" s="27" t="n">
        <v>0</v>
      </c>
      <c r="K11" s="27" t="n">
        <v>10086</v>
      </c>
      <c r="L11" s="27" t="n">
        <v>0</v>
      </c>
      <c r="M11" s="27" t="n">
        <v>0</v>
      </c>
      <c r="N11" s="27" t="n">
        <v>0</v>
      </c>
      <c r="O11" s="27" t="n">
        <v>50</v>
      </c>
      <c r="P11" s="27" t="n">
        <v>1224</v>
      </c>
      <c r="Q11" s="28" t="n">
        <v>2418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5288230915557</v>
      </c>
      <c r="F12" s="27" t="n">
        <v>11.9303614258539</v>
      </c>
      <c r="G12" s="27" t="n">
        <v>0</v>
      </c>
      <c r="H12" s="27" t="n">
        <v>18.8156480026466</v>
      </c>
      <c r="I12" s="27" t="n">
        <v>5.7480770821272</v>
      </c>
      <c r="J12" s="27" t="n">
        <v>0</v>
      </c>
      <c r="K12" s="27" t="n">
        <v>41.7087089570755</v>
      </c>
      <c r="L12" s="27" t="n">
        <v>0</v>
      </c>
      <c r="M12" s="27" t="n">
        <v>0</v>
      </c>
      <c r="N12" s="27" t="n">
        <v>0</v>
      </c>
      <c r="O12" s="27" t="n">
        <v>0.206765362666446</v>
      </c>
      <c r="P12" s="27" t="n">
        <v>5.061616078074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950</v>
      </c>
      <c r="F14" s="42" t="n">
        <v>1594</v>
      </c>
      <c r="G14" s="42" t="n">
        <v>0</v>
      </c>
      <c r="H14" s="42" t="n">
        <v>2394</v>
      </c>
      <c r="I14" s="42" t="n">
        <v>992</v>
      </c>
      <c r="J14" s="42" t="n">
        <v>0</v>
      </c>
      <c r="K14" s="42" t="n">
        <v>296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150</v>
      </c>
      <c r="Q14" s="43" t="n">
        <v>13045</v>
      </c>
      <c r="R14" s="44" t="n">
        <v>77.400023733238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5</v>
      </c>
      <c r="F15" s="42" t="n">
        <v>332</v>
      </c>
      <c r="G15" s="42" t="n">
        <v>0</v>
      </c>
      <c r="H15" s="42" t="n">
        <v>2554</v>
      </c>
      <c r="I15" s="42" t="n">
        <v>315</v>
      </c>
      <c r="J15" s="42" t="n">
        <v>4</v>
      </c>
      <c r="K15" s="42" t="n">
        <v>19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444</v>
      </c>
      <c r="R15" s="29" t="n">
        <v>20.43431826272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79</v>
      </c>
      <c r="I16" s="42" t="n">
        <v>0</v>
      </c>
      <c r="J16" s="42" t="n">
        <v>27</v>
      </c>
      <c r="K16" s="42" t="n">
        <v>223</v>
      </c>
      <c r="L16" s="42" t="n">
        <v>0</v>
      </c>
      <c r="M16" s="42" t="n">
        <v>0</v>
      </c>
      <c r="N16" s="42" t="n">
        <v>0</v>
      </c>
      <c r="O16" s="42" t="n">
        <v>36</v>
      </c>
      <c r="P16" s="42" t="n">
        <v>0</v>
      </c>
      <c r="Q16" s="28" t="n">
        <v>365</v>
      </c>
      <c r="R16" s="29" t="n">
        <v>2.1656580040346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995</v>
      </c>
      <c r="F17" s="27" t="n">
        <v>1926</v>
      </c>
      <c r="G17" s="27" t="n">
        <v>0</v>
      </c>
      <c r="H17" s="27" t="n">
        <v>5027</v>
      </c>
      <c r="I17" s="27" t="n">
        <v>1307</v>
      </c>
      <c r="J17" s="27" t="n">
        <v>31</v>
      </c>
      <c r="K17" s="27" t="n">
        <v>3382</v>
      </c>
      <c r="L17" s="27" t="n">
        <v>0</v>
      </c>
      <c r="M17" s="27" t="n">
        <v>0</v>
      </c>
      <c r="N17" s="27" t="n">
        <v>0</v>
      </c>
      <c r="O17" s="27" t="n">
        <v>36</v>
      </c>
      <c r="P17" s="27" t="n">
        <v>1150</v>
      </c>
      <c r="Q17" s="28" t="n">
        <v>1685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3.7035718523793</v>
      </c>
      <c r="F18" s="38" t="n">
        <v>11.4275542897828</v>
      </c>
      <c r="G18" s="38" t="n">
        <v>0</v>
      </c>
      <c r="H18" s="38" t="n">
        <v>29.8267473596772</v>
      </c>
      <c r="I18" s="38" t="n">
        <v>7.75483564732408</v>
      </c>
      <c r="J18" s="38" t="n">
        <v>0.183932597602943</v>
      </c>
      <c r="K18" s="38" t="n">
        <v>20.0664530675211</v>
      </c>
      <c r="L18" s="38" t="n">
        <v>0</v>
      </c>
      <c r="M18" s="38" t="n">
        <v>0</v>
      </c>
      <c r="N18" s="38" t="n">
        <v>0</v>
      </c>
      <c r="O18" s="38" t="n">
        <v>0.213599145603418</v>
      </c>
      <c r="P18" s="38" t="n">
        <v>6.8233060401091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22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608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108</v>
      </c>
      <c r="R19" s="52" t="n">
        <v>94.521819870009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60</v>
      </c>
      <c r="G20" s="27" t="n">
        <v>0</v>
      </c>
      <c r="H20" s="27" t="n">
        <v>9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351</v>
      </c>
      <c r="R20" s="29" t="n">
        <v>5.4317548746518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0.0464252553389044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22</v>
      </c>
      <c r="F22" s="27" t="n">
        <v>260</v>
      </c>
      <c r="G22" s="27" t="n">
        <v>0</v>
      </c>
      <c r="H22" s="27" t="n">
        <v>91</v>
      </c>
      <c r="I22" s="27" t="n">
        <v>0</v>
      </c>
      <c r="J22" s="27" t="n">
        <v>0</v>
      </c>
      <c r="K22" s="27" t="n">
        <v>608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46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340451872485299</v>
      </c>
      <c r="F23" s="27" t="n">
        <v>4.02352212937171</v>
      </c>
      <c r="G23" s="27" t="n">
        <v>0</v>
      </c>
      <c r="H23" s="27" t="n">
        <v>1.4082327452801</v>
      </c>
      <c r="I23" s="27" t="n">
        <v>0</v>
      </c>
      <c r="J23" s="27" t="n">
        <v>0</v>
      </c>
      <c r="K23" s="27" t="n">
        <v>94.227793252862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28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975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103</v>
      </c>
      <c r="R25" s="44" t="n">
        <v>91.713911905800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60</v>
      </c>
      <c r="G26" s="42" t="n">
        <v>0</v>
      </c>
      <c r="H26" s="42" t="n">
        <v>12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85</v>
      </c>
      <c r="R26" s="29" t="n">
        <v>8.0680331443523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5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5</v>
      </c>
      <c r="R27" s="29" t="n">
        <v>0.218054949847362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28</v>
      </c>
      <c r="F28" s="27" t="n">
        <v>60</v>
      </c>
      <c r="G28" s="27" t="n">
        <v>0</v>
      </c>
      <c r="H28" s="27" t="n">
        <v>125</v>
      </c>
      <c r="I28" s="27" t="n">
        <v>0</v>
      </c>
      <c r="J28" s="27" t="n">
        <v>0</v>
      </c>
      <c r="K28" s="27" t="n">
        <v>198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29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5.58220671609246</v>
      </c>
      <c r="F29" s="27" t="n">
        <v>2.61665939816834</v>
      </c>
      <c r="G29" s="27" t="n">
        <v>0</v>
      </c>
      <c r="H29" s="27" t="n">
        <v>5.45137374618404</v>
      </c>
      <c r="I29" s="27" t="n">
        <v>0</v>
      </c>
      <c r="J29" s="27" t="n">
        <v>0</v>
      </c>
      <c r="K29" s="27" t="n">
        <v>86.349760139555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019</v>
      </c>
      <c r="F30" s="27" t="n">
        <v>3145</v>
      </c>
      <c r="G30" s="27" t="n">
        <v>0</v>
      </c>
      <c r="H30" s="27" t="n">
        <v>4641</v>
      </c>
      <c r="I30" s="27" t="n">
        <v>1390</v>
      </c>
      <c r="J30" s="27" t="n">
        <v>0</v>
      </c>
      <c r="K30" s="27" t="n">
        <v>16175</v>
      </c>
      <c r="L30" s="27" t="n">
        <v>0</v>
      </c>
      <c r="M30" s="27" t="n">
        <v>0</v>
      </c>
      <c r="N30" s="27" t="n">
        <v>0</v>
      </c>
      <c r="O30" s="27" t="n">
        <v>50</v>
      </c>
      <c r="P30" s="27" t="n">
        <v>1224</v>
      </c>
      <c r="Q30" s="28" t="n">
        <v>3064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1151285732933</v>
      </c>
      <c r="F31" s="27" t="n">
        <v>10.2630204934082</v>
      </c>
      <c r="G31" s="27" t="n">
        <v>0</v>
      </c>
      <c r="H31" s="27" t="n">
        <v>15.1448897010834</v>
      </c>
      <c r="I31" s="27" t="n">
        <v>4.53596136274638</v>
      </c>
      <c r="J31" s="27" t="n">
        <v>0</v>
      </c>
      <c r="K31" s="27" t="n">
        <v>52.7835791672106</v>
      </c>
      <c r="L31" s="27" t="n">
        <v>0</v>
      </c>
      <c r="M31" s="27" t="n">
        <v>0</v>
      </c>
      <c r="N31" s="27" t="n">
        <v>0</v>
      </c>
      <c r="O31" s="27" t="n">
        <v>0.163164077796632</v>
      </c>
      <c r="P31" s="27" t="n">
        <v>3.9942566244615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123</v>
      </c>
      <c r="F32" s="27" t="n">
        <v>1986</v>
      </c>
      <c r="G32" s="27" t="n">
        <v>0</v>
      </c>
      <c r="H32" s="27" t="n">
        <v>5152</v>
      </c>
      <c r="I32" s="27" t="n">
        <v>1307</v>
      </c>
      <c r="J32" s="27" t="n">
        <v>31</v>
      </c>
      <c r="K32" s="27" t="n">
        <v>5362</v>
      </c>
      <c r="L32" s="27" t="n">
        <v>0</v>
      </c>
      <c r="M32" s="27" t="n">
        <v>0</v>
      </c>
      <c r="N32" s="27" t="n">
        <v>0</v>
      </c>
      <c r="O32" s="27" t="n">
        <v>36</v>
      </c>
      <c r="P32" s="27" t="n">
        <v>1150</v>
      </c>
      <c r="Q32" s="28" t="n">
        <v>1914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1.5333994881705</v>
      </c>
      <c r="F33" s="60" t="n">
        <v>10.372382096412</v>
      </c>
      <c r="G33" s="60" t="n">
        <v>0</v>
      </c>
      <c r="H33" s="60" t="n">
        <v>26.9076095471876</v>
      </c>
      <c r="I33" s="60" t="n">
        <v>6.82613464250274</v>
      </c>
      <c r="J33" s="60" t="n">
        <v>0.161905259309552</v>
      </c>
      <c r="K33" s="60" t="n">
        <v>28.0043871102523</v>
      </c>
      <c r="L33" s="60" t="n">
        <v>0</v>
      </c>
      <c r="M33" s="60" t="n">
        <v>0</v>
      </c>
      <c r="N33" s="60" t="n">
        <v>0</v>
      </c>
      <c r="O33" s="60" t="n">
        <v>0.188019010811093</v>
      </c>
      <c r="P33" s="60" t="n">
        <v>6.0061628453543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6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190</v>
      </c>
      <c r="F8" s="27" t="n">
        <v>2603</v>
      </c>
      <c r="G8" s="27" t="n">
        <v>0</v>
      </c>
      <c r="H8" s="27" t="n">
        <v>2759</v>
      </c>
      <c r="I8" s="27" t="n">
        <v>974</v>
      </c>
      <c r="J8" s="27" t="n">
        <v>0</v>
      </c>
      <c r="K8" s="27" t="n">
        <v>809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694</v>
      </c>
      <c r="Q8" s="28" t="n">
        <v>20318</v>
      </c>
      <c r="R8" s="29" t="n">
        <v>79.70969007453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</v>
      </c>
      <c r="F9" s="27" t="n">
        <v>658</v>
      </c>
      <c r="G9" s="27" t="n">
        <v>0</v>
      </c>
      <c r="H9" s="27" t="n">
        <v>2514</v>
      </c>
      <c r="I9" s="27" t="n">
        <v>215</v>
      </c>
      <c r="J9" s="27" t="n">
        <v>0</v>
      </c>
      <c r="K9" s="27" t="n">
        <v>1126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514</v>
      </c>
      <c r="R9" s="29" t="n">
        <v>17.708905453118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4</v>
      </c>
      <c r="F10" s="27"/>
      <c r="G10" s="27"/>
      <c r="H10" s="27" t="n">
        <v>152</v>
      </c>
      <c r="I10" s="27"/>
      <c r="J10" s="27" t="n">
        <v>0</v>
      </c>
      <c r="K10" s="27" t="n">
        <v>462</v>
      </c>
      <c r="L10" s="27"/>
      <c r="M10" s="34"/>
      <c r="N10" s="27"/>
      <c r="O10" s="27" t="n">
        <v>40</v>
      </c>
      <c r="P10" s="27" t="n">
        <v>0</v>
      </c>
      <c r="Q10" s="28" t="n">
        <v>658</v>
      </c>
      <c r="R10" s="29" t="n">
        <v>2.581404472342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195</v>
      </c>
      <c r="F11" s="27" t="n">
        <v>3261</v>
      </c>
      <c r="G11" s="27" t="n">
        <v>0</v>
      </c>
      <c r="H11" s="27" t="n">
        <v>5425</v>
      </c>
      <c r="I11" s="27" t="n">
        <v>1189</v>
      </c>
      <c r="J11" s="27" t="n">
        <v>0</v>
      </c>
      <c r="K11" s="27" t="n">
        <v>9686</v>
      </c>
      <c r="L11" s="27" t="n">
        <v>0</v>
      </c>
      <c r="M11" s="27" t="n">
        <v>0</v>
      </c>
      <c r="N11" s="27" t="n">
        <v>0</v>
      </c>
      <c r="O11" s="27" t="n">
        <v>40</v>
      </c>
      <c r="P11" s="27" t="n">
        <v>1694</v>
      </c>
      <c r="Q11" s="28" t="n">
        <v>2549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4574342879561</v>
      </c>
      <c r="F12" s="27" t="n">
        <v>12.7932522557866</v>
      </c>
      <c r="G12" s="27" t="n">
        <v>0</v>
      </c>
      <c r="H12" s="27" t="n">
        <v>21.2828560219694</v>
      </c>
      <c r="I12" s="27" t="n">
        <v>4.66457434287956</v>
      </c>
      <c r="J12" s="27" t="n">
        <v>0</v>
      </c>
      <c r="K12" s="27" t="n">
        <v>37.9992153785798</v>
      </c>
      <c r="L12" s="27" t="n">
        <v>0</v>
      </c>
      <c r="M12" s="27" t="n">
        <v>0</v>
      </c>
      <c r="N12" s="27" t="n">
        <v>0</v>
      </c>
      <c r="O12" s="27" t="n">
        <v>0.156924284032954</v>
      </c>
      <c r="P12" s="27" t="n">
        <v>6.6457434287956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382</v>
      </c>
      <c r="F14" s="42" t="n">
        <v>2802</v>
      </c>
      <c r="G14" s="42" t="n">
        <v>0</v>
      </c>
      <c r="H14" s="42" t="n">
        <v>2930</v>
      </c>
      <c r="I14" s="42" t="n">
        <v>1052</v>
      </c>
      <c r="J14" s="42" t="n">
        <v>0</v>
      </c>
      <c r="K14" s="42" t="n">
        <v>774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207</v>
      </c>
      <c r="Q14" s="43" t="n">
        <v>21118</v>
      </c>
      <c r="R14" s="44" t="n">
        <v>84.152221558079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6</v>
      </c>
      <c r="F15" s="42" t="n">
        <v>495</v>
      </c>
      <c r="G15" s="42" t="n">
        <v>0</v>
      </c>
      <c r="H15" s="42" t="n">
        <v>2537</v>
      </c>
      <c r="I15" s="42" t="n">
        <v>196</v>
      </c>
      <c r="J15" s="42" t="n">
        <v>1</v>
      </c>
      <c r="K15" s="42" t="n">
        <v>3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535</v>
      </c>
      <c r="R15" s="29" t="n">
        <v>14.086471408647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57</v>
      </c>
      <c r="I16" s="42" t="n">
        <v>0</v>
      </c>
      <c r="J16" s="42" t="n">
        <v>9</v>
      </c>
      <c r="K16" s="42" t="n">
        <v>343</v>
      </c>
      <c r="L16" s="42" t="n">
        <v>0</v>
      </c>
      <c r="M16" s="42" t="n">
        <v>0</v>
      </c>
      <c r="N16" s="42" t="n">
        <v>0</v>
      </c>
      <c r="O16" s="42" t="n">
        <v>33</v>
      </c>
      <c r="P16" s="42" t="n">
        <v>0</v>
      </c>
      <c r="Q16" s="28" t="n">
        <v>442</v>
      </c>
      <c r="R16" s="29" t="n">
        <v>1.7613070332735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388</v>
      </c>
      <c r="F17" s="27" t="n">
        <v>3297</v>
      </c>
      <c r="G17" s="27" t="n">
        <v>0</v>
      </c>
      <c r="H17" s="27" t="n">
        <v>5524</v>
      </c>
      <c r="I17" s="27" t="n">
        <v>1248</v>
      </c>
      <c r="J17" s="27" t="n">
        <v>10</v>
      </c>
      <c r="K17" s="27" t="n">
        <v>8388</v>
      </c>
      <c r="L17" s="27" t="n">
        <v>0</v>
      </c>
      <c r="M17" s="27" t="n">
        <v>0</v>
      </c>
      <c r="N17" s="27" t="n">
        <v>0</v>
      </c>
      <c r="O17" s="27" t="n">
        <v>33</v>
      </c>
      <c r="P17" s="27" t="n">
        <v>1207</v>
      </c>
      <c r="Q17" s="28" t="n">
        <v>2509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1.4704124327555</v>
      </c>
      <c r="F18" s="38" t="n">
        <v>13.1380753138075</v>
      </c>
      <c r="G18" s="38" t="n">
        <v>0</v>
      </c>
      <c r="H18" s="38" t="n">
        <v>22.0123530583782</v>
      </c>
      <c r="I18" s="38" t="n">
        <v>4.97310221159594</v>
      </c>
      <c r="J18" s="38" t="n">
        <v>0.039848575413429</v>
      </c>
      <c r="K18" s="38" t="n">
        <v>33.4249850567842</v>
      </c>
      <c r="L18" s="38" t="n">
        <v>0</v>
      </c>
      <c r="M18" s="38" t="n">
        <v>0</v>
      </c>
      <c r="N18" s="38" t="n">
        <v>0</v>
      </c>
      <c r="O18" s="38" t="n">
        <v>0.131500298864316</v>
      </c>
      <c r="P18" s="38" t="n">
        <v>4.8097230524008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9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610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117</v>
      </c>
      <c r="R19" s="52" t="n">
        <v>97.265065988233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69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69</v>
      </c>
      <c r="R20" s="29" t="n">
        <v>2.6872316743520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0.0477023374145333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9</v>
      </c>
      <c r="F22" s="27" t="n">
        <v>0</v>
      </c>
      <c r="G22" s="27" t="n">
        <v>0</v>
      </c>
      <c r="H22" s="27" t="n">
        <v>169</v>
      </c>
      <c r="I22" s="27" t="n">
        <v>0</v>
      </c>
      <c r="J22" s="27" t="n">
        <v>0</v>
      </c>
      <c r="K22" s="27" t="n">
        <v>611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28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1431070122436</v>
      </c>
      <c r="F23" s="27" t="n">
        <v>0</v>
      </c>
      <c r="G23" s="27" t="n">
        <v>0</v>
      </c>
      <c r="H23" s="27" t="n">
        <v>2.68723167435204</v>
      </c>
      <c r="I23" s="27" t="n">
        <v>0</v>
      </c>
      <c r="J23" s="27" t="n">
        <v>0</v>
      </c>
      <c r="K23" s="27" t="n">
        <v>97.169661313404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52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51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569</v>
      </c>
      <c r="R25" s="44" t="n">
        <v>93.063885267275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40</v>
      </c>
      <c r="G26" s="42" t="n">
        <v>0</v>
      </c>
      <c r="H26" s="42" t="n">
        <v>22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62</v>
      </c>
      <c r="R26" s="29" t="n">
        <v>6.8318122555410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4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4</v>
      </c>
      <c r="R27" s="29" t="n">
        <v>0.104302477183833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52</v>
      </c>
      <c r="F28" s="27" t="n">
        <v>40</v>
      </c>
      <c r="G28" s="27" t="n">
        <v>0</v>
      </c>
      <c r="H28" s="27" t="n">
        <v>222</v>
      </c>
      <c r="I28" s="27" t="n">
        <v>0</v>
      </c>
      <c r="J28" s="27" t="n">
        <v>0</v>
      </c>
      <c r="K28" s="27" t="n">
        <v>352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83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1.35593220338983</v>
      </c>
      <c r="F29" s="27" t="n">
        <v>1.04302477183833</v>
      </c>
      <c r="G29" s="27" t="n">
        <v>0</v>
      </c>
      <c r="H29" s="27" t="n">
        <v>5.78878748370274</v>
      </c>
      <c r="I29" s="27" t="n">
        <v>0</v>
      </c>
      <c r="J29" s="27" t="n">
        <v>0</v>
      </c>
      <c r="K29" s="27" t="n">
        <v>91.812255541069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204</v>
      </c>
      <c r="F30" s="27" t="n">
        <v>3261</v>
      </c>
      <c r="G30" s="27" t="n">
        <v>0</v>
      </c>
      <c r="H30" s="27" t="n">
        <v>5594</v>
      </c>
      <c r="I30" s="27" t="n">
        <v>1189</v>
      </c>
      <c r="J30" s="27" t="n">
        <v>0</v>
      </c>
      <c r="K30" s="27" t="n">
        <v>15797</v>
      </c>
      <c r="L30" s="27" t="n">
        <v>0</v>
      </c>
      <c r="M30" s="27" t="n">
        <v>0</v>
      </c>
      <c r="N30" s="27" t="n">
        <v>0</v>
      </c>
      <c r="O30" s="27" t="n">
        <v>40</v>
      </c>
      <c r="P30" s="27" t="n">
        <v>1694</v>
      </c>
      <c r="Q30" s="28" t="n">
        <v>3177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2288618269927</v>
      </c>
      <c r="F31" s="27" t="n">
        <v>10.2614934390635</v>
      </c>
      <c r="G31" s="27" t="n">
        <v>0</v>
      </c>
      <c r="H31" s="27" t="n">
        <v>17.6028194719784</v>
      </c>
      <c r="I31" s="27" t="n">
        <v>3.74146448912804</v>
      </c>
      <c r="J31" s="27" t="n">
        <v>0</v>
      </c>
      <c r="K31" s="27" t="n">
        <v>49.7089272790207</v>
      </c>
      <c r="L31" s="27" t="n">
        <v>0</v>
      </c>
      <c r="M31" s="27" t="n">
        <v>0</v>
      </c>
      <c r="N31" s="27" t="n">
        <v>0</v>
      </c>
      <c r="O31" s="27" t="n">
        <v>0.125869284747789</v>
      </c>
      <c r="P31" s="27" t="n">
        <v>5.3305642090688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440</v>
      </c>
      <c r="F32" s="27" t="n">
        <v>3337</v>
      </c>
      <c r="G32" s="27" t="n">
        <v>0</v>
      </c>
      <c r="H32" s="27" t="n">
        <v>5746</v>
      </c>
      <c r="I32" s="27" t="n">
        <v>1248</v>
      </c>
      <c r="J32" s="27" t="n">
        <v>10</v>
      </c>
      <c r="K32" s="27" t="n">
        <v>11909</v>
      </c>
      <c r="L32" s="27" t="n">
        <v>0</v>
      </c>
      <c r="M32" s="27" t="n">
        <v>0</v>
      </c>
      <c r="N32" s="27" t="n">
        <v>0</v>
      </c>
      <c r="O32" s="27" t="n">
        <v>33</v>
      </c>
      <c r="P32" s="27" t="n">
        <v>1207</v>
      </c>
      <c r="Q32" s="28" t="n">
        <v>2893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8.8040096785344</v>
      </c>
      <c r="F33" s="60" t="n">
        <v>11.5347390252333</v>
      </c>
      <c r="G33" s="60" t="n">
        <v>0</v>
      </c>
      <c r="H33" s="60" t="n">
        <v>19.861735222952</v>
      </c>
      <c r="I33" s="60" t="n">
        <v>4.31386104389907</v>
      </c>
      <c r="J33" s="60" t="n">
        <v>0.0345661942620118</v>
      </c>
      <c r="K33" s="60" t="n">
        <v>41.1648807466298</v>
      </c>
      <c r="L33" s="60" t="n">
        <v>0</v>
      </c>
      <c r="M33" s="60" t="n">
        <v>0</v>
      </c>
      <c r="N33" s="60" t="n">
        <v>0</v>
      </c>
      <c r="O33" s="60" t="n">
        <v>0.114068441064639</v>
      </c>
      <c r="P33" s="60" t="n">
        <v>4.1721396474248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5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633</v>
      </c>
      <c r="F8" s="27" t="n">
        <v>4006</v>
      </c>
      <c r="G8" s="27" t="n">
        <v>0</v>
      </c>
      <c r="H8" s="27" t="n">
        <v>5116</v>
      </c>
      <c r="I8" s="27" t="n">
        <v>1057</v>
      </c>
      <c r="J8" s="27" t="n">
        <v>0</v>
      </c>
      <c r="K8" s="27" t="n">
        <v>8172</v>
      </c>
      <c r="L8" s="27" t="n">
        <v>0</v>
      </c>
      <c r="M8" s="27" t="n">
        <v>1023</v>
      </c>
      <c r="N8" s="27" t="n">
        <v>0</v>
      </c>
      <c r="O8" s="27" t="n">
        <v>922</v>
      </c>
      <c r="P8" s="27" t="n">
        <v>1307</v>
      </c>
      <c r="Q8" s="28" t="n">
        <v>25236</v>
      </c>
      <c r="R8" s="29" t="n">
        <v>70.068858285206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441</v>
      </c>
      <c r="F9" s="27" t="n">
        <v>2883</v>
      </c>
      <c r="G9" s="27" t="n">
        <v>0</v>
      </c>
      <c r="H9" s="27" t="n">
        <v>4216</v>
      </c>
      <c r="I9" s="27"/>
      <c r="J9" s="27" t="n">
        <v>176</v>
      </c>
      <c r="K9" s="27" t="n">
        <v>1081</v>
      </c>
      <c r="L9" s="27" t="n">
        <v>0</v>
      </c>
      <c r="M9" s="27" t="n">
        <v>338</v>
      </c>
      <c r="N9" s="27" t="n">
        <v>297</v>
      </c>
      <c r="O9" s="27"/>
      <c r="P9" s="27"/>
      <c r="Q9" s="28" t="n">
        <v>10432</v>
      </c>
      <c r="R9" s="29" t="n">
        <v>28.964904486894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17</v>
      </c>
      <c r="I10" s="27"/>
      <c r="J10" s="27" t="n">
        <v>21</v>
      </c>
      <c r="K10" s="27" t="n">
        <v>210</v>
      </c>
      <c r="L10" s="27"/>
      <c r="M10" s="34"/>
      <c r="N10" s="27"/>
      <c r="O10" s="27"/>
      <c r="P10" s="27"/>
      <c r="Q10" s="28" t="n">
        <v>348</v>
      </c>
      <c r="R10" s="29" t="n">
        <v>0.96623722789871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074</v>
      </c>
      <c r="F11" s="27" t="n">
        <v>6889</v>
      </c>
      <c r="G11" s="27" t="n">
        <v>0</v>
      </c>
      <c r="H11" s="27" t="n">
        <v>9449</v>
      </c>
      <c r="I11" s="27" t="n">
        <v>1057</v>
      </c>
      <c r="J11" s="27" t="n">
        <v>197</v>
      </c>
      <c r="K11" s="27" t="n">
        <v>9463</v>
      </c>
      <c r="L11" s="27" t="n">
        <v>0</v>
      </c>
      <c r="M11" s="27" t="n">
        <v>1361</v>
      </c>
      <c r="N11" s="27" t="n">
        <v>297</v>
      </c>
      <c r="O11" s="27" t="n">
        <v>922</v>
      </c>
      <c r="P11" s="27" t="n">
        <v>1307</v>
      </c>
      <c r="Q11" s="28" t="n">
        <v>3601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0881830297645</v>
      </c>
      <c r="F12" s="27" t="n">
        <v>19.1276099511328</v>
      </c>
      <c r="G12" s="27" t="n">
        <v>0</v>
      </c>
      <c r="H12" s="27" t="n">
        <v>26.2355619724567</v>
      </c>
      <c r="I12" s="27" t="n">
        <v>2.93480675255442</v>
      </c>
      <c r="J12" s="27" t="n">
        <v>0.546979120390937</v>
      </c>
      <c r="K12" s="27" t="n">
        <v>26.2744335850733</v>
      </c>
      <c r="L12" s="27" t="n">
        <v>0</v>
      </c>
      <c r="M12" s="27" t="n">
        <v>3.77887605508663</v>
      </c>
      <c r="N12" s="27" t="n">
        <v>0.824633496223901</v>
      </c>
      <c r="O12" s="27" t="n">
        <v>2.55997334517992</v>
      </c>
      <c r="P12" s="27" t="n">
        <v>3.6289426921368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109</v>
      </c>
      <c r="F14" s="42" t="n">
        <v>3553</v>
      </c>
      <c r="G14" s="42" t="n">
        <v>0</v>
      </c>
      <c r="H14" s="42" t="n">
        <v>4594</v>
      </c>
      <c r="I14" s="42" t="n">
        <v>985</v>
      </c>
      <c r="J14" s="42" t="n">
        <v>0</v>
      </c>
      <c r="K14" s="42" t="n">
        <v>7826</v>
      </c>
      <c r="L14" s="42" t="n">
        <v>34</v>
      </c>
      <c r="M14" s="42" t="n">
        <v>1059</v>
      </c>
      <c r="N14" s="42" t="n">
        <v>66</v>
      </c>
      <c r="O14" s="42" t="n">
        <v>848</v>
      </c>
      <c r="P14" s="42" t="n">
        <v>0</v>
      </c>
      <c r="Q14" s="43" t="n">
        <v>23074</v>
      </c>
      <c r="R14" s="44" t="n">
        <v>71.412212559190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27</v>
      </c>
      <c r="F15" s="42" t="n">
        <v>2316</v>
      </c>
      <c r="G15" s="42" t="n">
        <v>0</v>
      </c>
      <c r="H15" s="42" t="n">
        <v>4229</v>
      </c>
      <c r="I15" s="42" t="n">
        <v>0</v>
      </c>
      <c r="J15" s="42" t="n">
        <v>163</v>
      </c>
      <c r="K15" s="42" t="n">
        <v>1311</v>
      </c>
      <c r="L15" s="42" t="n">
        <v>0</v>
      </c>
      <c r="M15" s="42" t="n">
        <v>53</v>
      </c>
      <c r="N15" s="42" t="n">
        <v>364</v>
      </c>
      <c r="O15" s="42" t="n">
        <v>0</v>
      </c>
      <c r="P15" s="42" t="n">
        <v>0</v>
      </c>
      <c r="Q15" s="28" t="n">
        <v>8863</v>
      </c>
      <c r="R15" s="29" t="n">
        <v>27.430286899198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14</v>
      </c>
      <c r="I16" s="42" t="n">
        <v>0</v>
      </c>
      <c r="J16" s="42" t="n">
        <v>45</v>
      </c>
      <c r="K16" s="42" t="n">
        <v>215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74</v>
      </c>
      <c r="R16" s="29" t="n">
        <v>1.1575005416112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536</v>
      </c>
      <c r="F17" s="27" t="n">
        <v>5869</v>
      </c>
      <c r="G17" s="27" t="n">
        <v>0</v>
      </c>
      <c r="H17" s="27" t="n">
        <v>8937</v>
      </c>
      <c r="I17" s="27" t="n">
        <v>985</v>
      </c>
      <c r="J17" s="27" t="n">
        <v>208</v>
      </c>
      <c r="K17" s="27" t="n">
        <v>9352</v>
      </c>
      <c r="L17" s="27" t="n">
        <v>34</v>
      </c>
      <c r="M17" s="27" t="n">
        <v>1112</v>
      </c>
      <c r="N17" s="27" t="n">
        <v>430</v>
      </c>
      <c r="O17" s="27" t="n">
        <v>848</v>
      </c>
      <c r="P17" s="27" t="n">
        <v>0</v>
      </c>
      <c r="Q17" s="28" t="n">
        <v>3231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0385627185788</v>
      </c>
      <c r="F18" s="38" t="n">
        <v>18.1640927238402</v>
      </c>
      <c r="G18" s="38" t="n">
        <v>0</v>
      </c>
      <c r="H18" s="38" t="n">
        <v>27.6593110705333</v>
      </c>
      <c r="I18" s="38" t="n">
        <v>3.04849741574077</v>
      </c>
      <c r="J18" s="38" t="n">
        <v>0.643743616724954</v>
      </c>
      <c r="K18" s="38" t="n">
        <v>28.9437033827489</v>
      </c>
      <c r="L18" s="38" t="n">
        <v>0.105227321964656</v>
      </c>
      <c r="M18" s="38" t="n">
        <v>3.4415524124911</v>
      </c>
      <c r="N18" s="38" t="n">
        <v>1.33081613072947</v>
      </c>
      <c r="O18" s="38" t="n">
        <v>2.62449320664789</v>
      </c>
      <c r="P18" s="38" t="n">
        <v>0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3</v>
      </c>
      <c r="F19" s="50" t="n">
        <v>660</v>
      </c>
      <c r="G19" s="50" t="n">
        <v>0</v>
      </c>
      <c r="H19" s="50" t="n">
        <v>9</v>
      </c>
      <c r="I19" s="50" t="s">
        <v>28</v>
      </c>
      <c r="J19" s="50" t="n">
        <v>0</v>
      </c>
      <c r="K19" s="50" t="n">
        <v>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75</v>
      </c>
      <c r="R19" s="52" t="n">
        <v>54.391619661563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99</v>
      </c>
      <c r="F20" s="42" t="n">
        <v>250</v>
      </c>
      <c r="G20" s="27" t="n">
        <v>0</v>
      </c>
      <c r="H20" s="27" t="n">
        <v>21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3</v>
      </c>
      <c r="O20" s="27"/>
      <c r="P20" s="27" t="n">
        <v>0</v>
      </c>
      <c r="Q20" s="28" t="n">
        <v>566</v>
      </c>
      <c r="R20" s="29" t="n">
        <v>45.608380338436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02</v>
      </c>
      <c r="F22" s="27" t="n">
        <v>910</v>
      </c>
      <c r="G22" s="27" t="n">
        <v>0</v>
      </c>
      <c r="H22" s="27" t="n">
        <v>223</v>
      </c>
      <c r="I22" s="27" t="n">
        <v>0</v>
      </c>
      <c r="J22" s="27" t="n">
        <v>0</v>
      </c>
      <c r="K22" s="27" t="n">
        <v>3</v>
      </c>
      <c r="L22" s="27" t="n">
        <v>0</v>
      </c>
      <c r="M22" s="27" t="n">
        <v>0</v>
      </c>
      <c r="N22" s="27" t="n">
        <v>3</v>
      </c>
      <c r="O22" s="27" t="n">
        <v>0</v>
      </c>
      <c r="P22" s="27" t="n">
        <v>0</v>
      </c>
      <c r="Q22" s="28" t="n">
        <v>124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8.21917808219178</v>
      </c>
      <c r="F23" s="27" t="n">
        <v>73.3279613215149</v>
      </c>
      <c r="G23" s="27" t="n">
        <v>0</v>
      </c>
      <c r="H23" s="27" t="n">
        <v>17.969379532635</v>
      </c>
      <c r="I23" s="27" t="n">
        <v>0</v>
      </c>
      <c r="J23" s="27" t="n">
        <v>0</v>
      </c>
      <c r="K23" s="27" t="n">
        <v>0.24174053182917</v>
      </c>
      <c r="L23" s="27" t="n">
        <v>0</v>
      </c>
      <c r="M23" s="27" t="n">
        <v>0</v>
      </c>
      <c r="N23" s="27" t="n">
        <v>0.24174053182917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1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</v>
      </c>
      <c r="R25" s="44" t="n">
        <v>0.33444816053511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265</v>
      </c>
      <c r="F26" s="42" t="n">
        <v>0</v>
      </c>
      <c r="G26" s="42" t="n">
        <v>0</v>
      </c>
      <c r="H26" s="42" t="n">
        <v>3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1</v>
      </c>
      <c r="N26" s="42" t="n">
        <v>0</v>
      </c>
      <c r="O26" s="42" t="n">
        <v>0</v>
      </c>
      <c r="P26" s="42" t="n">
        <v>0</v>
      </c>
      <c r="Q26" s="28" t="n">
        <v>298</v>
      </c>
      <c r="R26" s="29" t="n">
        <v>99.665551839464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265</v>
      </c>
      <c r="F28" s="27" t="n">
        <v>0</v>
      </c>
      <c r="G28" s="27" t="n">
        <v>0</v>
      </c>
      <c r="H28" s="27" t="n">
        <v>33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1</v>
      </c>
      <c r="N28" s="27" t="n">
        <v>0</v>
      </c>
      <c r="O28" s="27" t="n">
        <v>0</v>
      </c>
      <c r="P28" s="27" t="n">
        <v>0</v>
      </c>
      <c r="Q28" s="28" t="n">
        <v>29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88.628762541806</v>
      </c>
      <c r="F29" s="27" t="n">
        <v>0</v>
      </c>
      <c r="G29" s="27" t="n">
        <v>0</v>
      </c>
      <c r="H29" s="27" t="n">
        <v>11.0367892976589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.334448160535117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176</v>
      </c>
      <c r="F30" s="27" t="n">
        <v>7799</v>
      </c>
      <c r="G30" s="27" t="n">
        <v>0</v>
      </c>
      <c r="H30" s="27" t="n">
        <v>9672</v>
      </c>
      <c r="I30" s="27" t="n">
        <v>1057</v>
      </c>
      <c r="J30" s="27" t="n">
        <v>197</v>
      </c>
      <c r="K30" s="27" t="n">
        <v>9466</v>
      </c>
      <c r="L30" s="27" t="n">
        <v>0</v>
      </c>
      <c r="M30" s="27" t="n">
        <v>1361</v>
      </c>
      <c r="N30" s="27" t="n">
        <v>300</v>
      </c>
      <c r="O30" s="27" t="n">
        <v>922</v>
      </c>
      <c r="P30" s="27" t="n">
        <v>1307</v>
      </c>
      <c r="Q30" s="28" t="n">
        <v>3725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8926913063317</v>
      </c>
      <c r="F31" s="27" t="n">
        <v>20.9329790374963</v>
      </c>
      <c r="G31" s="27" t="n">
        <v>0</v>
      </c>
      <c r="H31" s="27" t="n">
        <v>25.960222240116</v>
      </c>
      <c r="I31" s="27" t="n">
        <v>2.83705075556271</v>
      </c>
      <c r="J31" s="27" t="n">
        <v>0.528759696164479</v>
      </c>
      <c r="K31" s="27" t="n">
        <v>25.4073060096089</v>
      </c>
      <c r="L31" s="27" t="n">
        <v>0</v>
      </c>
      <c r="M31" s="27" t="n">
        <v>3.65300480446627</v>
      </c>
      <c r="N31" s="27" t="n">
        <v>0.805217811417989</v>
      </c>
      <c r="O31" s="27" t="n">
        <v>2.47470274042462</v>
      </c>
      <c r="P31" s="27" t="n">
        <v>3.5080655984110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801</v>
      </c>
      <c r="F32" s="27" t="n">
        <v>5869</v>
      </c>
      <c r="G32" s="27" t="n">
        <v>0</v>
      </c>
      <c r="H32" s="27" t="n">
        <v>8970</v>
      </c>
      <c r="I32" s="27" t="n">
        <v>985</v>
      </c>
      <c r="J32" s="27" t="n">
        <v>208</v>
      </c>
      <c r="K32" s="27" t="n">
        <v>9352</v>
      </c>
      <c r="L32" s="27" t="n">
        <v>34</v>
      </c>
      <c r="M32" s="27" t="n">
        <v>1113</v>
      </c>
      <c r="N32" s="27" t="n">
        <v>430</v>
      </c>
      <c r="O32" s="27" t="n">
        <v>848</v>
      </c>
      <c r="P32" s="27" t="n">
        <v>0</v>
      </c>
      <c r="Q32" s="28" t="n">
        <v>3261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722477767556</v>
      </c>
      <c r="F33" s="60" t="n">
        <v>17.9975467647961</v>
      </c>
      <c r="G33" s="60" t="n">
        <v>0</v>
      </c>
      <c r="H33" s="60" t="n">
        <v>27.506899724011</v>
      </c>
      <c r="I33" s="60" t="n">
        <v>3.02054584483287</v>
      </c>
      <c r="J33" s="60" t="n">
        <v>0.637841153020546</v>
      </c>
      <c r="K33" s="60" t="n">
        <v>28.6783195338853</v>
      </c>
      <c r="L33" s="60" t="n">
        <v>0.10426249616682</v>
      </c>
      <c r="M33" s="60" t="n">
        <v>3.4130634774609</v>
      </c>
      <c r="N33" s="60" t="n">
        <v>1.31861392210978</v>
      </c>
      <c r="O33" s="60" t="n">
        <v>2.60042931616069</v>
      </c>
      <c r="P33" s="60" t="n">
        <v>0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6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612</v>
      </c>
      <c r="F8" s="27" t="n">
        <v>1811</v>
      </c>
      <c r="G8" s="27" t="n">
        <v>0</v>
      </c>
      <c r="H8" s="27" t="n">
        <v>2568</v>
      </c>
      <c r="I8" s="27" t="n">
        <v>1204</v>
      </c>
      <c r="J8" s="27" t="n">
        <v>0</v>
      </c>
      <c r="K8" s="27" t="n">
        <v>9254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312</v>
      </c>
      <c r="Q8" s="28" t="n">
        <v>20761</v>
      </c>
      <c r="R8" s="29" t="n">
        <v>81.081819957039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49</v>
      </c>
      <c r="G9" s="27" t="n">
        <v>0</v>
      </c>
      <c r="H9" s="27" t="n">
        <v>2144</v>
      </c>
      <c r="I9" s="27" t="n">
        <v>202</v>
      </c>
      <c r="J9" s="27" t="n">
        <v>0</v>
      </c>
      <c r="K9" s="27" t="n">
        <v>119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087</v>
      </c>
      <c r="R9" s="29" t="n">
        <v>15.961726225346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5</v>
      </c>
      <c r="F10" s="27"/>
      <c r="G10" s="27"/>
      <c r="H10" s="27" t="n">
        <v>193</v>
      </c>
      <c r="I10" s="27"/>
      <c r="J10" s="27" t="n">
        <v>0</v>
      </c>
      <c r="K10" s="27" t="n">
        <v>518</v>
      </c>
      <c r="L10" s="27"/>
      <c r="M10" s="34"/>
      <c r="N10" s="27"/>
      <c r="O10" s="27" t="n">
        <v>41</v>
      </c>
      <c r="P10" s="27" t="n">
        <v>0</v>
      </c>
      <c r="Q10" s="28" t="n">
        <v>757</v>
      </c>
      <c r="R10" s="29" t="n">
        <v>2.9564538176137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617</v>
      </c>
      <c r="F11" s="27" t="n">
        <v>2360</v>
      </c>
      <c r="G11" s="27" t="n">
        <v>0</v>
      </c>
      <c r="H11" s="27" t="n">
        <v>4905</v>
      </c>
      <c r="I11" s="27" t="n">
        <v>1406</v>
      </c>
      <c r="J11" s="27" t="n">
        <v>0</v>
      </c>
      <c r="K11" s="27" t="n">
        <v>10964</v>
      </c>
      <c r="L11" s="27" t="n">
        <v>0</v>
      </c>
      <c r="M11" s="27" t="n">
        <v>0</v>
      </c>
      <c r="N11" s="27" t="n">
        <v>0</v>
      </c>
      <c r="O11" s="27" t="n">
        <v>41</v>
      </c>
      <c r="P11" s="27" t="n">
        <v>2312</v>
      </c>
      <c r="Q11" s="28" t="n">
        <v>2560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1261472368678</v>
      </c>
      <c r="F12" s="27" t="n">
        <v>9.21694981448936</v>
      </c>
      <c r="G12" s="27" t="n">
        <v>0</v>
      </c>
      <c r="H12" s="27" t="n">
        <v>19.1564147627417</v>
      </c>
      <c r="I12" s="27" t="n">
        <v>5.49111501659832</v>
      </c>
      <c r="J12" s="27" t="n">
        <v>0</v>
      </c>
      <c r="K12" s="27" t="n">
        <v>42.8197617652802</v>
      </c>
      <c r="L12" s="27" t="n">
        <v>0</v>
      </c>
      <c r="M12" s="27" t="n">
        <v>0</v>
      </c>
      <c r="N12" s="27" t="n">
        <v>0</v>
      </c>
      <c r="O12" s="27" t="n">
        <v>0.160124975590705</v>
      </c>
      <c r="P12" s="27" t="n">
        <v>9.0294864284319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406</v>
      </c>
      <c r="F14" s="42" t="n">
        <v>2734</v>
      </c>
      <c r="G14" s="42" t="n">
        <v>0</v>
      </c>
      <c r="H14" s="42" t="n">
        <v>3078</v>
      </c>
      <c r="I14" s="42" t="n">
        <v>788</v>
      </c>
      <c r="J14" s="42" t="n">
        <v>0</v>
      </c>
      <c r="K14" s="42" t="n">
        <v>1079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771</v>
      </c>
      <c r="Q14" s="43" t="n">
        <v>24569</v>
      </c>
      <c r="R14" s="44" t="n">
        <v>84.423750944952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97</v>
      </c>
      <c r="F15" s="42" t="n">
        <v>624</v>
      </c>
      <c r="G15" s="42" t="n">
        <v>0</v>
      </c>
      <c r="H15" s="42" t="n">
        <v>2402</v>
      </c>
      <c r="I15" s="42" t="n">
        <v>330</v>
      </c>
      <c r="J15" s="42" t="n">
        <v>1</v>
      </c>
      <c r="K15" s="42" t="n">
        <v>47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926</v>
      </c>
      <c r="R15" s="29" t="n">
        <v>13.490481753831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1</v>
      </c>
      <c r="F16" s="42" t="n">
        <v>0</v>
      </c>
      <c r="G16" s="42" t="n">
        <v>0</v>
      </c>
      <c r="H16" s="42" t="n">
        <v>109</v>
      </c>
      <c r="I16" s="42" t="n">
        <v>0</v>
      </c>
      <c r="J16" s="42" t="n">
        <v>6</v>
      </c>
      <c r="K16" s="42" t="n">
        <v>455</v>
      </c>
      <c r="L16" s="42" t="n">
        <v>0</v>
      </c>
      <c r="M16" s="42" t="n">
        <v>0</v>
      </c>
      <c r="N16" s="42" t="n">
        <v>0</v>
      </c>
      <c r="O16" s="42" t="n">
        <v>36</v>
      </c>
      <c r="P16" s="42" t="n">
        <v>0</v>
      </c>
      <c r="Q16" s="28" t="n">
        <v>607</v>
      </c>
      <c r="R16" s="29" t="n">
        <v>2.0857673012164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504</v>
      </c>
      <c r="F17" s="27" t="n">
        <v>3358</v>
      </c>
      <c r="G17" s="27" t="n">
        <v>0</v>
      </c>
      <c r="H17" s="27" t="n">
        <v>5589</v>
      </c>
      <c r="I17" s="27" t="n">
        <v>1118</v>
      </c>
      <c r="J17" s="27" t="n">
        <v>7</v>
      </c>
      <c r="K17" s="27" t="n">
        <v>11719</v>
      </c>
      <c r="L17" s="27" t="n">
        <v>0</v>
      </c>
      <c r="M17" s="27" t="n">
        <v>0</v>
      </c>
      <c r="N17" s="27" t="n">
        <v>0</v>
      </c>
      <c r="O17" s="27" t="n">
        <v>36</v>
      </c>
      <c r="P17" s="27" t="n">
        <v>1771</v>
      </c>
      <c r="Q17" s="28" t="n">
        <v>2910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9127894990035</v>
      </c>
      <c r="F18" s="38" t="n">
        <v>11.5387258607656</v>
      </c>
      <c r="G18" s="38" t="n">
        <v>0</v>
      </c>
      <c r="H18" s="38" t="n">
        <v>19.2048656449729</v>
      </c>
      <c r="I18" s="38" t="n">
        <v>3.84166036698509</v>
      </c>
      <c r="J18" s="38" t="n">
        <v>0.0240533296680641</v>
      </c>
      <c r="K18" s="38" t="n">
        <v>40.2687100542918</v>
      </c>
      <c r="L18" s="38" t="n">
        <v>0</v>
      </c>
      <c r="M18" s="38" t="n">
        <v>0</v>
      </c>
      <c r="N18" s="38" t="n">
        <v>0</v>
      </c>
      <c r="O18" s="38" t="n">
        <v>0.123702838292901</v>
      </c>
      <c r="P18" s="38" t="n">
        <v>6.0854924060202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6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552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532</v>
      </c>
      <c r="R19" s="52" t="n">
        <v>97.894178021589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1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16</v>
      </c>
      <c r="R20" s="29" t="n">
        <v>2.0527340293753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0.0530879490355689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6</v>
      </c>
      <c r="F22" s="27" t="n">
        <v>0</v>
      </c>
      <c r="G22" s="27" t="n">
        <v>0</v>
      </c>
      <c r="H22" s="27" t="n">
        <v>116</v>
      </c>
      <c r="I22" s="27" t="n">
        <v>0</v>
      </c>
      <c r="J22" s="27" t="n">
        <v>0</v>
      </c>
      <c r="K22" s="27" t="n">
        <v>552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65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106175898071138</v>
      </c>
      <c r="F23" s="27" t="n">
        <v>0</v>
      </c>
      <c r="G23" s="27" t="n">
        <v>0</v>
      </c>
      <c r="H23" s="27" t="n">
        <v>2.05273402937533</v>
      </c>
      <c r="I23" s="27" t="n">
        <v>0</v>
      </c>
      <c r="J23" s="27" t="n">
        <v>0</v>
      </c>
      <c r="K23" s="27" t="n">
        <v>97.841090072553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48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515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201</v>
      </c>
      <c r="R25" s="44" t="n">
        <v>97.54313578394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60</v>
      </c>
      <c r="G26" s="42" t="n">
        <v>0</v>
      </c>
      <c r="H26" s="42" t="n">
        <v>69</v>
      </c>
      <c r="I26" s="42" t="n">
        <v>0</v>
      </c>
      <c r="J26" s="42" t="n">
        <v>0</v>
      </c>
      <c r="K26" s="42" t="n">
        <v>2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31</v>
      </c>
      <c r="R26" s="29" t="n">
        <v>2.4568642160540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48</v>
      </c>
      <c r="F28" s="27" t="n">
        <v>60</v>
      </c>
      <c r="G28" s="27" t="n">
        <v>0</v>
      </c>
      <c r="H28" s="27" t="n">
        <v>69</v>
      </c>
      <c r="I28" s="27" t="n">
        <v>0</v>
      </c>
      <c r="J28" s="27" t="n">
        <v>0</v>
      </c>
      <c r="K28" s="27" t="n">
        <v>515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33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900225056264066</v>
      </c>
      <c r="F29" s="27" t="n">
        <v>1.12528132033008</v>
      </c>
      <c r="G29" s="27" t="n">
        <v>0</v>
      </c>
      <c r="H29" s="27" t="n">
        <v>1.29407351837959</v>
      </c>
      <c r="I29" s="27" t="n">
        <v>0</v>
      </c>
      <c r="J29" s="27" t="n">
        <v>0</v>
      </c>
      <c r="K29" s="27" t="n">
        <v>96.680420105026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623</v>
      </c>
      <c r="F30" s="27" t="n">
        <v>2360</v>
      </c>
      <c r="G30" s="27" t="n">
        <v>0</v>
      </c>
      <c r="H30" s="27" t="n">
        <v>5021</v>
      </c>
      <c r="I30" s="27" t="n">
        <v>1406</v>
      </c>
      <c r="J30" s="27" t="n">
        <v>0</v>
      </c>
      <c r="K30" s="27" t="n">
        <v>16493</v>
      </c>
      <c r="L30" s="27" t="n">
        <v>0</v>
      </c>
      <c r="M30" s="27" t="n">
        <v>0</v>
      </c>
      <c r="N30" s="27" t="n">
        <v>0</v>
      </c>
      <c r="O30" s="27" t="n">
        <v>41</v>
      </c>
      <c r="P30" s="27" t="n">
        <v>2312</v>
      </c>
      <c r="Q30" s="28" t="n">
        <v>3125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5913744561044</v>
      </c>
      <c r="F31" s="27" t="n">
        <v>7.55055029434349</v>
      </c>
      <c r="G31" s="27" t="n">
        <v>0</v>
      </c>
      <c r="H31" s="27" t="n">
        <v>16.0641156897876</v>
      </c>
      <c r="I31" s="27" t="n">
        <v>4.49833631942667</v>
      </c>
      <c r="J31" s="27" t="n">
        <v>0</v>
      </c>
      <c r="K31" s="27" t="n">
        <v>52.76746864602</v>
      </c>
      <c r="L31" s="27" t="n">
        <v>0</v>
      </c>
      <c r="M31" s="27" t="n">
        <v>0</v>
      </c>
      <c r="N31" s="27" t="n">
        <v>0</v>
      </c>
      <c r="O31" s="27" t="n">
        <v>0.131174814435628</v>
      </c>
      <c r="P31" s="27" t="n">
        <v>7.3969797798822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552</v>
      </c>
      <c r="F32" s="27" t="n">
        <v>3418</v>
      </c>
      <c r="G32" s="27" t="n">
        <v>0</v>
      </c>
      <c r="H32" s="27" t="n">
        <v>5658</v>
      </c>
      <c r="I32" s="27" t="n">
        <v>1118</v>
      </c>
      <c r="J32" s="27" t="n">
        <v>7</v>
      </c>
      <c r="K32" s="27" t="n">
        <v>16874</v>
      </c>
      <c r="L32" s="27" t="n">
        <v>0</v>
      </c>
      <c r="M32" s="27" t="n">
        <v>0</v>
      </c>
      <c r="N32" s="27" t="n">
        <v>0</v>
      </c>
      <c r="O32" s="27" t="n">
        <v>36</v>
      </c>
      <c r="P32" s="27" t="n">
        <v>1771</v>
      </c>
      <c r="Q32" s="28" t="n">
        <v>3443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1235987686589</v>
      </c>
      <c r="F33" s="60" t="n">
        <v>9.92623569727595</v>
      </c>
      <c r="G33" s="60" t="n">
        <v>0</v>
      </c>
      <c r="H33" s="60" t="n">
        <v>16.4314340477435</v>
      </c>
      <c r="I33" s="60" t="n">
        <v>3.24679096242086</v>
      </c>
      <c r="J33" s="60" t="n">
        <v>0.0203287448452111</v>
      </c>
      <c r="K33" s="60" t="n">
        <v>49.0038915025847</v>
      </c>
      <c r="L33" s="60" t="n">
        <v>0</v>
      </c>
      <c r="M33" s="60" t="n">
        <v>0</v>
      </c>
      <c r="N33" s="60" t="n">
        <v>0</v>
      </c>
      <c r="O33" s="60" t="n">
        <v>0.104547830632514</v>
      </c>
      <c r="P33" s="60" t="n">
        <v>5.1431724458384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6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972</v>
      </c>
      <c r="F8" s="27" t="n">
        <v>1195</v>
      </c>
      <c r="G8" s="27" t="n">
        <v>0</v>
      </c>
      <c r="H8" s="27" t="n">
        <v>1031</v>
      </c>
      <c r="I8" s="27" t="n">
        <v>1095</v>
      </c>
      <c r="J8" s="27" t="n">
        <v>0</v>
      </c>
      <c r="K8" s="27" t="n">
        <v>637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457</v>
      </c>
      <c r="Q8" s="28" t="n">
        <v>14120</v>
      </c>
      <c r="R8" s="29" t="n">
        <v>77.425015079234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39</v>
      </c>
      <c r="G9" s="27" t="n">
        <v>0</v>
      </c>
      <c r="H9" s="27" t="n">
        <v>2060</v>
      </c>
      <c r="I9" s="27" t="n">
        <v>184</v>
      </c>
      <c r="J9" s="27" t="n">
        <v>0</v>
      </c>
      <c r="K9" s="27" t="n">
        <v>827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510</v>
      </c>
      <c r="R9" s="29" t="n">
        <v>19.246586609639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5</v>
      </c>
      <c r="F10" s="27"/>
      <c r="G10" s="27"/>
      <c r="H10" s="27" t="n">
        <v>159</v>
      </c>
      <c r="I10" s="27"/>
      <c r="J10" s="27" t="n">
        <v>0</v>
      </c>
      <c r="K10" s="27" t="n">
        <v>410</v>
      </c>
      <c r="L10" s="27"/>
      <c r="M10" s="34"/>
      <c r="N10" s="27"/>
      <c r="O10" s="27" t="n">
        <v>33</v>
      </c>
      <c r="P10" s="27" t="n">
        <v>0</v>
      </c>
      <c r="Q10" s="28" t="n">
        <v>607</v>
      </c>
      <c r="R10" s="29" t="n">
        <v>3.3283983111257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977</v>
      </c>
      <c r="F11" s="27" t="n">
        <v>1634</v>
      </c>
      <c r="G11" s="27" t="n">
        <v>0</v>
      </c>
      <c r="H11" s="27" t="n">
        <v>3250</v>
      </c>
      <c r="I11" s="27" t="n">
        <v>1279</v>
      </c>
      <c r="J11" s="27" t="n">
        <v>0</v>
      </c>
      <c r="K11" s="27" t="n">
        <v>7607</v>
      </c>
      <c r="L11" s="27" t="n">
        <v>0</v>
      </c>
      <c r="M11" s="27" t="n">
        <v>0</v>
      </c>
      <c r="N11" s="27" t="n">
        <v>0</v>
      </c>
      <c r="O11" s="27" t="n">
        <v>33</v>
      </c>
      <c r="P11" s="27" t="n">
        <v>1457</v>
      </c>
      <c r="Q11" s="28" t="n">
        <v>1823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3239567911389</v>
      </c>
      <c r="F12" s="27" t="n">
        <v>8.9598069857981</v>
      </c>
      <c r="G12" s="27" t="n">
        <v>0</v>
      </c>
      <c r="H12" s="27" t="n">
        <v>17.8209135274442</v>
      </c>
      <c r="I12" s="27" t="n">
        <v>7.01321489280035</v>
      </c>
      <c r="J12" s="27" t="n">
        <v>0</v>
      </c>
      <c r="K12" s="27" t="n">
        <v>41.7119043702363</v>
      </c>
      <c r="L12" s="27" t="n">
        <v>0</v>
      </c>
      <c r="M12" s="27" t="n">
        <v>0</v>
      </c>
      <c r="N12" s="27" t="n">
        <v>0</v>
      </c>
      <c r="O12" s="27" t="n">
        <v>0.180950814278664</v>
      </c>
      <c r="P12" s="27" t="n">
        <v>7.9892526183034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577</v>
      </c>
      <c r="F14" s="42" t="n">
        <v>1798</v>
      </c>
      <c r="G14" s="42" t="n">
        <v>0</v>
      </c>
      <c r="H14" s="42" t="n">
        <v>1515</v>
      </c>
      <c r="I14" s="42" t="n">
        <v>514</v>
      </c>
      <c r="J14" s="42" t="n">
        <v>0</v>
      </c>
      <c r="K14" s="42" t="n">
        <v>779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517</v>
      </c>
      <c r="Q14" s="43" t="n">
        <v>16713</v>
      </c>
      <c r="R14" s="44" t="n">
        <v>81.217805423267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5</v>
      </c>
      <c r="F15" s="42" t="n">
        <v>623</v>
      </c>
      <c r="G15" s="42" t="n">
        <v>0</v>
      </c>
      <c r="H15" s="42" t="n">
        <v>2190</v>
      </c>
      <c r="I15" s="42" t="n">
        <v>171</v>
      </c>
      <c r="J15" s="42" t="n">
        <v>0</v>
      </c>
      <c r="K15" s="42" t="n">
        <v>29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322</v>
      </c>
      <c r="R15" s="29" t="n">
        <v>16.14345417436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2</v>
      </c>
      <c r="F16" s="42" t="n">
        <v>0</v>
      </c>
      <c r="G16" s="42" t="n">
        <v>0</v>
      </c>
      <c r="H16" s="42" t="n">
        <v>130</v>
      </c>
      <c r="I16" s="42" t="n">
        <v>0</v>
      </c>
      <c r="J16" s="42" t="n">
        <v>0</v>
      </c>
      <c r="K16" s="42" t="n">
        <v>376</v>
      </c>
      <c r="L16" s="42" t="n">
        <v>0</v>
      </c>
      <c r="M16" s="42" t="n">
        <v>0</v>
      </c>
      <c r="N16" s="42" t="n">
        <v>0</v>
      </c>
      <c r="O16" s="42" t="n">
        <v>35</v>
      </c>
      <c r="P16" s="42" t="n">
        <v>0</v>
      </c>
      <c r="Q16" s="28" t="n">
        <v>543</v>
      </c>
      <c r="R16" s="29" t="n">
        <v>2.6387404023714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624</v>
      </c>
      <c r="F17" s="27" t="n">
        <v>2421</v>
      </c>
      <c r="G17" s="27" t="n">
        <v>0</v>
      </c>
      <c r="H17" s="27" t="n">
        <v>3835</v>
      </c>
      <c r="I17" s="27" t="n">
        <v>685</v>
      </c>
      <c r="J17" s="27" t="n">
        <v>0</v>
      </c>
      <c r="K17" s="27" t="n">
        <v>8461</v>
      </c>
      <c r="L17" s="27" t="n">
        <v>0</v>
      </c>
      <c r="M17" s="27" t="n">
        <v>0</v>
      </c>
      <c r="N17" s="27" t="n">
        <v>0</v>
      </c>
      <c r="O17" s="27" t="n">
        <v>35</v>
      </c>
      <c r="P17" s="27" t="n">
        <v>1517</v>
      </c>
      <c r="Q17" s="28" t="n">
        <v>2057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6110409174847</v>
      </c>
      <c r="F18" s="38" t="n">
        <v>11.7649917387501</v>
      </c>
      <c r="G18" s="38" t="n">
        <v>0</v>
      </c>
      <c r="H18" s="38" t="n">
        <v>18.6364078141705</v>
      </c>
      <c r="I18" s="38" t="n">
        <v>3.32879774516474</v>
      </c>
      <c r="J18" s="38" t="n">
        <v>0</v>
      </c>
      <c r="K18" s="38" t="n">
        <v>41.1167266012246</v>
      </c>
      <c r="L18" s="38" t="n">
        <v>0</v>
      </c>
      <c r="M18" s="38" t="n">
        <v>0</v>
      </c>
      <c r="N18" s="38" t="n">
        <v>0</v>
      </c>
      <c r="O18" s="38" t="n">
        <v>0.170084556322286</v>
      </c>
      <c r="P18" s="38" t="n">
        <v>7.3719506268830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14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531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327</v>
      </c>
      <c r="R19" s="52" t="n">
        <v>97.474839890210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3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35</v>
      </c>
      <c r="R20" s="29" t="n">
        <v>2.4702653247941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0.0548947849954254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4</v>
      </c>
      <c r="F22" s="27" t="n">
        <v>0</v>
      </c>
      <c r="G22" s="27" t="n">
        <v>0</v>
      </c>
      <c r="H22" s="27" t="n">
        <v>135</v>
      </c>
      <c r="I22" s="27" t="n">
        <v>0</v>
      </c>
      <c r="J22" s="27" t="n">
        <v>0</v>
      </c>
      <c r="K22" s="27" t="n">
        <v>531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46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256175663311985</v>
      </c>
      <c r="F23" s="27" t="n">
        <v>0</v>
      </c>
      <c r="G23" s="27" t="n">
        <v>0</v>
      </c>
      <c r="H23" s="27" t="n">
        <v>2.47026532479415</v>
      </c>
      <c r="I23" s="27" t="n">
        <v>0</v>
      </c>
      <c r="J23" s="27" t="n">
        <v>0</v>
      </c>
      <c r="K23" s="27" t="n">
        <v>97.273559011893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5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445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469</v>
      </c>
      <c r="R25" s="44" t="n">
        <v>98.392778511668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0</v>
      </c>
      <c r="G26" s="42" t="n">
        <v>0</v>
      </c>
      <c r="H26" s="42" t="n">
        <v>5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0</v>
      </c>
      <c r="R26" s="29" t="n">
        <v>1.5411712901805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0.0660501981505945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5</v>
      </c>
      <c r="F28" s="27" t="n">
        <v>20</v>
      </c>
      <c r="G28" s="27" t="n">
        <v>0</v>
      </c>
      <c r="H28" s="27" t="n">
        <v>50</v>
      </c>
      <c r="I28" s="27" t="n">
        <v>0</v>
      </c>
      <c r="J28" s="27" t="n">
        <v>0</v>
      </c>
      <c r="K28" s="27" t="n">
        <v>445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54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330250990752972</v>
      </c>
      <c r="F29" s="27" t="n">
        <v>0.440334654337296</v>
      </c>
      <c r="G29" s="27" t="n">
        <v>0</v>
      </c>
      <c r="H29" s="27" t="n">
        <v>1.10083663584324</v>
      </c>
      <c r="I29" s="27" t="n">
        <v>0</v>
      </c>
      <c r="J29" s="27" t="n">
        <v>0</v>
      </c>
      <c r="K29" s="27" t="n">
        <v>98.128577719066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991</v>
      </c>
      <c r="F30" s="27" t="n">
        <v>1634</v>
      </c>
      <c r="G30" s="27" t="n">
        <v>0</v>
      </c>
      <c r="H30" s="27" t="n">
        <v>3385</v>
      </c>
      <c r="I30" s="27" t="n">
        <v>1279</v>
      </c>
      <c r="J30" s="27" t="n">
        <v>0</v>
      </c>
      <c r="K30" s="27" t="n">
        <v>12923</v>
      </c>
      <c r="L30" s="27" t="n">
        <v>0</v>
      </c>
      <c r="M30" s="27" t="n">
        <v>0</v>
      </c>
      <c r="N30" s="27" t="n">
        <v>0</v>
      </c>
      <c r="O30" s="27" t="n">
        <v>33</v>
      </c>
      <c r="P30" s="27" t="n">
        <v>1457</v>
      </c>
      <c r="Q30" s="28" t="n">
        <v>2370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6191882541558</v>
      </c>
      <c r="F31" s="27" t="n">
        <v>6.89393300143448</v>
      </c>
      <c r="G31" s="27" t="n">
        <v>0</v>
      </c>
      <c r="H31" s="27" t="n">
        <v>14.2814952324698</v>
      </c>
      <c r="I31" s="27" t="n">
        <v>5.39616909965404</v>
      </c>
      <c r="J31" s="27" t="n">
        <v>0</v>
      </c>
      <c r="K31" s="27" t="n">
        <v>54.5228250780525</v>
      </c>
      <c r="L31" s="27" t="n">
        <v>0</v>
      </c>
      <c r="M31" s="27" t="n">
        <v>0</v>
      </c>
      <c r="N31" s="27" t="n">
        <v>0</v>
      </c>
      <c r="O31" s="27" t="n">
        <v>0.139228757066914</v>
      </c>
      <c r="P31" s="27" t="n">
        <v>6.1471605771664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639</v>
      </c>
      <c r="F32" s="27" t="n">
        <v>2441</v>
      </c>
      <c r="G32" s="27" t="n">
        <v>0</v>
      </c>
      <c r="H32" s="27" t="n">
        <v>3885</v>
      </c>
      <c r="I32" s="27" t="n">
        <v>685</v>
      </c>
      <c r="J32" s="27" t="n">
        <v>0</v>
      </c>
      <c r="K32" s="27" t="n">
        <v>12918</v>
      </c>
      <c r="L32" s="27" t="n">
        <v>0</v>
      </c>
      <c r="M32" s="27" t="n">
        <v>0</v>
      </c>
      <c r="N32" s="27" t="n">
        <v>0</v>
      </c>
      <c r="O32" s="27" t="n">
        <v>35</v>
      </c>
      <c r="P32" s="27" t="n">
        <v>1517</v>
      </c>
      <c r="Q32" s="28" t="n">
        <v>2512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4864649681529</v>
      </c>
      <c r="F33" s="60" t="n">
        <v>9.71735668789809</v>
      </c>
      <c r="G33" s="60" t="n">
        <v>0</v>
      </c>
      <c r="H33" s="60" t="n">
        <v>15.4657643312102</v>
      </c>
      <c r="I33" s="60" t="n">
        <v>2.72691082802548</v>
      </c>
      <c r="J33" s="60" t="n">
        <v>0</v>
      </c>
      <c r="K33" s="60" t="n">
        <v>51.4251592356688</v>
      </c>
      <c r="L33" s="60" t="n">
        <v>0</v>
      </c>
      <c r="M33" s="60" t="n">
        <v>0</v>
      </c>
      <c r="N33" s="60" t="n">
        <v>0</v>
      </c>
      <c r="O33" s="60" t="n">
        <v>0.139331210191083</v>
      </c>
      <c r="P33" s="60" t="n">
        <v>6.039012738853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6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983</v>
      </c>
      <c r="F8" s="27" t="n">
        <v>1222</v>
      </c>
      <c r="G8" s="27" t="n">
        <v>0</v>
      </c>
      <c r="H8" s="27" t="n">
        <v>1462</v>
      </c>
      <c r="I8" s="27" t="n">
        <v>1053</v>
      </c>
      <c r="J8" s="27" t="n">
        <v>0</v>
      </c>
      <c r="K8" s="27" t="n">
        <v>620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906</v>
      </c>
      <c r="Q8" s="28" t="n">
        <v>14827</v>
      </c>
      <c r="R8" s="29" t="n">
        <v>76.871630029033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630</v>
      </c>
      <c r="G9" s="27" t="n">
        <v>0</v>
      </c>
      <c r="H9" s="27" t="n">
        <v>2629</v>
      </c>
      <c r="I9" s="27" t="n">
        <v>242</v>
      </c>
      <c r="J9" s="27" t="n">
        <v>0</v>
      </c>
      <c r="K9" s="27" t="n">
        <v>259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760</v>
      </c>
      <c r="R9" s="29" t="n">
        <v>19.493985897967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3</v>
      </c>
      <c r="F10" s="27"/>
      <c r="G10" s="27"/>
      <c r="H10" s="27" t="n">
        <v>210</v>
      </c>
      <c r="I10" s="27"/>
      <c r="J10" s="27" t="n">
        <v>0</v>
      </c>
      <c r="K10" s="27" t="n">
        <v>459</v>
      </c>
      <c r="L10" s="27"/>
      <c r="M10" s="34"/>
      <c r="N10" s="27"/>
      <c r="O10" s="27" t="n">
        <v>29</v>
      </c>
      <c r="P10" s="27" t="n">
        <v>0</v>
      </c>
      <c r="Q10" s="28" t="n">
        <v>701</v>
      </c>
      <c r="R10" s="29" t="n">
        <v>3.6343840729987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986</v>
      </c>
      <c r="F11" s="27" t="n">
        <v>1852</v>
      </c>
      <c r="G11" s="27" t="n">
        <v>0</v>
      </c>
      <c r="H11" s="27" t="n">
        <v>4301</v>
      </c>
      <c r="I11" s="27" t="n">
        <v>1295</v>
      </c>
      <c r="J11" s="27" t="n">
        <v>0</v>
      </c>
      <c r="K11" s="27" t="n">
        <v>6919</v>
      </c>
      <c r="L11" s="27" t="n">
        <v>0</v>
      </c>
      <c r="M11" s="27" t="n">
        <v>0</v>
      </c>
      <c r="N11" s="27" t="n">
        <v>0</v>
      </c>
      <c r="O11" s="27" t="n">
        <v>29</v>
      </c>
      <c r="P11" s="27" t="n">
        <v>906</v>
      </c>
      <c r="Q11" s="28" t="n">
        <v>1928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0.6656988801327</v>
      </c>
      <c r="F12" s="27" t="n">
        <v>9.60182496889258</v>
      </c>
      <c r="G12" s="27" t="n">
        <v>0</v>
      </c>
      <c r="H12" s="27" t="n">
        <v>22.2988386561593</v>
      </c>
      <c r="I12" s="27" t="n">
        <v>6.71401907922024</v>
      </c>
      <c r="J12" s="27" t="n">
        <v>0</v>
      </c>
      <c r="K12" s="27" t="n">
        <v>35.872044794691</v>
      </c>
      <c r="L12" s="27" t="n">
        <v>0</v>
      </c>
      <c r="M12" s="27" t="n">
        <v>0</v>
      </c>
      <c r="N12" s="27" t="n">
        <v>0</v>
      </c>
      <c r="O12" s="27" t="n">
        <v>0.150352550808793</v>
      </c>
      <c r="P12" s="27" t="n">
        <v>4.697221070095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390</v>
      </c>
      <c r="F14" s="42" t="n">
        <v>2028</v>
      </c>
      <c r="G14" s="42" t="n">
        <v>0</v>
      </c>
      <c r="H14" s="42" t="n">
        <v>1962</v>
      </c>
      <c r="I14" s="42" t="n">
        <v>838</v>
      </c>
      <c r="J14" s="42" t="n">
        <v>0</v>
      </c>
      <c r="K14" s="42" t="n">
        <v>762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738</v>
      </c>
      <c r="Q14" s="43" t="n">
        <v>18581</v>
      </c>
      <c r="R14" s="44" t="n">
        <v>82.093310948131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6</v>
      </c>
      <c r="F15" s="42" t="n">
        <v>815</v>
      </c>
      <c r="G15" s="42" t="n">
        <v>0</v>
      </c>
      <c r="H15" s="42" t="n">
        <v>2319</v>
      </c>
      <c r="I15" s="42" t="n">
        <v>241</v>
      </c>
      <c r="J15" s="42" t="n">
        <v>0</v>
      </c>
      <c r="K15" s="42" t="n">
        <v>23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635</v>
      </c>
      <c r="R15" s="29" t="n">
        <v>16.059909870106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3</v>
      </c>
      <c r="F16" s="42" t="n">
        <v>0</v>
      </c>
      <c r="G16" s="42" t="n">
        <v>0</v>
      </c>
      <c r="H16" s="42" t="n">
        <v>125</v>
      </c>
      <c r="I16" s="42" t="n">
        <v>0</v>
      </c>
      <c r="J16" s="42" t="n">
        <v>9</v>
      </c>
      <c r="K16" s="42" t="n">
        <v>249</v>
      </c>
      <c r="L16" s="42" t="n">
        <v>0</v>
      </c>
      <c r="M16" s="42" t="n">
        <v>0</v>
      </c>
      <c r="N16" s="42" t="n">
        <v>0</v>
      </c>
      <c r="O16" s="42" t="n">
        <v>32</v>
      </c>
      <c r="P16" s="42" t="n">
        <v>0</v>
      </c>
      <c r="Q16" s="28" t="n">
        <v>418</v>
      </c>
      <c r="R16" s="29" t="n">
        <v>1.8467791817619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419</v>
      </c>
      <c r="F17" s="27" t="n">
        <v>2843</v>
      </c>
      <c r="G17" s="27" t="n">
        <v>0</v>
      </c>
      <c r="H17" s="27" t="n">
        <v>4406</v>
      </c>
      <c r="I17" s="27" t="n">
        <v>1079</v>
      </c>
      <c r="J17" s="27" t="n">
        <v>9</v>
      </c>
      <c r="K17" s="27" t="n">
        <v>8108</v>
      </c>
      <c r="L17" s="27" t="n">
        <v>0</v>
      </c>
      <c r="M17" s="27" t="n">
        <v>0</v>
      </c>
      <c r="N17" s="27" t="n">
        <v>0</v>
      </c>
      <c r="O17" s="27" t="n">
        <v>32</v>
      </c>
      <c r="P17" s="27" t="n">
        <v>1738</v>
      </c>
      <c r="Q17" s="28" t="n">
        <v>2263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9.523725368914</v>
      </c>
      <c r="F18" s="38" t="n">
        <v>12.5607493151895</v>
      </c>
      <c r="G18" s="38" t="n">
        <v>0</v>
      </c>
      <c r="H18" s="38" t="n">
        <v>19.4662896527348</v>
      </c>
      <c r="I18" s="38" t="n">
        <v>4.76716444287355</v>
      </c>
      <c r="J18" s="38" t="n">
        <v>0.0397631881240612</v>
      </c>
      <c r="K18" s="38" t="n">
        <v>35.8222143677653</v>
      </c>
      <c r="L18" s="38" t="n">
        <v>0</v>
      </c>
      <c r="M18" s="38" t="n">
        <v>0</v>
      </c>
      <c r="N18" s="38" t="n">
        <v>0</v>
      </c>
      <c r="O18" s="38" t="n">
        <v>0.141380224441106</v>
      </c>
      <c r="P18" s="38" t="n">
        <v>7.6787134399575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6</v>
      </c>
      <c r="F19" s="50" t="n">
        <v>0</v>
      </c>
      <c r="G19" s="50" t="n">
        <v>0</v>
      </c>
      <c r="H19" s="50" t="n">
        <v>345</v>
      </c>
      <c r="I19" s="50" t="s">
        <v>28</v>
      </c>
      <c r="J19" s="50" t="n">
        <v>0</v>
      </c>
      <c r="K19" s="50" t="n">
        <v>549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845</v>
      </c>
      <c r="R19" s="52" t="n">
        <v>97.530452194226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4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48</v>
      </c>
      <c r="R20" s="29" t="n">
        <v>2.469547805773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6</v>
      </c>
      <c r="F22" s="27" t="n">
        <v>0</v>
      </c>
      <c r="G22" s="27" t="n">
        <v>0</v>
      </c>
      <c r="H22" s="27" t="n">
        <v>493</v>
      </c>
      <c r="I22" s="27" t="n">
        <v>0</v>
      </c>
      <c r="J22" s="27" t="n">
        <v>0</v>
      </c>
      <c r="K22" s="27" t="n">
        <v>549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99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10011680293676</v>
      </c>
      <c r="F23" s="27" t="n">
        <v>0</v>
      </c>
      <c r="G23" s="27" t="n">
        <v>0</v>
      </c>
      <c r="H23" s="27" t="n">
        <v>8.22626397463708</v>
      </c>
      <c r="I23" s="27" t="n">
        <v>0</v>
      </c>
      <c r="J23" s="27" t="n">
        <v>0</v>
      </c>
      <c r="K23" s="27" t="n">
        <v>91.673619222426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66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5465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531</v>
      </c>
      <c r="R25" s="44" t="n">
        <v>92.724224643755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310</v>
      </c>
      <c r="G26" s="42" t="n">
        <v>0</v>
      </c>
      <c r="H26" s="42" t="n">
        <v>12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33</v>
      </c>
      <c r="R26" s="29" t="n">
        <v>7.2590108968985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167644593461861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66</v>
      </c>
      <c r="F28" s="27" t="n">
        <v>310</v>
      </c>
      <c r="G28" s="27" t="n">
        <v>0</v>
      </c>
      <c r="H28" s="27" t="n">
        <v>123</v>
      </c>
      <c r="I28" s="27" t="n">
        <v>0</v>
      </c>
      <c r="J28" s="27" t="n">
        <v>0</v>
      </c>
      <c r="K28" s="27" t="n">
        <v>546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96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1.10645431684828</v>
      </c>
      <c r="F29" s="27" t="n">
        <v>5.19698239731769</v>
      </c>
      <c r="G29" s="27" t="n">
        <v>0</v>
      </c>
      <c r="H29" s="27" t="n">
        <v>2.06202849958089</v>
      </c>
      <c r="I29" s="27" t="n">
        <v>0</v>
      </c>
      <c r="J29" s="27" t="n">
        <v>0</v>
      </c>
      <c r="K29" s="27" t="n">
        <v>91.634534786253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992</v>
      </c>
      <c r="F30" s="27" t="n">
        <v>1852</v>
      </c>
      <c r="G30" s="27" t="n">
        <v>0</v>
      </c>
      <c r="H30" s="27" t="n">
        <v>4794</v>
      </c>
      <c r="I30" s="27" t="n">
        <v>1295</v>
      </c>
      <c r="J30" s="27" t="n">
        <v>0</v>
      </c>
      <c r="K30" s="27" t="n">
        <v>12413</v>
      </c>
      <c r="L30" s="27" t="n">
        <v>0</v>
      </c>
      <c r="M30" s="27" t="n">
        <v>0</v>
      </c>
      <c r="N30" s="27" t="n">
        <v>0</v>
      </c>
      <c r="O30" s="27" t="n">
        <v>29</v>
      </c>
      <c r="P30" s="27" t="n">
        <v>906</v>
      </c>
      <c r="Q30" s="28" t="n">
        <v>2528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7905146157193</v>
      </c>
      <c r="F31" s="27" t="n">
        <v>7.32565958625054</v>
      </c>
      <c r="G31" s="27" t="n">
        <v>0</v>
      </c>
      <c r="H31" s="27" t="n">
        <v>18.9628574819034</v>
      </c>
      <c r="I31" s="27" t="n">
        <v>5.12242395474863</v>
      </c>
      <c r="J31" s="27" t="n">
        <v>0</v>
      </c>
      <c r="K31" s="27" t="n">
        <v>49.1001147106523</v>
      </c>
      <c r="L31" s="27" t="n">
        <v>0</v>
      </c>
      <c r="M31" s="27" t="n">
        <v>0</v>
      </c>
      <c r="N31" s="27" t="n">
        <v>0</v>
      </c>
      <c r="O31" s="27" t="n">
        <v>0.114710652268502</v>
      </c>
      <c r="P31" s="27" t="n">
        <v>3.5837189984573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485</v>
      </c>
      <c r="F32" s="27" t="n">
        <v>3153</v>
      </c>
      <c r="G32" s="27" t="n">
        <v>0</v>
      </c>
      <c r="H32" s="27" t="n">
        <v>4529</v>
      </c>
      <c r="I32" s="27" t="n">
        <v>1079</v>
      </c>
      <c r="J32" s="27" t="n">
        <v>9</v>
      </c>
      <c r="K32" s="27" t="n">
        <v>13574</v>
      </c>
      <c r="L32" s="27" t="n">
        <v>0</v>
      </c>
      <c r="M32" s="27" t="n">
        <v>0</v>
      </c>
      <c r="N32" s="27" t="n">
        <v>0</v>
      </c>
      <c r="O32" s="27" t="n">
        <v>32</v>
      </c>
      <c r="P32" s="27" t="n">
        <v>1738</v>
      </c>
      <c r="Q32" s="28" t="n">
        <v>2859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6823665163118</v>
      </c>
      <c r="F33" s="60" t="n">
        <v>11.0248610091262</v>
      </c>
      <c r="G33" s="60" t="n">
        <v>0</v>
      </c>
      <c r="H33" s="60" t="n">
        <v>15.8362180495822</v>
      </c>
      <c r="I33" s="60" t="n">
        <v>3.7728591908808</v>
      </c>
      <c r="J33" s="60" t="n">
        <v>0.0314696318053079</v>
      </c>
      <c r="K33" s="60" t="n">
        <v>47.4631980139166</v>
      </c>
      <c r="L33" s="60" t="n">
        <v>0</v>
      </c>
      <c r="M33" s="60" t="n">
        <v>0</v>
      </c>
      <c r="N33" s="60" t="n">
        <v>0</v>
      </c>
      <c r="O33" s="60" t="n">
        <v>0.11189202419665</v>
      </c>
      <c r="P33" s="60" t="n">
        <v>6.0771355641805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6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374</v>
      </c>
      <c r="F8" s="27" t="n">
        <v>995</v>
      </c>
      <c r="G8" s="27" t="n">
        <v>0</v>
      </c>
      <c r="H8" s="27" t="n">
        <v>769</v>
      </c>
      <c r="I8" s="27" t="n">
        <v>1094</v>
      </c>
      <c r="J8" s="27" t="n">
        <v>0</v>
      </c>
      <c r="K8" s="27" t="n">
        <v>951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026</v>
      </c>
      <c r="Q8" s="28" t="n">
        <v>18770</v>
      </c>
      <c r="R8" s="29" t="n">
        <v>79.248469495461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690</v>
      </c>
      <c r="G9" s="27" t="n">
        <v>0</v>
      </c>
      <c r="H9" s="27" t="n">
        <v>2426</v>
      </c>
      <c r="I9" s="27" t="n">
        <v>223</v>
      </c>
      <c r="J9" s="27" t="n">
        <v>0</v>
      </c>
      <c r="K9" s="27" t="n">
        <v>106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404</v>
      </c>
      <c r="R9" s="29" t="n">
        <v>18.594046865104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18</v>
      </c>
      <c r="F10" s="27"/>
      <c r="G10" s="27"/>
      <c r="H10" s="27" t="n">
        <v>103</v>
      </c>
      <c r="I10" s="27"/>
      <c r="J10" s="27" t="n">
        <v>0</v>
      </c>
      <c r="K10" s="27" t="n">
        <v>357</v>
      </c>
      <c r="L10" s="27"/>
      <c r="M10" s="34"/>
      <c r="N10" s="27"/>
      <c r="O10" s="27" t="n">
        <v>33</v>
      </c>
      <c r="P10" s="27" t="n">
        <v>0</v>
      </c>
      <c r="Q10" s="28" t="n">
        <v>511</v>
      </c>
      <c r="R10" s="29" t="n">
        <v>2.1574836394342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392</v>
      </c>
      <c r="F11" s="27" t="n">
        <v>1685</v>
      </c>
      <c r="G11" s="27" t="n">
        <v>0</v>
      </c>
      <c r="H11" s="27" t="n">
        <v>3298</v>
      </c>
      <c r="I11" s="27" t="n">
        <v>1317</v>
      </c>
      <c r="J11" s="27" t="n">
        <v>0</v>
      </c>
      <c r="K11" s="27" t="n">
        <v>10934</v>
      </c>
      <c r="L11" s="27" t="n">
        <v>0</v>
      </c>
      <c r="M11" s="27" t="n">
        <v>0</v>
      </c>
      <c r="N11" s="27" t="n">
        <v>0</v>
      </c>
      <c r="O11" s="27" t="n">
        <v>33</v>
      </c>
      <c r="P11" s="27" t="n">
        <v>2026</v>
      </c>
      <c r="Q11" s="28" t="n">
        <v>2368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5433818872704</v>
      </c>
      <c r="F12" s="27" t="n">
        <v>7.11420730420097</v>
      </c>
      <c r="G12" s="27" t="n">
        <v>0</v>
      </c>
      <c r="H12" s="27" t="n">
        <v>13.9244247413975</v>
      </c>
      <c r="I12" s="27" t="n">
        <v>5.56048131728942</v>
      </c>
      <c r="J12" s="27" t="n">
        <v>0</v>
      </c>
      <c r="K12" s="27" t="n">
        <v>46.1642389698121</v>
      </c>
      <c r="L12" s="27" t="n">
        <v>0</v>
      </c>
      <c r="M12" s="27" t="n">
        <v>0</v>
      </c>
      <c r="N12" s="27" t="n">
        <v>0</v>
      </c>
      <c r="O12" s="27" t="n">
        <v>0.139328689043699</v>
      </c>
      <c r="P12" s="27" t="n">
        <v>8.5539370909858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190</v>
      </c>
      <c r="F14" s="42" t="n">
        <v>1824</v>
      </c>
      <c r="G14" s="42" t="n">
        <v>0</v>
      </c>
      <c r="H14" s="42" t="n">
        <v>1614</v>
      </c>
      <c r="I14" s="42" t="n">
        <v>683</v>
      </c>
      <c r="J14" s="42" t="n">
        <v>0</v>
      </c>
      <c r="K14" s="42" t="n">
        <v>1249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931</v>
      </c>
      <c r="Q14" s="43" t="n">
        <v>22738</v>
      </c>
      <c r="R14" s="44" t="n">
        <v>86.357766805924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61</v>
      </c>
      <c r="F15" s="42" t="n">
        <v>722</v>
      </c>
      <c r="G15" s="42" t="n">
        <v>0</v>
      </c>
      <c r="H15" s="42" t="n">
        <v>2056</v>
      </c>
      <c r="I15" s="42" t="n">
        <v>140</v>
      </c>
      <c r="J15" s="42" t="n">
        <v>0</v>
      </c>
      <c r="K15" s="42" t="n">
        <v>26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244</v>
      </c>
      <c r="R15" s="29" t="n">
        <v>12.320546904671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95</v>
      </c>
      <c r="I16" s="42" t="n">
        <v>0</v>
      </c>
      <c r="J16" s="42" t="n">
        <v>9</v>
      </c>
      <c r="K16" s="42" t="n">
        <v>213</v>
      </c>
      <c r="L16" s="42" t="n">
        <v>0</v>
      </c>
      <c r="M16" s="42" t="n">
        <v>0</v>
      </c>
      <c r="N16" s="42" t="n">
        <v>0</v>
      </c>
      <c r="O16" s="42" t="n">
        <v>31</v>
      </c>
      <c r="P16" s="42" t="n">
        <v>0</v>
      </c>
      <c r="Q16" s="28" t="n">
        <v>348</v>
      </c>
      <c r="R16" s="29" t="n">
        <v>1.3216862894037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251</v>
      </c>
      <c r="F17" s="27" t="n">
        <v>2546</v>
      </c>
      <c r="G17" s="27" t="n">
        <v>0</v>
      </c>
      <c r="H17" s="27" t="n">
        <v>3765</v>
      </c>
      <c r="I17" s="27" t="n">
        <v>823</v>
      </c>
      <c r="J17" s="27" t="n">
        <v>9</v>
      </c>
      <c r="K17" s="27" t="n">
        <v>12974</v>
      </c>
      <c r="L17" s="27" t="n">
        <v>0</v>
      </c>
      <c r="M17" s="27" t="n">
        <v>0</v>
      </c>
      <c r="N17" s="27" t="n">
        <v>0</v>
      </c>
      <c r="O17" s="27" t="n">
        <v>31</v>
      </c>
      <c r="P17" s="27" t="n">
        <v>1931</v>
      </c>
      <c r="Q17" s="28" t="n">
        <v>2633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1450816559058</v>
      </c>
      <c r="F18" s="38" t="n">
        <v>9.66957842764907</v>
      </c>
      <c r="G18" s="38" t="n">
        <v>0</v>
      </c>
      <c r="H18" s="38" t="n">
        <v>14.2992783896696</v>
      </c>
      <c r="I18" s="38" t="n">
        <v>3.12571211545765</v>
      </c>
      <c r="J18" s="38" t="n">
        <v>0.0341815419673376</v>
      </c>
      <c r="K18" s="38" t="n">
        <v>49.2745917204709</v>
      </c>
      <c r="L18" s="38" t="n">
        <v>0</v>
      </c>
      <c r="M18" s="38" t="n">
        <v>0</v>
      </c>
      <c r="N18" s="38" t="n">
        <v>0</v>
      </c>
      <c r="O18" s="38" t="n">
        <v>0.117736422331941</v>
      </c>
      <c r="P18" s="38" t="n">
        <v>7.3338397265476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7</v>
      </c>
      <c r="F19" s="50" t="n">
        <v>0</v>
      </c>
      <c r="G19" s="50" t="n">
        <v>0</v>
      </c>
      <c r="H19" s="50" t="n">
        <v>162</v>
      </c>
      <c r="I19" s="50" t="s">
        <v>28</v>
      </c>
      <c r="J19" s="50" t="n">
        <v>0</v>
      </c>
      <c r="K19" s="50" t="n">
        <v>594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118</v>
      </c>
      <c r="R19" s="52" t="n">
        <v>98.900743614613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5</v>
      </c>
      <c r="R20" s="29" t="n">
        <v>1.0507597801487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0.0484966052376334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7</v>
      </c>
      <c r="F22" s="27" t="n">
        <v>0</v>
      </c>
      <c r="G22" s="27" t="n">
        <v>0</v>
      </c>
      <c r="H22" s="27" t="n">
        <v>227</v>
      </c>
      <c r="I22" s="27" t="n">
        <v>0</v>
      </c>
      <c r="J22" s="27" t="n">
        <v>0</v>
      </c>
      <c r="K22" s="27" t="n">
        <v>595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18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113158745554478</v>
      </c>
      <c r="F23" s="27" t="n">
        <v>0</v>
      </c>
      <c r="G23" s="27" t="n">
        <v>0</v>
      </c>
      <c r="H23" s="27" t="n">
        <v>3.66957646298092</v>
      </c>
      <c r="I23" s="27" t="n">
        <v>0</v>
      </c>
      <c r="J23" s="27" t="n">
        <v>0</v>
      </c>
      <c r="K23" s="27" t="n">
        <v>96.217264791464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69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4605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674</v>
      </c>
      <c r="R25" s="44" t="n">
        <v>94.749645246300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50</v>
      </c>
      <c r="G26" s="42" t="n">
        <v>0</v>
      </c>
      <c r="H26" s="42" t="n">
        <v>10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59</v>
      </c>
      <c r="R26" s="29" t="n">
        <v>5.2503547536995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69</v>
      </c>
      <c r="F28" s="27" t="n">
        <v>150</v>
      </c>
      <c r="G28" s="27" t="n">
        <v>0</v>
      </c>
      <c r="H28" s="27" t="n">
        <v>109</v>
      </c>
      <c r="I28" s="27" t="n">
        <v>0</v>
      </c>
      <c r="J28" s="27" t="n">
        <v>0</v>
      </c>
      <c r="K28" s="27" t="n">
        <v>460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93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1.39874315832151</v>
      </c>
      <c r="F29" s="27" t="n">
        <v>3.0407459963511</v>
      </c>
      <c r="G29" s="27" t="n">
        <v>0</v>
      </c>
      <c r="H29" s="27" t="n">
        <v>2.20960875734847</v>
      </c>
      <c r="I29" s="27" t="n">
        <v>0</v>
      </c>
      <c r="J29" s="27" t="n">
        <v>0</v>
      </c>
      <c r="K29" s="27" t="n">
        <v>93.350902087978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399</v>
      </c>
      <c r="F30" s="27" t="n">
        <v>1685</v>
      </c>
      <c r="G30" s="27" t="n">
        <v>0</v>
      </c>
      <c r="H30" s="27" t="n">
        <v>3525</v>
      </c>
      <c r="I30" s="27" t="n">
        <v>1317</v>
      </c>
      <c r="J30" s="27" t="n">
        <v>0</v>
      </c>
      <c r="K30" s="27" t="n">
        <v>16886</v>
      </c>
      <c r="L30" s="27" t="n">
        <v>0</v>
      </c>
      <c r="M30" s="27" t="n">
        <v>0</v>
      </c>
      <c r="N30" s="27" t="n">
        <v>0</v>
      </c>
      <c r="O30" s="27" t="n">
        <v>33</v>
      </c>
      <c r="P30" s="27" t="n">
        <v>2026</v>
      </c>
      <c r="Q30" s="28" t="n">
        <v>2987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7266579625724</v>
      </c>
      <c r="F31" s="27" t="n">
        <v>5.64092263399284</v>
      </c>
      <c r="G31" s="27" t="n">
        <v>0</v>
      </c>
      <c r="H31" s="27" t="n">
        <v>11.8007431957417</v>
      </c>
      <c r="I31" s="27" t="n">
        <v>4.40895852164307</v>
      </c>
      <c r="J31" s="27" t="n">
        <v>0</v>
      </c>
      <c r="K31" s="27" t="n">
        <v>56.5297445683104</v>
      </c>
      <c r="L31" s="27" t="n">
        <v>0</v>
      </c>
      <c r="M31" s="27" t="n">
        <v>0</v>
      </c>
      <c r="N31" s="27" t="n">
        <v>0</v>
      </c>
      <c r="O31" s="27" t="n">
        <v>0.110475042683539</v>
      </c>
      <c r="P31" s="27" t="n">
        <v>6.7824980750560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320</v>
      </c>
      <c r="F32" s="27" t="n">
        <v>2696</v>
      </c>
      <c r="G32" s="27" t="n">
        <v>0</v>
      </c>
      <c r="H32" s="27" t="n">
        <v>3874</v>
      </c>
      <c r="I32" s="27" t="n">
        <v>823</v>
      </c>
      <c r="J32" s="27" t="n">
        <v>9</v>
      </c>
      <c r="K32" s="27" t="n">
        <v>17579</v>
      </c>
      <c r="L32" s="27" t="n">
        <v>0</v>
      </c>
      <c r="M32" s="27" t="n">
        <v>0</v>
      </c>
      <c r="N32" s="27" t="n">
        <v>0</v>
      </c>
      <c r="O32" s="27" t="n">
        <v>31</v>
      </c>
      <c r="P32" s="27" t="n">
        <v>1931</v>
      </c>
      <c r="Q32" s="28" t="n">
        <v>3126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8182516073314</v>
      </c>
      <c r="F33" s="60" t="n">
        <v>8.6236125771679</v>
      </c>
      <c r="G33" s="60" t="n">
        <v>0</v>
      </c>
      <c r="H33" s="60" t="n">
        <v>12.3916450756485</v>
      </c>
      <c r="I33" s="60" t="n">
        <v>2.63250487797076</v>
      </c>
      <c r="J33" s="60" t="n">
        <v>0.0287880241819403</v>
      </c>
      <c r="K33" s="60" t="n">
        <v>56.2294085660365</v>
      </c>
      <c r="L33" s="60" t="n">
        <v>0</v>
      </c>
      <c r="M33" s="60" t="n">
        <v>0</v>
      </c>
      <c r="N33" s="60" t="n">
        <v>0</v>
      </c>
      <c r="O33" s="60" t="n">
        <v>0.0991587499600166</v>
      </c>
      <c r="P33" s="60" t="n">
        <v>6.1766305217029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7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487</v>
      </c>
      <c r="F8" s="27" t="n">
        <v>1751</v>
      </c>
      <c r="G8" s="27" t="n">
        <v>0</v>
      </c>
      <c r="H8" s="27" t="n">
        <v>459</v>
      </c>
      <c r="I8" s="27" t="n">
        <v>936</v>
      </c>
      <c r="J8" s="27" t="n">
        <v>0</v>
      </c>
      <c r="K8" s="27" t="n">
        <v>828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082</v>
      </c>
      <c r="Q8" s="28" t="n">
        <v>15995</v>
      </c>
      <c r="R8" s="29" t="n">
        <v>81.291929253913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617</v>
      </c>
      <c r="G9" s="27" t="n">
        <v>0</v>
      </c>
      <c r="H9" s="27" t="n">
        <v>1631</v>
      </c>
      <c r="I9" s="27" t="n">
        <v>389</v>
      </c>
      <c r="J9" s="27" t="n">
        <v>0</v>
      </c>
      <c r="K9" s="27" t="n">
        <v>64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279</v>
      </c>
      <c r="R9" s="29" t="n">
        <v>16.664972555397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3</v>
      </c>
      <c r="F10" s="27"/>
      <c r="G10" s="27"/>
      <c r="H10" s="27" t="n">
        <v>123</v>
      </c>
      <c r="I10" s="27"/>
      <c r="J10" s="27" t="n">
        <v>0</v>
      </c>
      <c r="K10" s="27" t="n">
        <v>253</v>
      </c>
      <c r="L10" s="27"/>
      <c r="M10" s="34"/>
      <c r="N10" s="27"/>
      <c r="O10" s="27" t="n">
        <v>23</v>
      </c>
      <c r="P10" s="27" t="n">
        <v>0</v>
      </c>
      <c r="Q10" s="28" t="n">
        <v>402</v>
      </c>
      <c r="R10" s="29" t="n">
        <v>2.0430981906891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490</v>
      </c>
      <c r="F11" s="27" t="n">
        <v>2368</v>
      </c>
      <c r="G11" s="27" t="n">
        <v>0</v>
      </c>
      <c r="H11" s="27" t="n">
        <v>2213</v>
      </c>
      <c r="I11" s="27" t="n">
        <v>1325</v>
      </c>
      <c r="J11" s="27" t="n">
        <v>0</v>
      </c>
      <c r="K11" s="27" t="n">
        <v>9175</v>
      </c>
      <c r="L11" s="27" t="n">
        <v>0</v>
      </c>
      <c r="M11" s="27" t="n">
        <v>0</v>
      </c>
      <c r="N11" s="27" t="n">
        <v>0</v>
      </c>
      <c r="O11" s="27" t="n">
        <v>23</v>
      </c>
      <c r="P11" s="27" t="n">
        <v>2082</v>
      </c>
      <c r="Q11" s="28" t="n">
        <v>1967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6550111811344</v>
      </c>
      <c r="F12" s="27" t="n">
        <v>12.0349664565969</v>
      </c>
      <c r="G12" s="27" t="n">
        <v>0</v>
      </c>
      <c r="H12" s="27" t="n">
        <v>11.2472047164058</v>
      </c>
      <c r="I12" s="27" t="n">
        <v>6.73409229518195</v>
      </c>
      <c r="J12" s="27" t="n">
        <v>0</v>
      </c>
      <c r="K12" s="27" t="n">
        <v>46.6304126855052</v>
      </c>
      <c r="L12" s="27" t="n">
        <v>0</v>
      </c>
      <c r="M12" s="27" t="n">
        <v>0</v>
      </c>
      <c r="N12" s="27" t="n">
        <v>0</v>
      </c>
      <c r="O12" s="27" t="n">
        <v>0.116893677576743</v>
      </c>
      <c r="P12" s="27" t="n">
        <v>10.581418987599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700</v>
      </c>
      <c r="F14" s="42" t="n">
        <v>2221</v>
      </c>
      <c r="G14" s="42" t="n">
        <v>0</v>
      </c>
      <c r="H14" s="42" t="n">
        <v>1032</v>
      </c>
      <c r="I14" s="42" t="n">
        <v>497</v>
      </c>
      <c r="J14" s="42" t="n">
        <v>0</v>
      </c>
      <c r="K14" s="42" t="n">
        <v>962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090</v>
      </c>
      <c r="Q14" s="43" t="n">
        <v>18160</v>
      </c>
      <c r="R14" s="44" t="n">
        <v>82.937522835221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5</v>
      </c>
      <c r="F15" s="42" t="n">
        <v>753</v>
      </c>
      <c r="G15" s="42" t="n">
        <v>0</v>
      </c>
      <c r="H15" s="42" t="n">
        <v>1825</v>
      </c>
      <c r="I15" s="42" t="n">
        <v>133</v>
      </c>
      <c r="J15" s="42" t="n">
        <v>0</v>
      </c>
      <c r="K15" s="42" t="n">
        <v>51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275</v>
      </c>
      <c r="R15" s="29" t="n">
        <v>14.957069784435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1</v>
      </c>
      <c r="F16" s="42" t="n">
        <v>0</v>
      </c>
      <c r="G16" s="42" t="n">
        <v>0</v>
      </c>
      <c r="H16" s="42" t="n">
        <v>191</v>
      </c>
      <c r="I16" s="42" t="n">
        <v>0</v>
      </c>
      <c r="J16" s="42" t="n">
        <v>0</v>
      </c>
      <c r="K16" s="42" t="n">
        <v>233</v>
      </c>
      <c r="L16" s="42" t="n">
        <v>0</v>
      </c>
      <c r="M16" s="42" t="n">
        <v>0</v>
      </c>
      <c r="N16" s="42" t="n">
        <v>0</v>
      </c>
      <c r="O16" s="42" t="n">
        <v>36</v>
      </c>
      <c r="P16" s="42" t="n">
        <v>0</v>
      </c>
      <c r="Q16" s="28" t="n">
        <v>461</v>
      </c>
      <c r="R16" s="29" t="n">
        <v>2.1054073803434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746</v>
      </c>
      <c r="F17" s="27" t="n">
        <v>2974</v>
      </c>
      <c r="G17" s="27" t="n">
        <v>0</v>
      </c>
      <c r="H17" s="27" t="n">
        <v>3048</v>
      </c>
      <c r="I17" s="27" t="n">
        <v>630</v>
      </c>
      <c r="J17" s="27" t="n">
        <v>0</v>
      </c>
      <c r="K17" s="27" t="n">
        <v>10372</v>
      </c>
      <c r="L17" s="27" t="n">
        <v>0</v>
      </c>
      <c r="M17" s="27" t="n">
        <v>0</v>
      </c>
      <c r="N17" s="27" t="n">
        <v>0</v>
      </c>
      <c r="O17" s="27" t="n">
        <v>36</v>
      </c>
      <c r="P17" s="27" t="n">
        <v>1090</v>
      </c>
      <c r="Q17" s="28" t="n">
        <v>2189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1081476068688</v>
      </c>
      <c r="F18" s="38" t="n">
        <v>13.5823894775301</v>
      </c>
      <c r="G18" s="38" t="n">
        <v>0</v>
      </c>
      <c r="H18" s="38" t="n">
        <v>13.9203507489953</v>
      </c>
      <c r="I18" s="38" t="n">
        <v>2.8772378516624</v>
      </c>
      <c r="J18" s="38" t="n">
        <v>0</v>
      </c>
      <c r="K18" s="38" t="n">
        <v>47.369382535623</v>
      </c>
      <c r="L18" s="38" t="n">
        <v>0</v>
      </c>
      <c r="M18" s="38" t="n">
        <v>0</v>
      </c>
      <c r="N18" s="38" t="n">
        <v>0</v>
      </c>
      <c r="O18" s="38" t="n">
        <v>0.164413591523566</v>
      </c>
      <c r="P18" s="38" t="n">
        <v>4.9780781877968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3</v>
      </c>
      <c r="F19" s="50" t="n">
        <v>0</v>
      </c>
      <c r="G19" s="50" t="n">
        <v>0</v>
      </c>
      <c r="H19" s="50" t="n">
        <v>296</v>
      </c>
      <c r="I19" s="50" t="s">
        <v>28</v>
      </c>
      <c r="J19" s="50" t="n">
        <v>0</v>
      </c>
      <c r="K19" s="50" t="n">
        <v>706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7367</v>
      </c>
      <c r="R19" s="52" t="n">
        <v>98.568370350548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0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07</v>
      </c>
      <c r="R20" s="29" t="n">
        <v>1.4316296494514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3</v>
      </c>
      <c r="F22" s="27" t="n">
        <v>0</v>
      </c>
      <c r="G22" s="27" t="n">
        <v>0</v>
      </c>
      <c r="H22" s="27" t="n">
        <v>403</v>
      </c>
      <c r="I22" s="27" t="n">
        <v>0</v>
      </c>
      <c r="J22" s="27" t="n">
        <v>0</v>
      </c>
      <c r="K22" s="27" t="n">
        <v>706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747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0401391490500401</v>
      </c>
      <c r="F23" s="27" t="n">
        <v>0</v>
      </c>
      <c r="G23" s="27" t="n">
        <v>0</v>
      </c>
      <c r="H23" s="27" t="n">
        <v>5.39202568905539</v>
      </c>
      <c r="I23" s="27" t="n">
        <v>0</v>
      </c>
      <c r="J23" s="27" t="n">
        <v>0</v>
      </c>
      <c r="K23" s="27" t="n">
        <v>94.567835161894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5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471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724</v>
      </c>
      <c r="R25" s="44" t="n">
        <v>92.319718585108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80</v>
      </c>
      <c r="G26" s="42" t="n">
        <v>0</v>
      </c>
      <c r="H26" s="42" t="n">
        <v>11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93</v>
      </c>
      <c r="R26" s="29" t="n">
        <v>7.6802814148915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5</v>
      </c>
      <c r="F28" s="27" t="n">
        <v>280</v>
      </c>
      <c r="G28" s="27" t="n">
        <v>0</v>
      </c>
      <c r="H28" s="27" t="n">
        <v>113</v>
      </c>
      <c r="I28" s="27" t="n">
        <v>0</v>
      </c>
      <c r="J28" s="27" t="n">
        <v>0</v>
      </c>
      <c r="K28" s="27" t="n">
        <v>471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11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0977135040062537</v>
      </c>
      <c r="F29" s="27" t="n">
        <v>5.47195622435021</v>
      </c>
      <c r="G29" s="27" t="n">
        <v>0</v>
      </c>
      <c r="H29" s="27" t="n">
        <v>2.20832519054133</v>
      </c>
      <c r="I29" s="27" t="n">
        <v>0</v>
      </c>
      <c r="J29" s="27" t="n">
        <v>0</v>
      </c>
      <c r="K29" s="27" t="n">
        <v>92.222005081102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493</v>
      </c>
      <c r="F30" s="27" t="n">
        <v>2368</v>
      </c>
      <c r="G30" s="27" t="n">
        <v>0</v>
      </c>
      <c r="H30" s="27" t="n">
        <v>2616</v>
      </c>
      <c r="I30" s="27" t="n">
        <v>1325</v>
      </c>
      <c r="J30" s="27" t="n">
        <v>0</v>
      </c>
      <c r="K30" s="27" t="n">
        <v>16243</v>
      </c>
      <c r="L30" s="27" t="n">
        <v>0</v>
      </c>
      <c r="M30" s="27" t="n">
        <v>0</v>
      </c>
      <c r="N30" s="27" t="n">
        <v>0</v>
      </c>
      <c r="O30" s="27" t="n">
        <v>23</v>
      </c>
      <c r="P30" s="27" t="n">
        <v>2082</v>
      </c>
      <c r="Q30" s="28" t="n">
        <v>2715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9.18232044198895</v>
      </c>
      <c r="F31" s="27" t="n">
        <v>8.7219152854512</v>
      </c>
      <c r="G31" s="27" t="n">
        <v>0</v>
      </c>
      <c r="H31" s="27" t="n">
        <v>9.6353591160221</v>
      </c>
      <c r="I31" s="27" t="n">
        <v>4.88029465930018</v>
      </c>
      <c r="J31" s="27" t="n">
        <v>0</v>
      </c>
      <c r="K31" s="27" t="n">
        <v>59.8268876611418</v>
      </c>
      <c r="L31" s="27" t="n">
        <v>0</v>
      </c>
      <c r="M31" s="27" t="n">
        <v>0</v>
      </c>
      <c r="N31" s="27" t="n">
        <v>0</v>
      </c>
      <c r="O31" s="27" t="n">
        <v>0.0847145488029466</v>
      </c>
      <c r="P31" s="27" t="n">
        <v>7.6685082872928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751</v>
      </c>
      <c r="F32" s="27" t="n">
        <v>3254</v>
      </c>
      <c r="G32" s="27" t="n">
        <v>0</v>
      </c>
      <c r="H32" s="27" t="n">
        <v>3161</v>
      </c>
      <c r="I32" s="27" t="n">
        <v>630</v>
      </c>
      <c r="J32" s="27" t="n">
        <v>0</v>
      </c>
      <c r="K32" s="27" t="n">
        <v>15091</v>
      </c>
      <c r="L32" s="27" t="n">
        <v>0</v>
      </c>
      <c r="M32" s="27" t="n">
        <v>0</v>
      </c>
      <c r="N32" s="27" t="n">
        <v>0</v>
      </c>
      <c r="O32" s="27" t="n">
        <v>36</v>
      </c>
      <c r="P32" s="27" t="n">
        <v>1090</v>
      </c>
      <c r="Q32" s="28" t="n">
        <v>2701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8859067856217</v>
      </c>
      <c r="F33" s="60" t="n">
        <v>12.0460519009366</v>
      </c>
      <c r="G33" s="60" t="n">
        <v>0</v>
      </c>
      <c r="H33" s="60" t="n">
        <v>11.7017732203013</v>
      </c>
      <c r="I33" s="60" t="n">
        <v>2.33221041720653</v>
      </c>
      <c r="J33" s="60" t="n">
        <v>0</v>
      </c>
      <c r="K33" s="60" t="n">
        <v>55.8656942953393</v>
      </c>
      <c r="L33" s="60" t="n">
        <v>0</v>
      </c>
      <c r="M33" s="60" t="n">
        <v>0</v>
      </c>
      <c r="N33" s="60" t="n">
        <v>0</v>
      </c>
      <c r="O33" s="60" t="n">
        <v>0.133269166697516</v>
      </c>
      <c r="P33" s="60" t="n">
        <v>4.0350942138970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7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182</v>
      </c>
      <c r="F8" s="27" t="n">
        <v>1159</v>
      </c>
      <c r="G8" s="27" t="n">
        <v>0</v>
      </c>
      <c r="H8" s="27" t="n">
        <v>862</v>
      </c>
      <c r="I8" s="27" t="n">
        <v>905</v>
      </c>
      <c r="J8" s="27" t="n">
        <v>0</v>
      </c>
      <c r="K8" s="27" t="n">
        <v>320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820</v>
      </c>
      <c r="Q8" s="28" t="n">
        <v>11128</v>
      </c>
      <c r="R8" s="29" t="n">
        <v>76.95712309820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69</v>
      </c>
      <c r="G9" s="27" t="n">
        <v>0</v>
      </c>
      <c r="H9" s="27" t="n">
        <v>1519</v>
      </c>
      <c r="I9" s="27" t="n">
        <v>383</v>
      </c>
      <c r="J9" s="27" t="n">
        <v>0</v>
      </c>
      <c r="K9" s="27" t="n">
        <v>421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692</v>
      </c>
      <c r="R9" s="29" t="n">
        <v>18.616874135546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102</v>
      </c>
      <c r="F10" s="27"/>
      <c r="G10" s="27"/>
      <c r="H10" s="27" t="n">
        <v>94</v>
      </c>
      <c r="I10" s="27"/>
      <c r="J10" s="27" t="n">
        <v>0</v>
      </c>
      <c r="K10" s="27" t="n">
        <v>415</v>
      </c>
      <c r="L10" s="27"/>
      <c r="M10" s="34"/>
      <c r="N10" s="27"/>
      <c r="O10" s="27" t="n">
        <v>29</v>
      </c>
      <c r="P10" s="27" t="n">
        <v>0</v>
      </c>
      <c r="Q10" s="28" t="n">
        <v>640</v>
      </c>
      <c r="R10" s="29" t="n">
        <v>4.4260027662517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284</v>
      </c>
      <c r="F11" s="27" t="n">
        <v>1528</v>
      </c>
      <c r="G11" s="27" t="n">
        <v>0</v>
      </c>
      <c r="H11" s="27" t="n">
        <v>2475</v>
      </c>
      <c r="I11" s="27" t="n">
        <v>1288</v>
      </c>
      <c r="J11" s="27" t="n">
        <v>0</v>
      </c>
      <c r="K11" s="27" t="n">
        <v>4036</v>
      </c>
      <c r="L11" s="27" t="n">
        <v>0</v>
      </c>
      <c r="M11" s="27" t="n">
        <v>0</v>
      </c>
      <c r="N11" s="27" t="n">
        <v>0</v>
      </c>
      <c r="O11" s="27" t="n">
        <v>29</v>
      </c>
      <c r="P11" s="27" t="n">
        <v>2820</v>
      </c>
      <c r="Q11" s="28" t="n">
        <v>1446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7952973720609</v>
      </c>
      <c r="F12" s="27" t="n">
        <v>10.567081604426</v>
      </c>
      <c r="G12" s="27" t="n">
        <v>0</v>
      </c>
      <c r="H12" s="27" t="n">
        <v>17.1161825726141</v>
      </c>
      <c r="I12" s="27" t="n">
        <v>8.90733056708161</v>
      </c>
      <c r="J12" s="27" t="n">
        <v>0</v>
      </c>
      <c r="K12" s="27" t="n">
        <v>27.911479944675</v>
      </c>
      <c r="L12" s="27" t="n">
        <v>0</v>
      </c>
      <c r="M12" s="27" t="n">
        <v>0</v>
      </c>
      <c r="N12" s="27" t="n">
        <v>0</v>
      </c>
      <c r="O12" s="27" t="n">
        <v>0.200553250345781</v>
      </c>
      <c r="P12" s="27" t="n">
        <v>19.502074688796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845</v>
      </c>
      <c r="F14" s="42" t="n">
        <v>2159</v>
      </c>
      <c r="G14" s="42" t="n">
        <v>0</v>
      </c>
      <c r="H14" s="42" t="n">
        <v>1964</v>
      </c>
      <c r="I14" s="42" t="n">
        <v>749</v>
      </c>
      <c r="J14" s="42" t="n">
        <v>0</v>
      </c>
      <c r="K14" s="42" t="n">
        <v>557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737</v>
      </c>
      <c r="Q14" s="43" t="n">
        <v>14027</v>
      </c>
      <c r="R14" s="44" t="n">
        <v>78.82994267730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37</v>
      </c>
      <c r="F15" s="42" t="n">
        <v>533</v>
      </c>
      <c r="G15" s="42" t="n">
        <v>0</v>
      </c>
      <c r="H15" s="42" t="n">
        <v>1641</v>
      </c>
      <c r="I15" s="42" t="n">
        <v>275</v>
      </c>
      <c r="J15" s="42" t="n">
        <v>0</v>
      </c>
      <c r="K15" s="42" t="n">
        <v>91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397</v>
      </c>
      <c r="R15" s="29" t="n">
        <v>19.090704731932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2</v>
      </c>
      <c r="F16" s="42" t="n">
        <v>0</v>
      </c>
      <c r="G16" s="42" t="n">
        <v>0</v>
      </c>
      <c r="H16" s="42" t="n">
        <v>164</v>
      </c>
      <c r="I16" s="42" t="n">
        <v>0</v>
      </c>
      <c r="J16" s="42" t="n">
        <v>0</v>
      </c>
      <c r="K16" s="42" t="n">
        <v>176</v>
      </c>
      <c r="L16" s="42" t="n">
        <v>0</v>
      </c>
      <c r="M16" s="42" t="n">
        <v>0</v>
      </c>
      <c r="N16" s="42" t="n">
        <v>0</v>
      </c>
      <c r="O16" s="42" t="n">
        <v>28</v>
      </c>
      <c r="P16" s="42" t="n">
        <v>0</v>
      </c>
      <c r="Q16" s="28" t="n">
        <v>370</v>
      </c>
      <c r="R16" s="29" t="n">
        <v>2.0793525907609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884</v>
      </c>
      <c r="F17" s="27" t="n">
        <v>2692</v>
      </c>
      <c r="G17" s="27" t="n">
        <v>0</v>
      </c>
      <c r="H17" s="27" t="n">
        <v>3769</v>
      </c>
      <c r="I17" s="27" t="n">
        <v>1024</v>
      </c>
      <c r="J17" s="27" t="n">
        <v>0</v>
      </c>
      <c r="K17" s="27" t="n">
        <v>6660</v>
      </c>
      <c r="L17" s="27" t="n">
        <v>0</v>
      </c>
      <c r="M17" s="27" t="n">
        <v>0</v>
      </c>
      <c r="N17" s="27" t="n">
        <v>0</v>
      </c>
      <c r="O17" s="27" t="n">
        <v>28</v>
      </c>
      <c r="P17" s="27" t="n">
        <v>737</v>
      </c>
      <c r="Q17" s="28" t="n">
        <v>1779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2077104642014</v>
      </c>
      <c r="F18" s="38" t="n">
        <v>15.1286950657525</v>
      </c>
      <c r="G18" s="38" t="n">
        <v>0</v>
      </c>
      <c r="H18" s="38" t="n">
        <v>21.1812970664269</v>
      </c>
      <c r="I18" s="38" t="n">
        <v>5.75474879172755</v>
      </c>
      <c r="J18" s="38" t="n">
        <v>0</v>
      </c>
      <c r="K18" s="38" t="n">
        <v>37.4283466336968</v>
      </c>
      <c r="L18" s="38" t="n">
        <v>0</v>
      </c>
      <c r="M18" s="38" t="n">
        <v>0</v>
      </c>
      <c r="N18" s="38" t="n">
        <v>0</v>
      </c>
      <c r="O18" s="38" t="n">
        <v>0.1573564122738</v>
      </c>
      <c r="P18" s="38" t="n">
        <v>4.141845565921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5</v>
      </c>
      <c r="F19" s="50" t="n">
        <v>0</v>
      </c>
      <c r="G19" s="50" t="n">
        <v>0</v>
      </c>
      <c r="H19" s="50" t="n">
        <v>185</v>
      </c>
      <c r="I19" s="50" t="s">
        <v>28</v>
      </c>
      <c r="J19" s="50" t="n">
        <v>0</v>
      </c>
      <c r="K19" s="50" t="n">
        <v>585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048</v>
      </c>
      <c r="R19" s="52" t="n">
        <v>99.752597723899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3</v>
      </c>
      <c r="R20" s="29" t="n">
        <v>0.21441530595414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32986970146792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5</v>
      </c>
      <c r="F22" s="27" t="n">
        <v>0</v>
      </c>
      <c r="G22" s="27" t="n">
        <v>0</v>
      </c>
      <c r="H22" s="27" t="n">
        <v>198</v>
      </c>
      <c r="I22" s="27" t="n">
        <v>0</v>
      </c>
      <c r="J22" s="27" t="n">
        <v>0</v>
      </c>
      <c r="K22" s="27" t="n">
        <v>586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06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08246742536698</v>
      </c>
      <c r="F23" s="27" t="n">
        <v>0</v>
      </c>
      <c r="G23" s="27" t="n">
        <v>0</v>
      </c>
      <c r="H23" s="27" t="n">
        <v>3.26571004453241</v>
      </c>
      <c r="I23" s="27" t="n">
        <v>0</v>
      </c>
      <c r="J23" s="27" t="n">
        <v>0</v>
      </c>
      <c r="K23" s="27" t="n">
        <v>96.651822530100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29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470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735</v>
      </c>
      <c r="R25" s="44" t="n">
        <v>91.075206770532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300</v>
      </c>
      <c r="G26" s="42" t="n">
        <v>0</v>
      </c>
      <c r="H26" s="42" t="n">
        <v>16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64</v>
      </c>
      <c r="R26" s="29" t="n">
        <v>8.9247932294672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29</v>
      </c>
      <c r="F28" s="27" t="n">
        <v>300</v>
      </c>
      <c r="G28" s="27" t="n">
        <v>0</v>
      </c>
      <c r="H28" s="27" t="n">
        <v>164</v>
      </c>
      <c r="I28" s="27" t="n">
        <v>0</v>
      </c>
      <c r="J28" s="27" t="n">
        <v>0</v>
      </c>
      <c r="K28" s="27" t="n">
        <v>470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19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5577995768417</v>
      </c>
      <c r="F29" s="27" t="n">
        <v>5.77034045008656</v>
      </c>
      <c r="G29" s="27" t="n">
        <v>0</v>
      </c>
      <c r="H29" s="27" t="n">
        <v>3.15445277938065</v>
      </c>
      <c r="I29" s="27" t="n">
        <v>0</v>
      </c>
      <c r="J29" s="27" t="n">
        <v>0</v>
      </c>
      <c r="K29" s="27" t="n">
        <v>90.517407193691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289</v>
      </c>
      <c r="F30" s="27" t="n">
        <v>1528</v>
      </c>
      <c r="G30" s="27" t="n">
        <v>0</v>
      </c>
      <c r="H30" s="27" t="n">
        <v>2673</v>
      </c>
      <c r="I30" s="27" t="n">
        <v>1288</v>
      </c>
      <c r="J30" s="27" t="n">
        <v>0</v>
      </c>
      <c r="K30" s="27" t="n">
        <v>9896</v>
      </c>
      <c r="L30" s="27" t="n">
        <v>0</v>
      </c>
      <c r="M30" s="27" t="n">
        <v>0</v>
      </c>
      <c r="N30" s="27" t="n">
        <v>0</v>
      </c>
      <c r="O30" s="27" t="n">
        <v>29</v>
      </c>
      <c r="P30" s="27" t="n">
        <v>2820</v>
      </c>
      <c r="Q30" s="28" t="n">
        <v>2052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1533401549481</v>
      </c>
      <c r="F31" s="27" t="n">
        <v>7.44530526726112</v>
      </c>
      <c r="G31" s="27" t="n">
        <v>0</v>
      </c>
      <c r="H31" s="27" t="n">
        <v>13.0244116357258</v>
      </c>
      <c r="I31" s="27" t="n">
        <v>6.27588559177508</v>
      </c>
      <c r="J31" s="27" t="n">
        <v>0</v>
      </c>
      <c r="K31" s="27" t="n">
        <v>48.2190712858744</v>
      </c>
      <c r="L31" s="27" t="n">
        <v>0</v>
      </c>
      <c r="M31" s="27" t="n">
        <v>0</v>
      </c>
      <c r="N31" s="27" t="n">
        <v>0</v>
      </c>
      <c r="O31" s="27" t="n">
        <v>0.141304877454563</v>
      </c>
      <c r="P31" s="27" t="n">
        <v>13.74068118696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913</v>
      </c>
      <c r="F32" s="27" t="n">
        <v>2992</v>
      </c>
      <c r="G32" s="27" t="n">
        <v>0</v>
      </c>
      <c r="H32" s="27" t="n">
        <v>3933</v>
      </c>
      <c r="I32" s="27" t="n">
        <v>1024</v>
      </c>
      <c r="J32" s="27" t="n">
        <v>0</v>
      </c>
      <c r="K32" s="27" t="n">
        <v>11366</v>
      </c>
      <c r="L32" s="27" t="n">
        <v>0</v>
      </c>
      <c r="M32" s="27" t="n">
        <v>0</v>
      </c>
      <c r="N32" s="27" t="n">
        <v>0</v>
      </c>
      <c r="O32" s="27" t="n">
        <v>28</v>
      </c>
      <c r="P32" s="27" t="n">
        <v>737</v>
      </c>
      <c r="Q32" s="28" t="n">
        <v>2299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6690731961901</v>
      </c>
      <c r="F33" s="60" t="n">
        <v>13.012656025747</v>
      </c>
      <c r="G33" s="60" t="n">
        <v>0</v>
      </c>
      <c r="H33" s="60" t="n">
        <v>17.1052059322402</v>
      </c>
      <c r="I33" s="60" t="n">
        <v>4.45352933501501</v>
      </c>
      <c r="J33" s="60" t="n">
        <v>0</v>
      </c>
      <c r="K33" s="60" t="n">
        <v>49.4324359587701</v>
      </c>
      <c r="L33" s="60" t="n">
        <v>0</v>
      </c>
      <c r="M33" s="60" t="n">
        <v>0</v>
      </c>
      <c r="N33" s="60" t="n">
        <v>0</v>
      </c>
      <c r="O33" s="60" t="n">
        <v>0.121776192754317</v>
      </c>
      <c r="P33" s="60" t="n">
        <v>3.2053233592832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7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7084</v>
      </c>
      <c r="F8" s="27" t="n">
        <v>3490</v>
      </c>
      <c r="G8" s="27" t="n">
        <v>0</v>
      </c>
      <c r="H8" s="27" t="n">
        <v>2756</v>
      </c>
      <c r="I8" s="27" t="n">
        <v>1660</v>
      </c>
      <c r="J8" s="27" t="n">
        <v>0</v>
      </c>
      <c r="K8" s="27" t="n">
        <v>1462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024</v>
      </c>
      <c r="Q8" s="28" t="n">
        <v>32640</v>
      </c>
      <c r="R8" s="29" t="n">
        <v>83.154998471415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129</v>
      </c>
      <c r="G9" s="27" t="n">
        <v>0</v>
      </c>
      <c r="H9" s="27" t="n">
        <v>4126</v>
      </c>
      <c r="I9" s="27" t="n">
        <v>0</v>
      </c>
      <c r="J9" s="27" t="n">
        <v>0</v>
      </c>
      <c r="K9" s="27" t="n">
        <v>104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6297</v>
      </c>
      <c r="R9" s="29" t="n">
        <v>16.042494649954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91</v>
      </c>
      <c r="I10" s="27"/>
      <c r="J10" s="27" t="n">
        <v>0</v>
      </c>
      <c r="K10" s="27" t="n">
        <v>85</v>
      </c>
      <c r="L10" s="27"/>
      <c r="M10" s="34"/>
      <c r="N10" s="27"/>
      <c r="O10" s="27" t="n">
        <v>39</v>
      </c>
      <c r="P10" s="27" t="n">
        <v>0</v>
      </c>
      <c r="Q10" s="28" t="n">
        <v>315</v>
      </c>
      <c r="R10" s="29" t="n">
        <v>0.80250687863038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7084</v>
      </c>
      <c r="F11" s="27" t="n">
        <v>4619</v>
      </c>
      <c r="G11" s="27" t="n">
        <v>0</v>
      </c>
      <c r="H11" s="27" t="n">
        <v>7073</v>
      </c>
      <c r="I11" s="27" t="n">
        <v>1660</v>
      </c>
      <c r="J11" s="27" t="n">
        <v>0</v>
      </c>
      <c r="K11" s="27" t="n">
        <v>15753</v>
      </c>
      <c r="L11" s="27" t="n">
        <v>0</v>
      </c>
      <c r="M11" s="27" t="n">
        <v>0</v>
      </c>
      <c r="N11" s="27" t="n">
        <v>0</v>
      </c>
      <c r="O11" s="27" t="n">
        <v>39</v>
      </c>
      <c r="P11" s="27" t="n">
        <v>3024</v>
      </c>
      <c r="Q11" s="28" t="n">
        <v>3925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0474880260878</v>
      </c>
      <c r="F12" s="27" t="n">
        <v>11.7675532456945</v>
      </c>
      <c r="G12" s="27" t="n">
        <v>0</v>
      </c>
      <c r="H12" s="27" t="n">
        <v>18.0194639763579</v>
      </c>
      <c r="I12" s="27" t="n">
        <v>4.22908386833792</v>
      </c>
      <c r="J12" s="27" t="n">
        <v>0</v>
      </c>
      <c r="K12" s="27" t="n">
        <v>40.132986854173</v>
      </c>
      <c r="L12" s="27" t="n">
        <v>0</v>
      </c>
      <c r="M12" s="27" t="n">
        <v>0</v>
      </c>
      <c r="N12" s="27" t="n">
        <v>0</v>
      </c>
      <c r="O12" s="27" t="n">
        <v>0.0993579944970957</v>
      </c>
      <c r="P12" s="27" t="n">
        <v>7.7040660348517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8087</v>
      </c>
      <c r="F14" s="42" t="n">
        <v>3199</v>
      </c>
      <c r="G14" s="42" t="n">
        <v>0</v>
      </c>
      <c r="H14" s="42" t="n">
        <v>4090</v>
      </c>
      <c r="I14" s="42" t="n">
        <v>791</v>
      </c>
      <c r="J14" s="42" t="n">
        <v>0</v>
      </c>
      <c r="K14" s="42" t="n">
        <v>10684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590</v>
      </c>
      <c r="Q14" s="43" t="n">
        <v>27441</v>
      </c>
      <c r="R14" s="44" t="n">
        <v>78.796841349605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75</v>
      </c>
      <c r="F15" s="42" t="n">
        <v>1237</v>
      </c>
      <c r="G15" s="42" t="n">
        <v>0</v>
      </c>
      <c r="H15" s="42" t="n">
        <v>3893</v>
      </c>
      <c r="I15" s="42" t="n">
        <v>423</v>
      </c>
      <c r="J15" s="42" t="n">
        <v>0</v>
      </c>
      <c r="K15" s="42" t="n">
        <v>94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6773</v>
      </c>
      <c r="R15" s="29" t="n">
        <v>19.44867193108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81</v>
      </c>
      <c r="I16" s="42" t="n">
        <v>0</v>
      </c>
      <c r="J16" s="42" t="n">
        <v>0</v>
      </c>
      <c r="K16" s="42" t="n">
        <v>410</v>
      </c>
      <c r="L16" s="42" t="n">
        <v>0</v>
      </c>
      <c r="M16" s="42" t="n">
        <v>0</v>
      </c>
      <c r="N16" s="42" t="n">
        <v>0</v>
      </c>
      <c r="O16" s="42" t="n">
        <v>20</v>
      </c>
      <c r="P16" s="42" t="n">
        <v>0</v>
      </c>
      <c r="Q16" s="28" t="n">
        <v>611</v>
      </c>
      <c r="R16" s="29" t="n">
        <v>1.7544867193108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8362</v>
      </c>
      <c r="F17" s="27" t="n">
        <v>4436</v>
      </c>
      <c r="G17" s="27" t="n">
        <v>0</v>
      </c>
      <c r="H17" s="27" t="n">
        <v>8164</v>
      </c>
      <c r="I17" s="27" t="n">
        <v>1214</v>
      </c>
      <c r="J17" s="27" t="n">
        <v>0</v>
      </c>
      <c r="K17" s="27" t="n">
        <v>12039</v>
      </c>
      <c r="L17" s="27" t="n">
        <v>0</v>
      </c>
      <c r="M17" s="27" t="n">
        <v>0</v>
      </c>
      <c r="N17" s="27" t="n">
        <v>0</v>
      </c>
      <c r="O17" s="27" t="n">
        <v>20</v>
      </c>
      <c r="P17" s="27" t="n">
        <v>590</v>
      </c>
      <c r="Q17" s="28" t="n">
        <v>3482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4.0114860014358</v>
      </c>
      <c r="F18" s="38" t="n">
        <v>12.737975592247</v>
      </c>
      <c r="G18" s="38" t="n">
        <v>0</v>
      </c>
      <c r="H18" s="38" t="n">
        <v>23.4429289303661</v>
      </c>
      <c r="I18" s="38" t="n">
        <v>3.48600143575018</v>
      </c>
      <c r="J18" s="38" t="n">
        <v>0</v>
      </c>
      <c r="K18" s="38" t="n">
        <v>34.5699928212491</v>
      </c>
      <c r="L18" s="38" t="n">
        <v>0</v>
      </c>
      <c r="M18" s="38" t="n">
        <v>0</v>
      </c>
      <c r="N18" s="38" t="n">
        <v>0</v>
      </c>
      <c r="O18" s="38" t="n">
        <v>0.0574300071787509</v>
      </c>
      <c r="P18" s="38" t="n">
        <v>1.6941852117731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14</v>
      </c>
      <c r="F19" s="50" t="n">
        <v>0</v>
      </c>
      <c r="G19" s="50" t="n">
        <v>0</v>
      </c>
      <c r="H19" s="50" t="n">
        <v>160</v>
      </c>
      <c r="I19" s="50" t="s">
        <v>28</v>
      </c>
      <c r="J19" s="50" t="n">
        <v>0</v>
      </c>
      <c r="K19" s="50" t="n">
        <v>516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337</v>
      </c>
      <c r="R19" s="52" t="n">
        <v>97.604242867593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3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31</v>
      </c>
      <c r="R20" s="29" t="n">
        <v>2.3957571324067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4</v>
      </c>
      <c r="F22" s="27" t="n">
        <v>0</v>
      </c>
      <c r="G22" s="27" t="n">
        <v>0</v>
      </c>
      <c r="H22" s="27" t="n">
        <v>291</v>
      </c>
      <c r="I22" s="27" t="n">
        <v>0</v>
      </c>
      <c r="J22" s="27" t="n">
        <v>0</v>
      </c>
      <c r="K22" s="27" t="n">
        <v>516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46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256035113386979</v>
      </c>
      <c r="F23" s="27" t="n">
        <v>0</v>
      </c>
      <c r="G23" s="27" t="n">
        <v>0</v>
      </c>
      <c r="H23" s="27" t="n">
        <v>5.3218727139722</v>
      </c>
      <c r="I23" s="27" t="n">
        <v>0</v>
      </c>
      <c r="J23" s="27" t="n">
        <v>0</v>
      </c>
      <c r="K23" s="27" t="n">
        <v>94.422092172640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24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432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348</v>
      </c>
      <c r="R25" s="44" t="n">
        <v>94.893059799214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40</v>
      </c>
      <c r="G26" s="42" t="n">
        <v>0</v>
      </c>
      <c r="H26" s="42" t="n">
        <v>9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34</v>
      </c>
      <c r="R26" s="29" t="n">
        <v>5.1069402007856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24</v>
      </c>
      <c r="F28" s="27" t="n">
        <v>140</v>
      </c>
      <c r="G28" s="27" t="n">
        <v>0</v>
      </c>
      <c r="H28" s="27" t="n">
        <v>94</v>
      </c>
      <c r="I28" s="27" t="n">
        <v>0</v>
      </c>
      <c r="J28" s="27" t="n">
        <v>0</v>
      </c>
      <c r="K28" s="27" t="n">
        <v>432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58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523788738542121</v>
      </c>
      <c r="F29" s="27" t="n">
        <v>3.05543430816237</v>
      </c>
      <c r="G29" s="27" t="n">
        <v>0</v>
      </c>
      <c r="H29" s="27" t="n">
        <v>2.05150589262331</v>
      </c>
      <c r="I29" s="27" t="n">
        <v>0</v>
      </c>
      <c r="J29" s="27" t="n">
        <v>0</v>
      </c>
      <c r="K29" s="27" t="n">
        <v>94.369271060672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7098</v>
      </c>
      <c r="F30" s="27" t="n">
        <v>4619</v>
      </c>
      <c r="G30" s="27" t="n">
        <v>0</v>
      </c>
      <c r="H30" s="27" t="n">
        <v>7364</v>
      </c>
      <c r="I30" s="27" t="n">
        <v>1660</v>
      </c>
      <c r="J30" s="27" t="n">
        <v>0</v>
      </c>
      <c r="K30" s="27" t="n">
        <v>20916</v>
      </c>
      <c r="L30" s="27" t="n">
        <v>0</v>
      </c>
      <c r="M30" s="27" t="n">
        <v>0</v>
      </c>
      <c r="N30" s="27" t="n">
        <v>0</v>
      </c>
      <c r="O30" s="27" t="n">
        <v>39</v>
      </c>
      <c r="P30" s="27" t="n">
        <v>3024</v>
      </c>
      <c r="Q30" s="28" t="n">
        <v>4472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8720930232558</v>
      </c>
      <c r="F31" s="27" t="n">
        <v>10.3287119856887</v>
      </c>
      <c r="G31" s="27" t="n">
        <v>0</v>
      </c>
      <c r="H31" s="27" t="n">
        <v>16.4669051878354</v>
      </c>
      <c r="I31" s="27" t="n">
        <v>3.71198568872987</v>
      </c>
      <c r="J31" s="27" t="n">
        <v>0</v>
      </c>
      <c r="K31" s="27" t="n">
        <v>46.7710196779964</v>
      </c>
      <c r="L31" s="27" t="n">
        <v>0</v>
      </c>
      <c r="M31" s="27" t="n">
        <v>0</v>
      </c>
      <c r="N31" s="27" t="n">
        <v>0</v>
      </c>
      <c r="O31" s="27" t="n">
        <v>0.0872093023255814</v>
      </c>
      <c r="P31" s="27" t="n">
        <v>6.7620751341681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8386</v>
      </c>
      <c r="F32" s="27" t="n">
        <v>4576</v>
      </c>
      <c r="G32" s="27" t="n">
        <v>0</v>
      </c>
      <c r="H32" s="27" t="n">
        <v>8258</v>
      </c>
      <c r="I32" s="27" t="n">
        <v>1214</v>
      </c>
      <c r="J32" s="27" t="n">
        <v>0</v>
      </c>
      <c r="K32" s="27" t="n">
        <v>16363</v>
      </c>
      <c r="L32" s="27" t="n">
        <v>0</v>
      </c>
      <c r="M32" s="27" t="n">
        <v>0</v>
      </c>
      <c r="N32" s="27" t="n">
        <v>0</v>
      </c>
      <c r="O32" s="27" t="n">
        <v>20</v>
      </c>
      <c r="P32" s="27" t="n">
        <v>590</v>
      </c>
      <c r="Q32" s="28" t="n">
        <v>3940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1.2804831628898</v>
      </c>
      <c r="F33" s="60" t="n">
        <v>11.6121501256122</v>
      </c>
      <c r="G33" s="60" t="n">
        <v>0</v>
      </c>
      <c r="H33" s="60" t="n">
        <v>20.9556677747608</v>
      </c>
      <c r="I33" s="60" t="n">
        <v>3.0806709467861</v>
      </c>
      <c r="J33" s="60" t="n">
        <v>0</v>
      </c>
      <c r="K33" s="60" t="n">
        <v>41.5230796558987</v>
      </c>
      <c r="L33" s="60" t="n">
        <v>0</v>
      </c>
      <c r="M33" s="60" t="n">
        <v>0</v>
      </c>
      <c r="N33" s="60" t="n">
        <v>0</v>
      </c>
      <c r="O33" s="60" t="n">
        <v>0.0507524043951582</v>
      </c>
      <c r="P33" s="60" t="n">
        <v>1.4971959296571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7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695</v>
      </c>
      <c r="F8" s="27" t="n">
        <v>1052</v>
      </c>
      <c r="G8" s="27" t="n">
        <v>0</v>
      </c>
      <c r="H8" s="27" t="n">
        <v>862</v>
      </c>
      <c r="I8" s="27" t="n">
        <v>852</v>
      </c>
      <c r="J8" s="27" t="n">
        <v>0</v>
      </c>
      <c r="K8" s="27" t="n">
        <v>407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967</v>
      </c>
      <c r="Q8" s="28" t="n">
        <v>10504</v>
      </c>
      <c r="R8" s="29" t="n">
        <v>80.226075001909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05</v>
      </c>
      <c r="G9" s="27" t="n">
        <v>0</v>
      </c>
      <c r="H9" s="27" t="n">
        <v>1569</v>
      </c>
      <c r="I9" s="27" t="n">
        <v>0</v>
      </c>
      <c r="J9" s="27" t="n">
        <v>0</v>
      </c>
      <c r="K9" s="27" t="n">
        <v>556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530</v>
      </c>
      <c r="R9" s="29" t="n">
        <v>19.323302528068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/>
      <c r="J10" s="27" t="n">
        <v>0</v>
      </c>
      <c r="K10" s="27" t="n">
        <v>35</v>
      </c>
      <c r="L10" s="27"/>
      <c r="M10" s="34"/>
      <c r="N10" s="27"/>
      <c r="O10" s="27" t="n">
        <v>24</v>
      </c>
      <c r="P10" s="27" t="n">
        <v>0</v>
      </c>
      <c r="Q10" s="28" t="n">
        <v>59</v>
      </c>
      <c r="R10" s="29" t="n">
        <v>0.45062247002214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695</v>
      </c>
      <c r="F11" s="27" t="n">
        <v>1457</v>
      </c>
      <c r="G11" s="27" t="n">
        <v>0</v>
      </c>
      <c r="H11" s="27" t="n">
        <v>2431</v>
      </c>
      <c r="I11" s="27" t="n">
        <v>852</v>
      </c>
      <c r="J11" s="27" t="n">
        <v>0</v>
      </c>
      <c r="K11" s="27" t="n">
        <v>4667</v>
      </c>
      <c r="L11" s="27" t="n">
        <v>0</v>
      </c>
      <c r="M11" s="27" t="n">
        <v>0</v>
      </c>
      <c r="N11" s="27" t="n">
        <v>0</v>
      </c>
      <c r="O11" s="27" t="n">
        <v>24</v>
      </c>
      <c r="P11" s="27" t="n">
        <v>967</v>
      </c>
      <c r="Q11" s="28" t="n">
        <v>1309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0.5835179103338</v>
      </c>
      <c r="F12" s="27" t="n">
        <v>11.1280837088521</v>
      </c>
      <c r="G12" s="27" t="n">
        <v>0</v>
      </c>
      <c r="H12" s="27" t="n">
        <v>18.5671732987092</v>
      </c>
      <c r="I12" s="27" t="n">
        <v>6.50729397387917</v>
      </c>
      <c r="J12" s="27" t="n">
        <v>0</v>
      </c>
      <c r="K12" s="27" t="n">
        <v>35.6450011456504</v>
      </c>
      <c r="L12" s="27" t="n">
        <v>0</v>
      </c>
      <c r="M12" s="27" t="n">
        <v>0</v>
      </c>
      <c r="N12" s="27" t="n">
        <v>0</v>
      </c>
      <c r="O12" s="27" t="n">
        <v>0.18330405560223</v>
      </c>
      <c r="P12" s="27" t="n">
        <v>7.3856259069731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232</v>
      </c>
      <c r="F14" s="42" t="n">
        <v>2030</v>
      </c>
      <c r="G14" s="42" t="n">
        <v>0</v>
      </c>
      <c r="H14" s="42" t="n">
        <v>1136</v>
      </c>
      <c r="I14" s="42" t="n">
        <v>805</v>
      </c>
      <c r="J14" s="42" t="n">
        <v>0</v>
      </c>
      <c r="K14" s="42" t="n">
        <v>724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408</v>
      </c>
      <c r="Q14" s="43" t="n">
        <v>15858</v>
      </c>
      <c r="R14" s="44" t="n">
        <v>78.578861305188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16</v>
      </c>
      <c r="F15" s="42" t="n">
        <v>418</v>
      </c>
      <c r="G15" s="42" t="n">
        <v>0</v>
      </c>
      <c r="H15" s="42" t="n">
        <v>2026</v>
      </c>
      <c r="I15" s="42" t="n">
        <v>295</v>
      </c>
      <c r="J15" s="42" t="n">
        <v>0</v>
      </c>
      <c r="K15" s="42" t="n">
        <v>102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880</v>
      </c>
      <c r="R15" s="29" t="n">
        <v>19.226004657846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29</v>
      </c>
      <c r="I16" s="42" t="n">
        <v>0</v>
      </c>
      <c r="J16" s="42" t="n">
        <v>0</v>
      </c>
      <c r="K16" s="42" t="n">
        <v>290</v>
      </c>
      <c r="L16" s="42" t="n">
        <v>0</v>
      </c>
      <c r="M16" s="42" t="n">
        <v>0</v>
      </c>
      <c r="N16" s="42" t="n">
        <v>0</v>
      </c>
      <c r="O16" s="42" t="n">
        <v>24</v>
      </c>
      <c r="P16" s="42" t="n">
        <v>0</v>
      </c>
      <c r="Q16" s="28" t="n">
        <v>443</v>
      </c>
      <c r="R16" s="29" t="n">
        <v>2.1951340369654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348</v>
      </c>
      <c r="F17" s="27" t="n">
        <v>2448</v>
      </c>
      <c r="G17" s="27" t="n">
        <v>0</v>
      </c>
      <c r="H17" s="27" t="n">
        <v>3291</v>
      </c>
      <c r="I17" s="27" t="n">
        <v>1100</v>
      </c>
      <c r="J17" s="27" t="n">
        <v>0</v>
      </c>
      <c r="K17" s="27" t="n">
        <v>8562</v>
      </c>
      <c r="L17" s="27" t="n">
        <v>0</v>
      </c>
      <c r="M17" s="27" t="n">
        <v>0</v>
      </c>
      <c r="N17" s="27" t="n">
        <v>0</v>
      </c>
      <c r="O17" s="27" t="n">
        <v>24</v>
      </c>
      <c r="P17" s="27" t="n">
        <v>408</v>
      </c>
      <c r="Q17" s="28" t="n">
        <v>2018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1.5450175908032</v>
      </c>
      <c r="F18" s="38" t="n">
        <v>12.130221495466</v>
      </c>
      <c r="G18" s="38" t="n">
        <v>0</v>
      </c>
      <c r="H18" s="38" t="n">
        <v>16.307417868292</v>
      </c>
      <c r="I18" s="38" t="n">
        <v>5.45067142361627</v>
      </c>
      <c r="J18" s="38" t="n">
        <v>0</v>
      </c>
      <c r="K18" s="38" t="n">
        <v>42.4260442990932</v>
      </c>
      <c r="L18" s="38" t="n">
        <v>0</v>
      </c>
      <c r="M18" s="38" t="n">
        <v>0</v>
      </c>
      <c r="N18" s="38" t="n">
        <v>0</v>
      </c>
      <c r="O18" s="38" t="n">
        <v>0.118923740151628</v>
      </c>
      <c r="P18" s="38" t="n">
        <v>2.0217035825776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12</v>
      </c>
      <c r="F19" s="50" t="n">
        <v>0</v>
      </c>
      <c r="G19" s="50" t="n">
        <v>0</v>
      </c>
      <c r="H19" s="50" t="n">
        <v>190</v>
      </c>
      <c r="I19" s="50" t="s">
        <v>28</v>
      </c>
      <c r="J19" s="50" t="n">
        <v>0</v>
      </c>
      <c r="K19" s="50" t="n">
        <v>494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149</v>
      </c>
      <c r="R19" s="52" t="n">
        <v>97.482014388489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3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33</v>
      </c>
      <c r="R20" s="29" t="n">
        <v>2.5179856115107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2</v>
      </c>
      <c r="F22" s="27" t="n">
        <v>0</v>
      </c>
      <c r="G22" s="27" t="n">
        <v>0</v>
      </c>
      <c r="H22" s="27" t="n">
        <v>323</v>
      </c>
      <c r="I22" s="27" t="n">
        <v>0</v>
      </c>
      <c r="J22" s="27" t="n">
        <v>0</v>
      </c>
      <c r="K22" s="27" t="n">
        <v>494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28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227186671715259</v>
      </c>
      <c r="F23" s="27" t="n">
        <v>0</v>
      </c>
      <c r="G23" s="27" t="n">
        <v>0</v>
      </c>
      <c r="H23" s="27" t="n">
        <v>6.11510791366907</v>
      </c>
      <c r="I23" s="27" t="n">
        <v>0</v>
      </c>
      <c r="J23" s="27" t="n">
        <v>0</v>
      </c>
      <c r="K23" s="27" t="n">
        <v>93.657705414615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3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5755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768</v>
      </c>
      <c r="R25" s="44" t="n">
        <v>93.318233295583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60</v>
      </c>
      <c r="G26" s="42" t="n">
        <v>0</v>
      </c>
      <c r="H26" s="42" t="n">
        <v>15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13</v>
      </c>
      <c r="R26" s="29" t="n">
        <v>6.6817667044167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3</v>
      </c>
      <c r="F28" s="27" t="n">
        <v>260</v>
      </c>
      <c r="G28" s="27" t="n">
        <v>0</v>
      </c>
      <c r="H28" s="27" t="n">
        <v>153</v>
      </c>
      <c r="I28" s="27" t="n">
        <v>0</v>
      </c>
      <c r="J28" s="27" t="n">
        <v>0</v>
      </c>
      <c r="K28" s="27" t="n">
        <v>575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18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210321954376315</v>
      </c>
      <c r="F29" s="27" t="n">
        <v>4.20643908752629</v>
      </c>
      <c r="G29" s="27" t="n">
        <v>0</v>
      </c>
      <c r="H29" s="27" t="n">
        <v>2.47532761689047</v>
      </c>
      <c r="I29" s="27" t="n">
        <v>0</v>
      </c>
      <c r="J29" s="27" t="n">
        <v>0</v>
      </c>
      <c r="K29" s="27" t="n">
        <v>93.107911341206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707</v>
      </c>
      <c r="F30" s="27" t="n">
        <v>1457</v>
      </c>
      <c r="G30" s="27" t="n">
        <v>0</v>
      </c>
      <c r="H30" s="27" t="n">
        <v>2754</v>
      </c>
      <c r="I30" s="27" t="n">
        <v>852</v>
      </c>
      <c r="J30" s="27" t="n">
        <v>0</v>
      </c>
      <c r="K30" s="27" t="n">
        <v>9614</v>
      </c>
      <c r="L30" s="27" t="n">
        <v>0</v>
      </c>
      <c r="M30" s="27" t="n">
        <v>0</v>
      </c>
      <c r="N30" s="27" t="n">
        <v>0</v>
      </c>
      <c r="O30" s="27" t="n">
        <v>24</v>
      </c>
      <c r="P30" s="27" t="n">
        <v>967</v>
      </c>
      <c r="Q30" s="28" t="n">
        <v>1837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7319727891156</v>
      </c>
      <c r="F31" s="27" t="n">
        <v>7.92925170068027</v>
      </c>
      <c r="G31" s="27" t="n">
        <v>0</v>
      </c>
      <c r="H31" s="27" t="n">
        <v>14.9877551020408</v>
      </c>
      <c r="I31" s="27" t="n">
        <v>4.63673469387755</v>
      </c>
      <c r="J31" s="27" t="n">
        <v>0</v>
      </c>
      <c r="K31" s="27" t="n">
        <v>52.3210884353742</v>
      </c>
      <c r="L31" s="27" t="n">
        <v>0</v>
      </c>
      <c r="M31" s="27" t="n">
        <v>0</v>
      </c>
      <c r="N31" s="27" t="n">
        <v>0</v>
      </c>
      <c r="O31" s="27" t="n">
        <v>0.130612244897959</v>
      </c>
      <c r="P31" s="27" t="n">
        <v>5.2625850340136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361</v>
      </c>
      <c r="F32" s="27" t="n">
        <v>2708</v>
      </c>
      <c r="G32" s="27" t="n">
        <v>0</v>
      </c>
      <c r="H32" s="27" t="n">
        <v>3444</v>
      </c>
      <c r="I32" s="27" t="n">
        <v>1100</v>
      </c>
      <c r="J32" s="27" t="n">
        <v>0</v>
      </c>
      <c r="K32" s="27" t="n">
        <v>14317</v>
      </c>
      <c r="L32" s="27" t="n">
        <v>0</v>
      </c>
      <c r="M32" s="27" t="n">
        <v>0</v>
      </c>
      <c r="N32" s="27" t="n">
        <v>0</v>
      </c>
      <c r="O32" s="27" t="n">
        <v>24</v>
      </c>
      <c r="P32" s="27" t="n">
        <v>408</v>
      </c>
      <c r="Q32" s="28" t="n">
        <v>2636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542750929368</v>
      </c>
      <c r="F33" s="60" t="n">
        <v>10.2723617327972</v>
      </c>
      <c r="G33" s="60" t="n">
        <v>0</v>
      </c>
      <c r="H33" s="60" t="n">
        <v>13.0642591609134</v>
      </c>
      <c r="I33" s="60" t="n">
        <v>4.17267278658675</v>
      </c>
      <c r="J33" s="60" t="n">
        <v>0</v>
      </c>
      <c r="K33" s="60" t="n">
        <v>54.309232986875</v>
      </c>
      <c r="L33" s="60" t="n">
        <v>0</v>
      </c>
      <c r="M33" s="60" t="n">
        <v>0</v>
      </c>
      <c r="N33" s="60" t="n">
        <v>0</v>
      </c>
      <c r="O33" s="60" t="n">
        <v>0.0910401335255292</v>
      </c>
      <c r="P33" s="60" t="n">
        <v>1.54768226993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7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193</v>
      </c>
      <c r="F8" s="27" t="n">
        <v>1896</v>
      </c>
      <c r="G8" s="27" t="n">
        <v>0</v>
      </c>
      <c r="H8" s="27" t="n">
        <v>994</v>
      </c>
      <c r="I8" s="27" t="n">
        <v>838</v>
      </c>
      <c r="J8" s="27" t="n">
        <v>0</v>
      </c>
      <c r="K8" s="27" t="n">
        <v>589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005</v>
      </c>
      <c r="Q8" s="28" t="n">
        <v>15822</v>
      </c>
      <c r="R8" s="29" t="n">
        <v>79.884883368676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618</v>
      </c>
      <c r="G9" s="27" t="n">
        <v>0</v>
      </c>
      <c r="H9" s="27" t="n">
        <v>2459</v>
      </c>
      <c r="I9" s="27" t="n">
        <v>64</v>
      </c>
      <c r="J9" s="27" t="n">
        <v>0</v>
      </c>
      <c r="K9" s="27" t="n">
        <v>667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808</v>
      </c>
      <c r="R9" s="29" t="n">
        <v>19.226497021104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/>
      <c r="J10" s="27" t="n">
        <v>0</v>
      </c>
      <c r="K10" s="27" t="n">
        <v>130</v>
      </c>
      <c r="L10" s="27"/>
      <c r="M10" s="34"/>
      <c r="N10" s="27"/>
      <c r="O10" s="27" t="n">
        <v>46</v>
      </c>
      <c r="P10" s="27" t="n">
        <v>0</v>
      </c>
      <c r="Q10" s="28" t="n">
        <v>176</v>
      </c>
      <c r="R10" s="29" t="n">
        <v>0.88861961021912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193</v>
      </c>
      <c r="F11" s="27" t="n">
        <v>2514</v>
      </c>
      <c r="G11" s="27" t="n">
        <v>0</v>
      </c>
      <c r="H11" s="27" t="n">
        <v>3453</v>
      </c>
      <c r="I11" s="27" t="n">
        <v>902</v>
      </c>
      <c r="J11" s="27" t="n">
        <v>0</v>
      </c>
      <c r="K11" s="27" t="n">
        <v>6693</v>
      </c>
      <c r="L11" s="27" t="n">
        <v>0</v>
      </c>
      <c r="M11" s="27" t="n">
        <v>0</v>
      </c>
      <c r="N11" s="27" t="n">
        <v>0</v>
      </c>
      <c r="O11" s="27" t="n">
        <v>46</v>
      </c>
      <c r="P11" s="27" t="n">
        <v>2005</v>
      </c>
      <c r="Q11" s="28" t="n">
        <v>1980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1.1703524184591</v>
      </c>
      <c r="F12" s="27" t="n">
        <v>12.6931232959709</v>
      </c>
      <c r="G12" s="27" t="n">
        <v>0</v>
      </c>
      <c r="H12" s="27" t="n">
        <v>17.4341108754923</v>
      </c>
      <c r="I12" s="27" t="n">
        <v>4.55417550237302</v>
      </c>
      <c r="J12" s="27" t="n">
        <v>0</v>
      </c>
      <c r="K12" s="27" t="n">
        <v>33.7927900636171</v>
      </c>
      <c r="L12" s="27" t="n">
        <v>0</v>
      </c>
      <c r="M12" s="27" t="n">
        <v>0</v>
      </c>
      <c r="N12" s="27" t="n">
        <v>0</v>
      </c>
      <c r="O12" s="27" t="n">
        <v>0.232252852670908</v>
      </c>
      <c r="P12" s="27" t="n">
        <v>10.123194991416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849</v>
      </c>
      <c r="F14" s="42" t="n">
        <v>2265</v>
      </c>
      <c r="G14" s="42" t="n">
        <v>0</v>
      </c>
      <c r="H14" s="42" t="n">
        <v>2370</v>
      </c>
      <c r="I14" s="42" t="n">
        <v>1152</v>
      </c>
      <c r="J14" s="42" t="n">
        <v>0</v>
      </c>
      <c r="K14" s="42" t="n">
        <v>871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386</v>
      </c>
      <c r="Q14" s="43" t="n">
        <v>20739</v>
      </c>
      <c r="R14" s="44" t="n">
        <v>78.316528831992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73</v>
      </c>
      <c r="F15" s="42" t="n">
        <v>726</v>
      </c>
      <c r="G15" s="42" t="n">
        <v>0</v>
      </c>
      <c r="H15" s="42" t="n">
        <v>2538</v>
      </c>
      <c r="I15" s="42" t="n">
        <v>350</v>
      </c>
      <c r="J15" s="42" t="n">
        <v>0</v>
      </c>
      <c r="K15" s="42" t="n">
        <v>151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200</v>
      </c>
      <c r="R15" s="29" t="n">
        <v>19.636720667648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1</v>
      </c>
      <c r="F16" s="42" t="n">
        <v>0</v>
      </c>
      <c r="G16" s="42" t="n">
        <v>0</v>
      </c>
      <c r="H16" s="42" t="n">
        <v>136</v>
      </c>
      <c r="I16" s="42" t="n">
        <v>0</v>
      </c>
      <c r="J16" s="42" t="n">
        <v>0</v>
      </c>
      <c r="K16" s="42" t="n">
        <v>374</v>
      </c>
      <c r="L16" s="42" t="n">
        <v>0</v>
      </c>
      <c r="M16" s="42" t="n">
        <v>0</v>
      </c>
      <c r="N16" s="42" t="n">
        <v>0</v>
      </c>
      <c r="O16" s="42" t="n">
        <v>31</v>
      </c>
      <c r="P16" s="42" t="n">
        <v>0</v>
      </c>
      <c r="Q16" s="28" t="n">
        <v>542</v>
      </c>
      <c r="R16" s="29" t="n">
        <v>2.0467505003587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923</v>
      </c>
      <c r="F17" s="27" t="n">
        <v>2991</v>
      </c>
      <c r="G17" s="27" t="n">
        <v>0</v>
      </c>
      <c r="H17" s="27" t="n">
        <v>5044</v>
      </c>
      <c r="I17" s="27" t="n">
        <v>1502</v>
      </c>
      <c r="J17" s="27" t="n">
        <v>0</v>
      </c>
      <c r="K17" s="27" t="n">
        <v>10604</v>
      </c>
      <c r="L17" s="27" t="n">
        <v>0</v>
      </c>
      <c r="M17" s="27" t="n">
        <v>0</v>
      </c>
      <c r="N17" s="27" t="n">
        <v>0</v>
      </c>
      <c r="O17" s="27" t="n">
        <v>31</v>
      </c>
      <c r="P17" s="27" t="n">
        <v>1386</v>
      </c>
      <c r="Q17" s="28" t="n">
        <v>2648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5906876628526</v>
      </c>
      <c r="F18" s="38" t="n">
        <v>11.294890676334</v>
      </c>
      <c r="G18" s="38" t="n">
        <v>0</v>
      </c>
      <c r="H18" s="38" t="n">
        <v>19.047619047619</v>
      </c>
      <c r="I18" s="38" t="n">
        <v>5.67199123900155</v>
      </c>
      <c r="J18" s="38" t="n">
        <v>0</v>
      </c>
      <c r="K18" s="38" t="n">
        <v>40.0438049922586</v>
      </c>
      <c r="L18" s="38" t="n">
        <v>0</v>
      </c>
      <c r="M18" s="38" t="n">
        <v>0</v>
      </c>
      <c r="N18" s="38" t="n">
        <v>0</v>
      </c>
      <c r="O18" s="38" t="n">
        <v>0.117065065518674</v>
      </c>
      <c r="P18" s="38" t="n">
        <v>5.2339413164155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310</v>
      </c>
      <c r="I19" s="50" t="s">
        <v>28</v>
      </c>
      <c r="J19" s="50" t="n">
        <v>0</v>
      </c>
      <c r="K19" s="50" t="n">
        <v>919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9504</v>
      </c>
      <c r="R19" s="52" t="n">
        <v>98.91756869275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0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04</v>
      </c>
      <c r="R20" s="29" t="n">
        <v>1.0824313072439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14</v>
      </c>
      <c r="I22" s="27" t="n">
        <v>0</v>
      </c>
      <c r="J22" s="27" t="n">
        <v>0</v>
      </c>
      <c r="K22" s="27" t="n">
        <v>919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960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4.30890924229809</v>
      </c>
      <c r="I23" s="27" t="n">
        <v>0</v>
      </c>
      <c r="J23" s="27" t="n">
        <v>0</v>
      </c>
      <c r="K23" s="27" t="n">
        <v>95.691090757701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65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489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957</v>
      </c>
      <c r="R25" s="44" t="n">
        <v>94.834513105031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80</v>
      </c>
      <c r="G26" s="42" t="n">
        <v>0</v>
      </c>
      <c r="H26" s="42" t="n">
        <v>8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64</v>
      </c>
      <c r="R26" s="29" t="n">
        <v>5.0506982973024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6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6</v>
      </c>
      <c r="R27" s="29" t="n">
        <v>0.114788597665965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65</v>
      </c>
      <c r="F28" s="27" t="n">
        <v>180</v>
      </c>
      <c r="G28" s="27" t="n">
        <v>0</v>
      </c>
      <c r="H28" s="27" t="n">
        <v>84</v>
      </c>
      <c r="I28" s="27" t="n">
        <v>0</v>
      </c>
      <c r="J28" s="27" t="n">
        <v>0</v>
      </c>
      <c r="K28" s="27" t="n">
        <v>489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22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1.24354314138129</v>
      </c>
      <c r="F29" s="27" t="n">
        <v>3.44365792997896</v>
      </c>
      <c r="G29" s="27" t="n">
        <v>0</v>
      </c>
      <c r="H29" s="27" t="n">
        <v>1.60704036732351</v>
      </c>
      <c r="I29" s="27" t="n">
        <v>0</v>
      </c>
      <c r="J29" s="27" t="n">
        <v>0</v>
      </c>
      <c r="K29" s="27" t="n">
        <v>93.705758561316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193</v>
      </c>
      <c r="F30" s="27" t="n">
        <v>2514</v>
      </c>
      <c r="G30" s="27" t="n">
        <v>0</v>
      </c>
      <c r="H30" s="27" t="n">
        <v>3867</v>
      </c>
      <c r="I30" s="27" t="n">
        <v>902</v>
      </c>
      <c r="J30" s="27" t="n">
        <v>0</v>
      </c>
      <c r="K30" s="27" t="n">
        <v>15887</v>
      </c>
      <c r="L30" s="27" t="n">
        <v>0</v>
      </c>
      <c r="M30" s="27" t="n">
        <v>0</v>
      </c>
      <c r="N30" s="27" t="n">
        <v>0</v>
      </c>
      <c r="O30" s="27" t="n">
        <v>46</v>
      </c>
      <c r="P30" s="27" t="n">
        <v>2005</v>
      </c>
      <c r="Q30" s="28" t="n">
        <v>2941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2551166111376</v>
      </c>
      <c r="F31" s="27" t="n">
        <v>8.54695043176719</v>
      </c>
      <c r="G31" s="27" t="n">
        <v>0</v>
      </c>
      <c r="H31" s="27" t="n">
        <v>13.1468008431359</v>
      </c>
      <c r="I31" s="27" t="n">
        <v>3.06656694091249</v>
      </c>
      <c r="J31" s="27" t="n">
        <v>0</v>
      </c>
      <c r="K31" s="27" t="n">
        <v>54.0116951111716</v>
      </c>
      <c r="L31" s="27" t="n">
        <v>0</v>
      </c>
      <c r="M31" s="27" t="n">
        <v>0</v>
      </c>
      <c r="N31" s="27" t="n">
        <v>0</v>
      </c>
      <c r="O31" s="27" t="n">
        <v>0.156388114503298</v>
      </c>
      <c r="P31" s="27" t="n">
        <v>6.81648194737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988</v>
      </c>
      <c r="F32" s="27" t="n">
        <v>3171</v>
      </c>
      <c r="G32" s="27" t="n">
        <v>0</v>
      </c>
      <c r="H32" s="27" t="n">
        <v>5128</v>
      </c>
      <c r="I32" s="27" t="n">
        <v>1502</v>
      </c>
      <c r="J32" s="27" t="n">
        <v>0</v>
      </c>
      <c r="K32" s="27" t="n">
        <v>15502</v>
      </c>
      <c r="L32" s="27" t="n">
        <v>0</v>
      </c>
      <c r="M32" s="27" t="n">
        <v>0</v>
      </c>
      <c r="N32" s="27" t="n">
        <v>0</v>
      </c>
      <c r="O32" s="27" t="n">
        <v>31</v>
      </c>
      <c r="P32" s="27" t="n">
        <v>1386</v>
      </c>
      <c r="Q32" s="28" t="n">
        <v>3170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7310457928598</v>
      </c>
      <c r="F33" s="60" t="n">
        <v>10.0006307556453</v>
      </c>
      <c r="G33" s="60" t="n">
        <v>0</v>
      </c>
      <c r="H33" s="60" t="n">
        <v>16.172574744544</v>
      </c>
      <c r="I33" s="60" t="n">
        <v>4.73697489592532</v>
      </c>
      <c r="J33" s="60" t="n">
        <v>0</v>
      </c>
      <c r="K33" s="60" t="n">
        <v>48.8898700643371</v>
      </c>
      <c r="L33" s="60" t="n">
        <v>0</v>
      </c>
      <c r="M33" s="60" t="n">
        <v>0</v>
      </c>
      <c r="N33" s="60" t="n">
        <v>0</v>
      </c>
      <c r="O33" s="60" t="n">
        <v>0.0977671250157689</v>
      </c>
      <c r="P33" s="60" t="n">
        <v>4.3711366216727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7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384</v>
      </c>
      <c r="F8" s="27" t="n">
        <v>1667</v>
      </c>
      <c r="G8" s="27" t="n">
        <v>0</v>
      </c>
      <c r="H8" s="27" t="n">
        <v>1360</v>
      </c>
      <c r="I8" s="27" t="n">
        <v>793</v>
      </c>
      <c r="J8" s="27" t="n">
        <v>0</v>
      </c>
      <c r="K8" s="27" t="n">
        <v>469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681</v>
      </c>
      <c r="Q8" s="28" t="n">
        <v>13583</v>
      </c>
      <c r="R8" s="29" t="n">
        <v>78.144057070532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76</v>
      </c>
      <c r="G9" s="27" t="n">
        <v>0</v>
      </c>
      <c r="H9" s="27" t="n">
        <v>2278</v>
      </c>
      <c r="I9" s="27" t="n">
        <v>57</v>
      </c>
      <c r="J9" s="27" t="n">
        <v>0</v>
      </c>
      <c r="K9" s="27" t="n">
        <v>566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677</v>
      </c>
      <c r="R9" s="29" t="n">
        <v>21.15406742607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/>
      <c r="J10" s="27" t="n">
        <v>0</v>
      </c>
      <c r="K10" s="27" t="n">
        <v>71</v>
      </c>
      <c r="L10" s="27"/>
      <c r="M10" s="34"/>
      <c r="N10" s="27"/>
      <c r="O10" s="27" t="n">
        <v>51</v>
      </c>
      <c r="P10" s="27" t="n">
        <v>0</v>
      </c>
      <c r="Q10" s="28" t="n">
        <v>122</v>
      </c>
      <c r="R10" s="29" t="n">
        <v>0.70187550339431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384</v>
      </c>
      <c r="F11" s="27" t="n">
        <v>2443</v>
      </c>
      <c r="G11" s="27" t="n">
        <v>0</v>
      </c>
      <c r="H11" s="27" t="n">
        <v>3638</v>
      </c>
      <c r="I11" s="27" t="n">
        <v>850</v>
      </c>
      <c r="J11" s="27" t="n">
        <v>0</v>
      </c>
      <c r="K11" s="27" t="n">
        <v>5335</v>
      </c>
      <c r="L11" s="27" t="n">
        <v>0</v>
      </c>
      <c r="M11" s="27" t="n">
        <v>0</v>
      </c>
      <c r="N11" s="27" t="n">
        <v>0</v>
      </c>
      <c r="O11" s="27" t="n">
        <v>51</v>
      </c>
      <c r="P11" s="27" t="n">
        <v>1681</v>
      </c>
      <c r="Q11" s="28" t="n">
        <v>1738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9.4684156023473</v>
      </c>
      <c r="F12" s="27" t="n">
        <v>14.0547693015763</v>
      </c>
      <c r="G12" s="27" t="n">
        <v>0</v>
      </c>
      <c r="H12" s="27" t="n">
        <v>20.9296973881026</v>
      </c>
      <c r="I12" s="27" t="n">
        <v>4.89011621217351</v>
      </c>
      <c r="J12" s="27" t="n">
        <v>0</v>
      </c>
      <c r="K12" s="27" t="n">
        <v>30.6926705787596</v>
      </c>
      <c r="L12" s="27" t="n">
        <v>0</v>
      </c>
      <c r="M12" s="27" t="n">
        <v>0</v>
      </c>
      <c r="N12" s="27" t="n">
        <v>0</v>
      </c>
      <c r="O12" s="27" t="n">
        <v>0.293406972730411</v>
      </c>
      <c r="P12" s="27" t="n">
        <v>9.6709239443102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416</v>
      </c>
      <c r="F14" s="42" t="n">
        <v>1741</v>
      </c>
      <c r="G14" s="42" t="n">
        <v>0</v>
      </c>
      <c r="H14" s="42" t="n">
        <v>1227</v>
      </c>
      <c r="I14" s="42" t="n">
        <v>1018</v>
      </c>
      <c r="J14" s="42" t="n">
        <v>0</v>
      </c>
      <c r="K14" s="42" t="n">
        <v>378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631</v>
      </c>
      <c r="Q14" s="43" t="n">
        <v>12820</v>
      </c>
      <c r="R14" s="44" t="n">
        <v>71.349065004452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08</v>
      </c>
      <c r="F15" s="42" t="n">
        <v>511</v>
      </c>
      <c r="G15" s="42" t="n">
        <v>0</v>
      </c>
      <c r="H15" s="42" t="n">
        <v>2553</v>
      </c>
      <c r="I15" s="42" t="n">
        <v>157</v>
      </c>
      <c r="J15" s="42" t="n">
        <v>0</v>
      </c>
      <c r="K15" s="42" t="n">
        <v>117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602</v>
      </c>
      <c r="R15" s="29" t="n">
        <v>25.612199465716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49</v>
      </c>
      <c r="I16" s="42" t="n">
        <v>0</v>
      </c>
      <c r="J16" s="42" t="n">
        <v>0</v>
      </c>
      <c r="K16" s="42" t="n">
        <v>359</v>
      </c>
      <c r="L16" s="42" t="n">
        <v>0</v>
      </c>
      <c r="M16" s="42" t="n">
        <v>0</v>
      </c>
      <c r="N16" s="42" t="n">
        <v>0</v>
      </c>
      <c r="O16" s="42" t="n">
        <v>38</v>
      </c>
      <c r="P16" s="42" t="n">
        <v>0</v>
      </c>
      <c r="Q16" s="28" t="n">
        <v>546</v>
      </c>
      <c r="R16" s="29" t="n">
        <v>3.0387355298308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624</v>
      </c>
      <c r="F17" s="27" t="n">
        <v>2252</v>
      </c>
      <c r="G17" s="27" t="n">
        <v>0</v>
      </c>
      <c r="H17" s="27" t="n">
        <v>3929</v>
      </c>
      <c r="I17" s="27" t="n">
        <v>1175</v>
      </c>
      <c r="J17" s="27" t="n">
        <v>0</v>
      </c>
      <c r="K17" s="27" t="n">
        <v>5319</v>
      </c>
      <c r="L17" s="27" t="n">
        <v>0</v>
      </c>
      <c r="M17" s="27" t="n">
        <v>0</v>
      </c>
      <c r="N17" s="27" t="n">
        <v>0</v>
      </c>
      <c r="O17" s="27" t="n">
        <v>38</v>
      </c>
      <c r="P17" s="27" t="n">
        <v>1631</v>
      </c>
      <c r="Q17" s="28" t="n">
        <v>1796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0.1691896705254</v>
      </c>
      <c r="F18" s="38" t="n">
        <v>12.53339269813</v>
      </c>
      <c r="G18" s="38" t="n">
        <v>0</v>
      </c>
      <c r="H18" s="38" t="n">
        <v>21.8666518254675</v>
      </c>
      <c r="I18" s="38" t="n">
        <v>6.53940338379341</v>
      </c>
      <c r="J18" s="38" t="n">
        <v>0</v>
      </c>
      <c r="K18" s="38" t="n">
        <v>29.6026268922529</v>
      </c>
      <c r="L18" s="38" t="n">
        <v>0</v>
      </c>
      <c r="M18" s="38" t="n">
        <v>0</v>
      </c>
      <c r="N18" s="38" t="n">
        <v>0</v>
      </c>
      <c r="O18" s="38" t="n">
        <v>0.211487088156723</v>
      </c>
      <c r="P18" s="38" t="n">
        <v>9.0772484416740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6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493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939</v>
      </c>
      <c r="R19" s="52" t="n">
        <v>96.596909837668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7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72</v>
      </c>
      <c r="R20" s="29" t="n">
        <v>3.3639741834539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391159788773714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6</v>
      </c>
      <c r="F22" s="27" t="n">
        <v>0</v>
      </c>
      <c r="G22" s="27" t="n">
        <v>0</v>
      </c>
      <c r="H22" s="27" t="n">
        <v>172</v>
      </c>
      <c r="I22" s="27" t="n">
        <v>0</v>
      </c>
      <c r="J22" s="27" t="n">
        <v>0</v>
      </c>
      <c r="K22" s="27" t="n">
        <v>493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11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117347936632114</v>
      </c>
      <c r="F23" s="27" t="n">
        <v>0</v>
      </c>
      <c r="G23" s="27" t="n">
        <v>0</v>
      </c>
      <c r="H23" s="27" t="n">
        <v>3.36397418345394</v>
      </c>
      <c r="I23" s="27" t="n">
        <v>0</v>
      </c>
      <c r="J23" s="27" t="n">
        <v>0</v>
      </c>
      <c r="K23" s="27" t="n">
        <v>96.51867787991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34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493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964</v>
      </c>
      <c r="R25" s="44" t="n">
        <v>93.063367079115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80</v>
      </c>
      <c r="G26" s="42" t="n">
        <v>0</v>
      </c>
      <c r="H26" s="42" t="n">
        <v>9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70</v>
      </c>
      <c r="R26" s="29" t="n">
        <v>6.9366329208848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34</v>
      </c>
      <c r="F28" s="27" t="n">
        <v>280</v>
      </c>
      <c r="G28" s="27" t="n">
        <v>0</v>
      </c>
      <c r="H28" s="27" t="n">
        <v>90</v>
      </c>
      <c r="I28" s="27" t="n">
        <v>0</v>
      </c>
      <c r="J28" s="27" t="n">
        <v>0</v>
      </c>
      <c r="K28" s="27" t="n">
        <v>493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33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637420322459693</v>
      </c>
      <c r="F29" s="27" t="n">
        <v>5.249343832021</v>
      </c>
      <c r="G29" s="27" t="n">
        <v>0</v>
      </c>
      <c r="H29" s="27" t="n">
        <v>1.68728908886389</v>
      </c>
      <c r="I29" s="27" t="n">
        <v>0</v>
      </c>
      <c r="J29" s="27" t="n">
        <v>0</v>
      </c>
      <c r="K29" s="27" t="n">
        <v>92.425946756655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390</v>
      </c>
      <c r="F30" s="27" t="n">
        <v>2443</v>
      </c>
      <c r="G30" s="27" t="n">
        <v>0</v>
      </c>
      <c r="H30" s="27" t="n">
        <v>3810</v>
      </c>
      <c r="I30" s="27" t="n">
        <v>850</v>
      </c>
      <c r="J30" s="27" t="n">
        <v>0</v>
      </c>
      <c r="K30" s="27" t="n">
        <v>10270</v>
      </c>
      <c r="L30" s="27" t="n">
        <v>0</v>
      </c>
      <c r="M30" s="27" t="n">
        <v>0</v>
      </c>
      <c r="N30" s="27" t="n">
        <v>0</v>
      </c>
      <c r="O30" s="27" t="n">
        <v>51</v>
      </c>
      <c r="P30" s="27" t="n">
        <v>1681</v>
      </c>
      <c r="Q30" s="28" t="n">
        <v>2249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0700155590131</v>
      </c>
      <c r="F31" s="27" t="n">
        <v>10.8601911535897</v>
      </c>
      <c r="G31" s="27" t="n">
        <v>0</v>
      </c>
      <c r="H31" s="27" t="n">
        <v>16.9370971326962</v>
      </c>
      <c r="I31" s="27" t="n">
        <v>3.77861747054901</v>
      </c>
      <c r="J31" s="27" t="n">
        <v>0</v>
      </c>
      <c r="K31" s="27" t="n">
        <v>45.6545899088686</v>
      </c>
      <c r="L31" s="27" t="n">
        <v>0</v>
      </c>
      <c r="M31" s="27" t="n">
        <v>0</v>
      </c>
      <c r="N31" s="27" t="n">
        <v>0</v>
      </c>
      <c r="O31" s="27" t="n">
        <v>0.226717048232941</v>
      </c>
      <c r="P31" s="27" t="n">
        <v>7.4727717270504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658</v>
      </c>
      <c r="F32" s="27" t="n">
        <v>2532</v>
      </c>
      <c r="G32" s="27" t="n">
        <v>0</v>
      </c>
      <c r="H32" s="27" t="n">
        <v>4019</v>
      </c>
      <c r="I32" s="27" t="n">
        <v>1175</v>
      </c>
      <c r="J32" s="27" t="n">
        <v>0</v>
      </c>
      <c r="K32" s="27" t="n">
        <v>10249</v>
      </c>
      <c r="L32" s="27" t="n">
        <v>0</v>
      </c>
      <c r="M32" s="27" t="n">
        <v>0</v>
      </c>
      <c r="N32" s="27" t="n">
        <v>0</v>
      </c>
      <c r="O32" s="27" t="n">
        <v>38</v>
      </c>
      <c r="P32" s="27" t="n">
        <v>1631</v>
      </c>
      <c r="Q32" s="28" t="n">
        <v>2330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6982233284697</v>
      </c>
      <c r="F33" s="60" t="n">
        <v>10.866020084113</v>
      </c>
      <c r="G33" s="60" t="n">
        <v>0</v>
      </c>
      <c r="H33" s="60" t="n">
        <v>17.2474465711098</v>
      </c>
      <c r="I33" s="60" t="n">
        <v>5.04248562355163</v>
      </c>
      <c r="J33" s="60" t="n">
        <v>0</v>
      </c>
      <c r="K33" s="60" t="n">
        <v>43.9833490687495</v>
      </c>
      <c r="L33" s="60" t="n">
        <v>0</v>
      </c>
      <c r="M33" s="60" t="n">
        <v>0</v>
      </c>
      <c r="N33" s="60" t="n">
        <v>0</v>
      </c>
      <c r="O33" s="60" t="n">
        <v>0.163076130804223</v>
      </c>
      <c r="P33" s="60" t="n">
        <v>6.999399193202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5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050</v>
      </c>
      <c r="F8" s="27" t="n">
        <v>928</v>
      </c>
      <c r="G8" s="27" t="n">
        <v>0</v>
      </c>
      <c r="H8" s="27" t="n">
        <v>2166</v>
      </c>
      <c r="I8" s="27" t="n">
        <v>258</v>
      </c>
      <c r="J8" s="27" t="n">
        <v>0</v>
      </c>
      <c r="K8" s="27" t="n">
        <v>5401</v>
      </c>
      <c r="L8" s="27" t="n">
        <v>0</v>
      </c>
      <c r="M8" s="27" t="n">
        <v>762</v>
      </c>
      <c r="N8" s="27" t="n">
        <v>0</v>
      </c>
      <c r="O8" s="27" t="n">
        <v>537</v>
      </c>
      <c r="P8" s="27" t="n">
        <v>974</v>
      </c>
      <c r="Q8" s="28" t="n">
        <v>13076</v>
      </c>
      <c r="R8" s="29" t="n">
        <v>67.74427520464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422</v>
      </c>
      <c r="F9" s="27" t="n">
        <v>885</v>
      </c>
      <c r="G9" s="27" t="n">
        <v>0</v>
      </c>
      <c r="H9" s="27" t="n">
        <v>2244</v>
      </c>
      <c r="I9" s="27"/>
      <c r="J9" s="27" t="n">
        <v>134</v>
      </c>
      <c r="K9" s="27" t="n">
        <v>806</v>
      </c>
      <c r="L9" s="27" t="n">
        <v>0</v>
      </c>
      <c r="M9" s="27" t="n">
        <v>193</v>
      </c>
      <c r="N9" s="27" t="n">
        <v>268</v>
      </c>
      <c r="O9" s="27"/>
      <c r="P9" s="27"/>
      <c r="Q9" s="28" t="n">
        <v>5952</v>
      </c>
      <c r="R9" s="29" t="n">
        <v>30.836182778986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91</v>
      </c>
      <c r="I10" s="27"/>
      <c r="J10" s="27" t="n">
        <v>14</v>
      </c>
      <c r="K10" s="27" t="n">
        <v>169</v>
      </c>
      <c r="L10" s="27"/>
      <c r="M10" s="34"/>
      <c r="N10" s="27"/>
      <c r="O10" s="27"/>
      <c r="P10" s="27"/>
      <c r="Q10" s="28" t="n">
        <v>274</v>
      </c>
      <c r="R10" s="29" t="n">
        <v>1.4195420163713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472</v>
      </c>
      <c r="F11" s="27" t="n">
        <v>1813</v>
      </c>
      <c r="G11" s="27" t="n">
        <v>0</v>
      </c>
      <c r="H11" s="27" t="n">
        <v>4501</v>
      </c>
      <c r="I11" s="27" t="n">
        <v>258</v>
      </c>
      <c r="J11" s="27" t="n">
        <v>148</v>
      </c>
      <c r="K11" s="27" t="n">
        <v>6376</v>
      </c>
      <c r="L11" s="27" t="n">
        <v>0</v>
      </c>
      <c r="M11" s="27" t="n">
        <v>955</v>
      </c>
      <c r="N11" s="27" t="n">
        <v>268</v>
      </c>
      <c r="O11" s="27" t="n">
        <v>537</v>
      </c>
      <c r="P11" s="27" t="n">
        <v>974</v>
      </c>
      <c r="Q11" s="28" t="n">
        <v>1930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9877732877422</v>
      </c>
      <c r="F12" s="27" t="n">
        <v>9.39280903533313</v>
      </c>
      <c r="G12" s="27" t="n">
        <v>0</v>
      </c>
      <c r="H12" s="27" t="n">
        <v>23.3188270645529</v>
      </c>
      <c r="I12" s="27" t="n">
        <v>1.33664905191172</v>
      </c>
      <c r="J12" s="27" t="n">
        <v>0.766759921251684</v>
      </c>
      <c r="K12" s="27" t="n">
        <v>33.0328463371671</v>
      </c>
      <c r="L12" s="27" t="n">
        <v>0</v>
      </c>
      <c r="M12" s="27" t="n">
        <v>4.94767381618485</v>
      </c>
      <c r="N12" s="27" t="n">
        <v>1.388457154699</v>
      </c>
      <c r="O12" s="27" t="n">
        <v>2.78209511967672</v>
      </c>
      <c r="P12" s="27" t="n">
        <v>5.0461092114806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082</v>
      </c>
      <c r="F14" s="42" t="n">
        <v>2122</v>
      </c>
      <c r="G14" s="42" t="n">
        <v>0</v>
      </c>
      <c r="H14" s="42" t="n">
        <v>2853</v>
      </c>
      <c r="I14" s="42" t="n">
        <v>655</v>
      </c>
      <c r="J14" s="42" t="n">
        <v>0</v>
      </c>
      <c r="K14" s="42" t="n">
        <v>4578</v>
      </c>
      <c r="L14" s="42" t="n">
        <v>19</v>
      </c>
      <c r="M14" s="42" t="n">
        <v>747</v>
      </c>
      <c r="N14" s="42" t="n">
        <v>38</v>
      </c>
      <c r="O14" s="42" t="n">
        <v>643</v>
      </c>
      <c r="P14" s="42" t="n">
        <v>0</v>
      </c>
      <c r="Q14" s="43" t="n">
        <v>14737</v>
      </c>
      <c r="R14" s="44" t="n">
        <v>70.820318131577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328</v>
      </c>
      <c r="F15" s="42" t="n">
        <v>1593</v>
      </c>
      <c r="G15" s="42" t="n">
        <v>0</v>
      </c>
      <c r="H15" s="42" t="n">
        <v>2693</v>
      </c>
      <c r="I15" s="42" t="n">
        <v>0</v>
      </c>
      <c r="J15" s="42" t="n">
        <v>128</v>
      </c>
      <c r="K15" s="42" t="n">
        <v>739</v>
      </c>
      <c r="L15" s="42" t="n">
        <v>0</v>
      </c>
      <c r="M15" s="42" t="n">
        <v>56</v>
      </c>
      <c r="N15" s="42" t="n">
        <v>320</v>
      </c>
      <c r="O15" s="42" t="n">
        <v>0</v>
      </c>
      <c r="P15" s="42" t="n">
        <v>0</v>
      </c>
      <c r="Q15" s="28" t="n">
        <v>5857</v>
      </c>
      <c r="R15" s="29" t="n">
        <v>28.146475082896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88</v>
      </c>
      <c r="I16" s="42" t="n">
        <v>0</v>
      </c>
      <c r="J16" s="42" t="n">
        <v>3</v>
      </c>
      <c r="K16" s="42" t="n">
        <v>124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215</v>
      </c>
      <c r="R16" s="29" t="n">
        <v>1.0332067855254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410</v>
      </c>
      <c r="F17" s="27" t="n">
        <v>3715</v>
      </c>
      <c r="G17" s="27" t="n">
        <v>0</v>
      </c>
      <c r="H17" s="27" t="n">
        <v>5634</v>
      </c>
      <c r="I17" s="27" t="n">
        <v>655</v>
      </c>
      <c r="J17" s="27" t="n">
        <v>131</v>
      </c>
      <c r="K17" s="27" t="n">
        <v>5441</v>
      </c>
      <c r="L17" s="27" t="n">
        <v>19</v>
      </c>
      <c r="M17" s="27" t="n">
        <v>803</v>
      </c>
      <c r="N17" s="27" t="n">
        <v>358</v>
      </c>
      <c r="O17" s="27" t="n">
        <v>643</v>
      </c>
      <c r="P17" s="27" t="n">
        <v>0</v>
      </c>
      <c r="Q17" s="28" t="n">
        <v>2080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3871401797299</v>
      </c>
      <c r="F18" s="38" t="n">
        <v>17.8528521312893</v>
      </c>
      <c r="G18" s="38" t="n">
        <v>0</v>
      </c>
      <c r="H18" s="38" t="n">
        <v>27.0748233937239</v>
      </c>
      <c r="I18" s="38" t="n">
        <v>3.14767648613581</v>
      </c>
      <c r="J18" s="38" t="n">
        <v>0.629535297227161</v>
      </c>
      <c r="K18" s="38" t="n">
        <v>26.1473400932289</v>
      </c>
      <c r="L18" s="38" t="n">
        <v>0.0913066461627181</v>
      </c>
      <c r="M18" s="38" t="n">
        <v>3.85890720361382</v>
      </c>
      <c r="N18" s="38" t="n">
        <v>1.72040943822385</v>
      </c>
      <c r="O18" s="38" t="n">
        <v>3.09000913066462</v>
      </c>
      <c r="P18" s="38" t="n">
        <v>0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20</v>
      </c>
      <c r="G19" s="50" t="n">
        <v>0</v>
      </c>
      <c r="H19" s="50" t="n">
        <v>-2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18</v>
      </c>
      <c r="R19" s="52" t="n">
        <v>52.21238938053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0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08</v>
      </c>
      <c r="R20" s="29" t="n">
        <v>47.78761061946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20</v>
      </c>
      <c r="G22" s="27" t="n">
        <v>0</v>
      </c>
      <c r="H22" s="27" t="n">
        <v>106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2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53.0973451327434</v>
      </c>
      <c r="G23" s="27" t="n">
        <v>0</v>
      </c>
      <c r="H23" s="27" t="n">
        <v>46.9026548672566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2</v>
      </c>
      <c r="F25" s="42" t="n">
        <v>42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4</v>
      </c>
      <c r="R25" s="44" t="n">
        <v>21.052631578947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103</v>
      </c>
      <c r="F26" s="42" t="n">
        <v>0</v>
      </c>
      <c r="G26" s="42" t="n">
        <v>0</v>
      </c>
      <c r="H26" s="42" t="n">
        <v>60</v>
      </c>
      <c r="I26" s="42" t="n">
        <v>0</v>
      </c>
      <c r="J26" s="42" t="n">
        <v>0</v>
      </c>
      <c r="K26" s="42" t="n">
        <v>2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65</v>
      </c>
      <c r="R26" s="29" t="n">
        <v>78.947368421052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05</v>
      </c>
      <c r="F28" s="27" t="n">
        <v>42</v>
      </c>
      <c r="G28" s="27" t="n">
        <v>0</v>
      </c>
      <c r="H28" s="27" t="n">
        <v>60</v>
      </c>
      <c r="I28" s="27" t="n">
        <v>0</v>
      </c>
      <c r="J28" s="27" t="n">
        <v>0</v>
      </c>
      <c r="K28" s="27" t="n">
        <v>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0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50.2392344497608</v>
      </c>
      <c r="F29" s="27" t="n">
        <v>20.0956937799043</v>
      </c>
      <c r="G29" s="27" t="n">
        <v>0</v>
      </c>
      <c r="H29" s="27" t="n">
        <v>28.7081339712919</v>
      </c>
      <c r="I29" s="27" t="n">
        <v>0</v>
      </c>
      <c r="J29" s="27" t="n">
        <v>0</v>
      </c>
      <c r="K29" s="27" t="n">
        <v>0.95693779904306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472</v>
      </c>
      <c r="F30" s="27" t="n">
        <v>1933</v>
      </c>
      <c r="G30" s="27" t="n">
        <v>0</v>
      </c>
      <c r="H30" s="27" t="n">
        <v>4607</v>
      </c>
      <c r="I30" s="27" t="n">
        <v>258</v>
      </c>
      <c r="J30" s="27" t="n">
        <v>148</v>
      </c>
      <c r="K30" s="27" t="n">
        <v>6376</v>
      </c>
      <c r="L30" s="27" t="n">
        <v>0</v>
      </c>
      <c r="M30" s="27" t="n">
        <v>955</v>
      </c>
      <c r="N30" s="27" t="n">
        <v>268</v>
      </c>
      <c r="O30" s="27" t="n">
        <v>537</v>
      </c>
      <c r="P30" s="27" t="n">
        <v>974</v>
      </c>
      <c r="Q30" s="28" t="n">
        <v>1952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7795985251946</v>
      </c>
      <c r="F31" s="27" t="n">
        <v>9.89860712822614</v>
      </c>
      <c r="G31" s="27" t="n">
        <v>0</v>
      </c>
      <c r="H31" s="27" t="n">
        <v>23.5917656698075</v>
      </c>
      <c r="I31" s="27" t="n">
        <v>1.3211798443261</v>
      </c>
      <c r="J31" s="27" t="n">
        <v>0.757886112249078</v>
      </c>
      <c r="K31" s="27" t="n">
        <v>32.6505530520279</v>
      </c>
      <c r="L31" s="27" t="n">
        <v>0</v>
      </c>
      <c r="M31" s="27" t="n">
        <v>4.89041376485047</v>
      </c>
      <c r="N31" s="27" t="n">
        <v>1.37238836542401</v>
      </c>
      <c r="O31" s="27" t="n">
        <v>2.7498975829578</v>
      </c>
      <c r="P31" s="27" t="n">
        <v>4.987709954936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515</v>
      </c>
      <c r="F32" s="27" t="n">
        <v>3757</v>
      </c>
      <c r="G32" s="27" t="n">
        <v>0</v>
      </c>
      <c r="H32" s="27" t="n">
        <v>5694</v>
      </c>
      <c r="I32" s="27" t="n">
        <v>655</v>
      </c>
      <c r="J32" s="27" t="n">
        <v>131</v>
      </c>
      <c r="K32" s="27" t="n">
        <v>5443</v>
      </c>
      <c r="L32" s="27" t="n">
        <v>19</v>
      </c>
      <c r="M32" s="27" t="n">
        <v>803</v>
      </c>
      <c r="N32" s="27" t="n">
        <v>358</v>
      </c>
      <c r="O32" s="27" t="n">
        <v>643</v>
      </c>
      <c r="P32" s="27" t="n">
        <v>0</v>
      </c>
      <c r="Q32" s="28" t="n">
        <v>2101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7237605861642</v>
      </c>
      <c r="F33" s="60" t="n">
        <v>17.8751546293653</v>
      </c>
      <c r="G33" s="60" t="n">
        <v>0</v>
      </c>
      <c r="H33" s="60" t="n">
        <v>27.0910648015986</v>
      </c>
      <c r="I33" s="60" t="n">
        <v>3.11637643924255</v>
      </c>
      <c r="J33" s="60" t="n">
        <v>0.623275287848511</v>
      </c>
      <c r="K33" s="60" t="n">
        <v>25.8968503187744</v>
      </c>
      <c r="L33" s="60" t="n">
        <v>0.0903987058711581</v>
      </c>
      <c r="M33" s="60" t="n">
        <v>3.82053477971263</v>
      </c>
      <c r="N33" s="60" t="n">
        <v>1.70330193167761</v>
      </c>
      <c r="O33" s="60" t="n">
        <v>3.05928251974498</v>
      </c>
      <c r="P33" s="60" t="n">
        <v>0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7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371</v>
      </c>
      <c r="F8" s="27" t="n">
        <v>2515</v>
      </c>
      <c r="G8" s="27" t="n">
        <v>0</v>
      </c>
      <c r="H8" s="27" t="n">
        <v>1631</v>
      </c>
      <c r="I8" s="27" t="n">
        <v>1183</v>
      </c>
      <c r="J8" s="27" t="n">
        <v>0</v>
      </c>
      <c r="K8" s="27" t="n">
        <v>715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978</v>
      </c>
      <c r="Q8" s="28" t="n">
        <v>17831</v>
      </c>
      <c r="R8" s="29" t="n">
        <v>83.435496701137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683</v>
      </c>
      <c r="G9" s="27" t="n">
        <v>0</v>
      </c>
      <c r="H9" s="27" t="n">
        <v>1794</v>
      </c>
      <c r="I9" s="27" t="n">
        <v>71</v>
      </c>
      <c r="J9" s="27" t="n">
        <v>0</v>
      </c>
      <c r="K9" s="27" t="n">
        <v>726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274</v>
      </c>
      <c r="R9" s="29" t="n">
        <v>15.319825932338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/>
      <c r="J10" s="27" t="n">
        <v>0</v>
      </c>
      <c r="K10" s="27" t="n">
        <v>205</v>
      </c>
      <c r="L10" s="27"/>
      <c r="M10" s="34"/>
      <c r="N10" s="27"/>
      <c r="O10" s="27" t="n">
        <v>61</v>
      </c>
      <c r="P10" s="27" t="n">
        <v>0</v>
      </c>
      <c r="Q10" s="28" t="n">
        <v>266</v>
      </c>
      <c r="R10" s="29" t="n">
        <v>1.2446773665247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371</v>
      </c>
      <c r="F11" s="27" t="n">
        <v>3198</v>
      </c>
      <c r="G11" s="27" t="n">
        <v>0</v>
      </c>
      <c r="H11" s="27" t="n">
        <v>3425</v>
      </c>
      <c r="I11" s="27" t="n">
        <v>1254</v>
      </c>
      <c r="J11" s="27" t="n">
        <v>0</v>
      </c>
      <c r="K11" s="27" t="n">
        <v>8084</v>
      </c>
      <c r="L11" s="27" t="n">
        <v>0</v>
      </c>
      <c r="M11" s="27" t="n">
        <v>0</v>
      </c>
      <c r="N11" s="27" t="n">
        <v>0</v>
      </c>
      <c r="O11" s="27" t="n">
        <v>61</v>
      </c>
      <c r="P11" s="27" t="n">
        <v>1978</v>
      </c>
      <c r="Q11" s="28" t="n">
        <v>2137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7737120396799</v>
      </c>
      <c r="F12" s="27" t="n">
        <v>14.9642038276169</v>
      </c>
      <c r="G12" s="27" t="n">
        <v>0</v>
      </c>
      <c r="H12" s="27" t="n">
        <v>16.0263909035609</v>
      </c>
      <c r="I12" s="27" t="n">
        <v>5.8677647279023</v>
      </c>
      <c r="J12" s="27" t="n">
        <v>0</v>
      </c>
      <c r="K12" s="27" t="n">
        <v>37.8269617706237</v>
      </c>
      <c r="L12" s="27" t="n">
        <v>0</v>
      </c>
      <c r="M12" s="27" t="n">
        <v>0</v>
      </c>
      <c r="N12" s="27" t="n">
        <v>0</v>
      </c>
      <c r="O12" s="27" t="n">
        <v>0.285433531421085</v>
      </c>
      <c r="P12" s="27" t="n">
        <v>9.2555331991951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996</v>
      </c>
      <c r="F14" s="42" t="n">
        <v>2301</v>
      </c>
      <c r="G14" s="42" t="n">
        <v>0</v>
      </c>
      <c r="H14" s="42" t="n">
        <v>2013</v>
      </c>
      <c r="I14" s="42" t="n">
        <v>1164</v>
      </c>
      <c r="J14" s="42" t="n">
        <v>0</v>
      </c>
      <c r="K14" s="42" t="n">
        <v>810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224</v>
      </c>
      <c r="Q14" s="43" t="n">
        <v>18801</v>
      </c>
      <c r="R14" s="44" t="n">
        <v>77.747911669837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</v>
      </c>
      <c r="F15" s="42" t="n">
        <v>584</v>
      </c>
      <c r="G15" s="42" t="n">
        <v>0</v>
      </c>
      <c r="H15" s="42" t="n">
        <v>2375</v>
      </c>
      <c r="I15" s="42" t="n">
        <v>226</v>
      </c>
      <c r="J15" s="42" t="n">
        <v>0</v>
      </c>
      <c r="K15" s="42" t="n">
        <v>146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650</v>
      </c>
      <c r="R15" s="29" t="n">
        <v>19.229178727979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62</v>
      </c>
      <c r="I16" s="42" t="n">
        <v>0</v>
      </c>
      <c r="J16" s="42" t="n">
        <v>0</v>
      </c>
      <c r="K16" s="42" t="n">
        <v>519</v>
      </c>
      <c r="L16" s="42" t="n">
        <v>0</v>
      </c>
      <c r="M16" s="42" t="n">
        <v>0</v>
      </c>
      <c r="N16" s="42" t="n">
        <v>0</v>
      </c>
      <c r="O16" s="42" t="n">
        <v>50</v>
      </c>
      <c r="P16" s="42" t="n">
        <v>0</v>
      </c>
      <c r="Q16" s="28" t="n">
        <v>731</v>
      </c>
      <c r="R16" s="29" t="n">
        <v>3.0229096021834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997</v>
      </c>
      <c r="F17" s="27" t="n">
        <v>2885</v>
      </c>
      <c r="G17" s="27" t="n">
        <v>0</v>
      </c>
      <c r="H17" s="27" t="n">
        <v>4550</v>
      </c>
      <c r="I17" s="27" t="n">
        <v>1390</v>
      </c>
      <c r="J17" s="27" t="n">
        <v>0</v>
      </c>
      <c r="K17" s="27" t="n">
        <v>10086</v>
      </c>
      <c r="L17" s="27" t="n">
        <v>0</v>
      </c>
      <c r="M17" s="27" t="n">
        <v>0</v>
      </c>
      <c r="N17" s="27" t="n">
        <v>0</v>
      </c>
      <c r="O17" s="27" t="n">
        <v>50</v>
      </c>
      <c r="P17" s="27" t="n">
        <v>1224</v>
      </c>
      <c r="Q17" s="28" t="n">
        <v>2418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5288230915557</v>
      </c>
      <c r="F18" s="38" t="n">
        <v>11.9303614258539</v>
      </c>
      <c r="G18" s="38" t="n">
        <v>0</v>
      </c>
      <c r="H18" s="38" t="n">
        <v>18.8156480026466</v>
      </c>
      <c r="I18" s="38" t="n">
        <v>5.7480770821272</v>
      </c>
      <c r="J18" s="38" t="n">
        <v>0</v>
      </c>
      <c r="K18" s="38" t="n">
        <v>41.7087089570755</v>
      </c>
      <c r="L18" s="38" t="n">
        <v>0</v>
      </c>
      <c r="M18" s="38" t="n">
        <v>0</v>
      </c>
      <c r="N18" s="38" t="n">
        <v>0</v>
      </c>
      <c r="O18" s="38" t="n">
        <v>0.206765362666446</v>
      </c>
      <c r="P18" s="38" t="n">
        <v>5.061616078074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60</v>
      </c>
      <c r="I19" s="50" t="s">
        <v>28</v>
      </c>
      <c r="J19" s="50" t="n">
        <v>0</v>
      </c>
      <c r="K19" s="50" t="n">
        <v>807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8130</v>
      </c>
      <c r="R19" s="52" t="n">
        <v>96.235795454545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31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316</v>
      </c>
      <c r="R20" s="29" t="n">
        <v>3.740530303030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236742424242424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76</v>
      </c>
      <c r="I22" s="27" t="n">
        <v>0</v>
      </c>
      <c r="J22" s="27" t="n">
        <v>0</v>
      </c>
      <c r="K22" s="27" t="n">
        <v>807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844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4.45075757575758</v>
      </c>
      <c r="I23" s="27" t="n">
        <v>0</v>
      </c>
      <c r="J23" s="27" t="n">
        <v>0</v>
      </c>
      <c r="K23" s="27" t="n">
        <v>95.549242424242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22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608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108</v>
      </c>
      <c r="R25" s="44" t="n">
        <v>94.521819870009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60</v>
      </c>
      <c r="G26" s="42" t="n">
        <v>0</v>
      </c>
      <c r="H26" s="42" t="n">
        <v>9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51</v>
      </c>
      <c r="R26" s="29" t="n">
        <v>5.4317548746518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0.0464252553389044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22</v>
      </c>
      <c r="F28" s="27" t="n">
        <v>260</v>
      </c>
      <c r="G28" s="27" t="n">
        <v>0</v>
      </c>
      <c r="H28" s="27" t="n">
        <v>91</v>
      </c>
      <c r="I28" s="27" t="n">
        <v>0</v>
      </c>
      <c r="J28" s="27" t="n">
        <v>0</v>
      </c>
      <c r="K28" s="27" t="n">
        <v>608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46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340451872485299</v>
      </c>
      <c r="F29" s="27" t="n">
        <v>4.02352212937171</v>
      </c>
      <c r="G29" s="27" t="n">
        <v>0</v>
      </c>
      <c r="H29" s="27" t="n">
        <v>1.4082327452801</v>
      </c>
      <c r="I29" s="27" t="n">
        <v>0</v>
      </c>
      <c r="J29" s="27" t="n">
        <v>0</v>
      </c>
      <c r="K29" s="27" t="n">
        <v>94.227793252862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371</v>
      </c>
      <c r="F30" s="27" t="n">
        <v>3198</v>
      </c>
      <c r="G30" s="27" t="n">
        <v>0</v>
      </c>
      <c r="H30" s="27" t="n">
        <v>3801</v>
      </c>
      <c r="I30" s="27" t="n">
        <v>1254</v>
      </c>
      <c r="J30" s="27" t="n">
        <v>0</v>
      </c>
      <c r="K30" s="27" t="n">
        <v>16156</v>
      </c>
      <c r="L30" s="27" t="n">
        <v>0</v>
      </c>
      <c r="M30" s="27" t="n">
        <v>0</v>
      </c>
      <c r="N30" s="27" t="n">
        <v>0</v>
      </c>
      <c r="O30" s="27" t="n">
        <v>61</v>
      </c>
      <c r="P30" s="27" t="n">
        <v>1978</v>
      </c>
      <c r="Q30" s="28" t="n">
        <v>2981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3048727321506</v>
      </c>
      <c r="F31" s="27" t="n">
        <v>10.724705724538</v>
      </c>
      <c r="G31" s="27" t="n">
        <v>0</v>
      </c>
      <c r="H31" s="27" t="n">
        <v>12.7469063348872</v>
      </c>
      <c r="I31" s="27" t="n">
        <v>4.20537241356182</v>
      </c>
      <c r="J31" s="27" t="n">
        <v>0</v>
      </c>
      <c r="K31" s="27" t="n">
        <v>54.1802206646769</v>
      </c>
      <c r="L31" s="27" t="n">
        <v>0</v>
      </c>
      <c r="M31" s="27" t="n">
        <v>0</v>
      </c>
      <c r="N31" s="27" t="n">
        <v>0</v>
      </c>
      <c r="O31" s="27" t="n">
        <v>0.204567557597505</v>
      </c>
      <c r="P31" s="27" t="n">
        <v>6.6333545725879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019</v>
      </c>
      <c r="F32" s="27" t="n">
        <v>3145</v>
      </c>
      <c r="G32" s="27" t="n">
        <v>0</v>
      </c>
      <c r="H32" s="27" t="n">
        <v>4641</v>
      </c>
      <c r="I32" s="27" t="n">
        <v>1390</v>
      </c>
      <c r="J32" s="27" t="n">
        <v>0</v>
      </c>
      <c r="K32" s="27" t="n">
        <v>16175</v>
      </c>
      <c r="L32" s="27" t="n">
        <v>0</v>
      </c>
      <c r="M32" s="27" t="n">
        <v>0</v>
      </c>
      <c r="N32" s="27" t="n">
        <v>0</v>
      </c>
      <c r="O32" s="27" t="n">
        <v>50</v>
      </c>
      <c r="P32" s="27" t="n">
        <v>1224</v>
      </c>
      <c r="Q32" s="28" t="n">
        <v>3064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1151285732933</v>
      </c>
      <c r="F33" s="60" t="n">
        <v>10.2630204934082</v>
      </c>
      <c r="G33" s="60" t="n">
        <v>0</v>
      </c>
      <c r="H33" s="60" t="n">
        <v>15.1448897010834</v>
      </c>
      <c r="I33" s="60" t="n">
        <v>4.53596136274638</v>
      </c>
      <c r="J33" s="60" t="n">
        <v>0</v>
      </c>
      <c r="K33" s="60" t="n">
        <v>52.7835791672106</v>
      </c>
      <c r="L33" s="60" t="n">
        <v>0</v>
      </c>
      <c r="M33" s="60" t="n">
        <v>0</v>
      </c>
      <c r="N33" s="60" t="n">
        <v>0</v>
      </c>
      <c r="O33" s="60" t="n">
        <v>0.163164077796632</v>
      </c>
      <c r="P33" s="60" t="n">
        <v>3.9942566244615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7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132</v>
      </c>
      <c r="F8" s="27" t="n">
        <v>2580</v>
      </c>
      <c r="G8" s="27" t="n">
        <v>0</v>
      </c>
      <c r="H8" s="27" t="n">
        <v>2252</v>
      </c>
      <c r="I8" s="27" t="n">
        <v>1116</v>
      </c>
      <c r="J8" s="27" t="n">
        <v>0</v>
      </c>
      <c r="K8" s="27" t="n">
        <v>733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372</v>
      </c>
      <c r="Q8" s="28" t="n">
        <v>19783</v>
      </c>
      <c r="R8" s="29" t="n">
        <v>83.321399991576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857</v>
      </c>
      <c r="G9" s="27" t="n">
        <v>0</v>
      </c>
      <c r="H9" s="27" t="n">
        <v>1924</v>
      </c>
      <c r="I9" s="27" t="n">
        <v>79</v>
      </c>
      <c r="J9" s="27" t="n">
        <v>0</v>
      </c>
      <c r="K9" s="27" t="n">
        <v>813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673</v>
      </c>
      <c r="R9" s="29" t="n">
        <v>15.469822684580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5</v>
      </c>
      <c r="I10" s="27"/>
      <c r="J10" s="27" t="n">
        <v>0</v>
      </c>
      <c r="K10" s="27" t="n">
        <v>230</v>
      </c>
      <c r="L10" s="27"/>
      <c r="M10" s="34"/>
      <c r="N10" s="27"/>
      <c r="O10" s="27" t="n">
        <v>52</v>
      </c>
      <c r="P10" s="27" t="n">
        <v>0</v>
      </c>
      <c r="Q10" s="28" t="n">
        <v>287</v>
      </c>
      <c r="R10" s="29" t="n">
        <v>1.2087773238428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132</v>
      </c>
      <c r="F11" s="27" t="n">
        <v>3437</v>
      </c>
      <c r="G11" s="27" t="n">
        <v>0</v>
      </c>
      <c r="H11" s="27" t="n">
        <v>4181</v>
      </c>
      <c r="I11" s="27" t="n">
        <v>1195</v>
      </c>
      <c r="J11" s="27" t="n">
        <v>0</v>
      </c>
      <c r="K11" s="27" t="n">
        <v>8374</v>
      </c>
      <c r="L11" s="27" t="n">
        <v>0</v>
      </c>
      <c r="M11" s="27" t="n">
        <v>0</v>
      </c>
      <c r="N11" s="27" t="n">
        <v>0</v>
      </c>
      <c r="O11" s="27" t="n">
        <v>52</v>
      </c>
      <c r="P11" s="27" t="n">
        <v>2372</v>
      </c>
      <c r="Q11" s="28" t="n">
        <v>2374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4030240491934</v>
      </c>
      <c r="F12" s="27" t="n">
        <v>14.4758455123615</v>
      </c>
      <c r="G12" s="27" t="n">
        <v>0</v>
      </c>
      <c r="H12" s="27" t="n">
        <v>17.6094006654593</v>
      </c>
      <c r="I12" s="27" t="n">
        <v>5.03306237627932</v>
      </c>
      <c r="J12" s="27" t="n">
        <v>0</v>
      </c>
      <c r="K12" s="27" t="n">
        <v>35.2693425430653</v>
      </c>
      <c r="L12" s="27" t="n">
        <v>0</v>
      </c>
      <c r="M12" s="27" t="n">
        <v>0</v>
      </c>
      <c r="N12" s="27" t="n">
        <v>0</v>
      </c>
      <c r="O12" s="27" t="n">
        <v>0.219011919302531</v>
      </c>
      <c r="P12" s="27" t="n">
        <v>9.9903129343385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190</v>
      </c>
      <c r="F14" s="42" t="n">
        <v>2603</v>
      </c>
      <c r="G14" s="42" t="n">
        <v>0</v>
      </c>
      <c r="H14" s="42" t="n">
        <v>2759</v>
      </c>
      <c r="I14" s="42" t="n">
        <v>974</v>
      </c>
      <c r="J14" s="42" t="n">
        <v>0</v>
      </c>
      <c r="K14" s="42" t="n">
        <v>8098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694</v>
      </c>
      <c r="Q14" s="43" t="n">
        <v>20318</v>
      </c>
      <c r="R14" s="44" t="n">
        <v>79.70969007453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</v>
      </c>
      <c r="F15" s="42" t="n">
        <v>658</v>
      </c>
      <c r="G15" s="42" t="n">
        <v>0</v>
      </c>
      <c r="H15" s="42" t="n">
        <v>2514</v>
      </c>
      <c r="I15" s="42" t="n">
        <v>215</v>
      </c>
      <c r="J15" s="42" t="n">
        <v>0</v>
      </c>
      <c r="K15" s="42" t="n">
        <v>112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514</v>
      </c>
      <c r="R15" s="29" t="n">
        <v>17.708905453118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4</v>
      </c>
      <c r="F16" s="42" t="n">
        <v>0</v>
      </c>
      <c r="G16" s="42" t="n">
        <v>0</v>
      </c>
      <c r="H16" s="42" t="n">
        <v>152</v>
      </c>
      <c r="I16" s="42" t="n">
        <v>0</v>
      </c>
      <c r="J16" s="42" t="n">
        <v>0</v>
      </c>
      <c r="K16" s="42" t="n">
        <v>462</v>
      </c>
      <c r="L16" s="42" t="n">
        <v>0</v>
      </c>
      <c r="M16" s="42" t="n">
        <v>0</v>
      </c>
      <c r="N16" s="42" t="n">
        <v>0</v>
      </c>
      <c r="O16" s="42" t="n">
        <v>40</v>
      </c>
      <c r="P16" s="42" t="n">
        <v>0</v>
      </c>
      <c r="Q16" s="28" t="n">
        <v>658</v>
      </c>
      <c r="R16" s="29" t="n">
        <v>2.581404472342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195</v>
      </c>
      <c r="F17" s="27" t="n">
        <v>3261</v>
      </c>
      <c r="G17" s="27" t="n">
        <v>0</v>
      </c>
      <c r="H17" s="27" t="n">
        <v>5425</v>
      </c>
      <c r="I17" s="27" t="n">
        <v>1189</v>
      </c>
      <c r="J17" s="27" t="n">
        <v>0</v>
      </c>
      <c r="K17" s="27" t="n">
        <v>9686</v>
      </c>
      <c r="L17" s="27" t="n">
        <v>0</v>
      </c>
      <c r="M17" s="27" t="n">
        <v>0</v>
      </c>
      <c r="N17" s="27" t="n">
        <v>0</v>
      </c>
      <c r="O17" s="27" t="n">
        <v>40</v>
      </c>
      <c r="P17" s="27" t="n">
        <v>1694</v>
      </c>
      <c r="Q17" s="28" t="n">
        <v>2549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4574342879561</v>
      </c>
      <c r="F18" s="38" t="n">
        <v>12.7932522557866</v>
      </c>
      <c r="G18" s="38" t="n">
        <v>0</v>
      </c>
      <c r="H18" s="38" t="n">
        <v>21.2828560219694</v>
      </c>
      <c r="I18" s="38" t="n">
        <v>4.66457434287956</v>
      </c>
      <c r="J18" s="38" t="n">
        <v>0</v>
      </c>
      <c r="K18" s="38" t="n">
        <v>37.9992153785798</v>
      </c>
      <c r="L18" s="38" t="n">
        <v>0</v>
      </c>
      <c r="M18" s="38" t="n">
        <v>0</v>
      </c>
      <c r="N18" s="38" t="n">
        <v>0</v>
      </c>
      <c r="O18" s="38" t="n">
        <v>0.156924284032954</v>
      </c>
      <c r="P18" s="38" t="n">
        <v>6.6457434287956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6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591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916</v>
      </c>
      <c r="R19" s="52" t="n">
        <v>97.655992076592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4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42</v>
      </c>
      <c r="R20" s="29" t="n">
        <v>2.3440079234070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6</v>
      </c>
      <c r="F22" s="27" t="n">
        <v>0</v>
      </c>
      <c r="G22" s="27" t="n">
        <v>0</v>
      </c>
      <c r="H22" s="27" t="n">
        <v>142</v>
      </c>
      <c r="I22" s="27" t="n">
        <v>0</v>
      </c>
      <c r="J22" s="27" t="n">
        <v>0</v>
      </c>
      <c r="K22" s="27" t="n">
        <v>591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05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0990425883129746</v>
      </c>
      <c r="F23" s="27" t="n">
        <v>0</v>
      </c>
      <c r="G23" s="27" t="n">
        <v>0</v>
      </c>
      <c r="H23" s="27" t="n">
        <v>2.34400792340707</v>
      </c>
      <c r="I23" s="27" t="n">
        <v>0</v>
      </c>
      <c r="J23" s="27" t="n">
        <v>0</v>
      </c>
      <c r="K23" s="27" t="n">
        <v>97.5569494882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9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610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117</v>
      </c>
      <c r="R25" s="44" t="n">
        <v>97.265065988233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6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69</v>
      </c>
      <c r="R26" s="29" t="n">
        <v>2.6872316743520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0.0477023374145333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9</v>
      </c>
      <c r="F28" s="27" t="n">
        <v>0</v>
      </c>
      <c r="G28" s="27" t="n">
        <v>0</v>
      </c>
      <c r="H28" s="27" t="n">
        <v>169</v>
      </c>
      <c r="I28" s="27" t="n">
        <v>0</v>
      </c>
      <c r="J28" s="27" t="n">
        <v>0</v>
      </c>
      <c r="K28" s="27" t="n">
        <v>611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28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1431070122436</v>
      </c>
      <c r="F29" s="27" t="n">
        <v>0</v>
      </c>
      <c r="G29" s="27" t="n">
        <v>0</v>
      </c>
      <c r="H29" s="27" t="n">
        <v>2.68723167435204</v>
      </c>
      <c r="I29" s="27" t="n">
        <v>0</v>
      </c>
      <c r="J29" s="27" t="n">
        <v>0</v>
      </c>
      <c r="K29" s="27" t="n">
        <v>97.169661313404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138</v>
      </c>
      <c r="F30" s="27" t="n">
        <v>3437</v>
      </c>
      <c r="G30" s="27" t="n">
        <v>0</v>
      </c>
      <c r="H30" s="27" t="n">
        <v>4323</v>
      </c>
      <c r="I30" s="27" t="n">
        <v>1195</v>
      </c>
      <c r="J30" s="27" t="n">
        <v>0</v>
      </c>
      <c r="K30" s="27" t="n">
        <v>14284</v>
      </c>
      <c r="L30" s="27" t="n">
        <v>0</v>
      </c>
      <c r="M30" s="27" t="n">
        <v>0</v>
      </c>
      <c r="N30" s="27" t="n">
        <v>0</v>
      </c>
      <c r="O30" s="27" t="n">
        <v>52</v>
      </c>
      <c r="P30" s="27" t="n">
        <v>2372</v>
      </c>
      <c r="Q30" s="28" t="n">
        <v>2980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8854400859032</v>
      </c>
      <c r="F31" s="27" t="n">
        <v>11.5331700278514</v>
      </c>
      <c r="G31" s="27" t="n">
        <v>0</v>
      </c>
      <c r="H31" s="27" t="n">
        <v>14.5062246233348</v>
      </c>
      <c r="I31" s="27" t="n">
        <v>4.00993255259891</v>
      </c>
      <c r="J31" s="27" t="n">
        <v>0</v>
      </c>
      <c r="K31" s="27" t="n">
        <v>47.9312774739103</v>
      </c>
      <c r="L31" s="27" t="n">
        <v>0</v>
      </c>
      <c r="M31" s="27" t="n">
        <v>0</v>
      </c>
      <c r="N31" s="27" t="n">
        <v>0</v>
      </c>
      <c r="O31" s="27" t="n">
        <v>0.174490788899701</v>
      </c>
      <c r="P31" s="27" t="n">
        <v>7.9594644475017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204</v>
      </c>
      <c r="F32" s="27" t="n">
        <v>3261</v>
      </c>
      <c r="G32" s="27" t="n">
        <v>0</v>
      </c>
      <c r="H32" s="27" t="n">
        <v>5594</v>
      </c>
      <c r="I32" s="27" t="n">
        <v>1189</v>
      </c>
      <c r="J32" s="27" t="n">
        <v>0</v>
      </c>
      <c r="K32" s="27" t="n">
        <v>15797</v>
      </c>
      <c r="L32" s="27" t="n">
        <v>0</v>
      </c>
      <c r="M32" s="27" t="n">
        <v>0</v>
      </c>
      <c r="N32" s="27" t="n">
        <v>0</v>
      </c>
      <c r="O32" s="27" t="n">
        <v>40</v>
      </c>
      <c r="P32" s="27" t="n">
        <v>1694</v>
      </c>
      <c r="Q32" s="28" t="n">
        <v>3177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2288618269927</v>
      </c>
      <c r="F33" s="60" t="n">
        <v>10.2614934390635</v>
      </c>
      <c r="G33" s="60" t="n">
        <v>0</v>
      </c>
      <c r="H33" s="60" t="n">
        <v>17.6028194719784</v>
      </c>
      <c r="I33" s="60" t="n">
        <v>3.74146448912804</v>
      </c>
      <c r="J33" s="60" t="n">
        <v>0</v>
      </c>
      <c r="K33" s="60" t="n">
        <v>49.7089272790207</v>
      </c>
      <c r="L33" s="60" t="n">
        <v>0</v>
      </c>
      <c r="M33" s="60" t="n">
        <v>0</v>
      </c>
      <c r="N33" s="60" t="n">
        <v>0</v>
      </c>
      <c r="O33" s="60" t="n">
        <v>0.125869284747789</v>
      </c>
      <c r="P33" s="60" t="n">
        <v>5.3305642090688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7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613</v>
      </c>
      <c r="F8" s="27" t="n">
        <v>2292</v>
      </c>
      <c r="G8" s="27" t="n">
        <v>0</v>
      </c>
      <c r="H8" s="27" t="n">
        <v>1739</v>
      </c>
      <c r="I8" s="27" t="n">
        <v>1253</v>
      </c>
      <c r="J8" s="27" t="n">
        <v>0</v>
      </c>
      <c r="K8" s="27" t="n">
        <v>891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302</v>
      </c>
      <c r="Q8" s="28" t="n">
        <v>22110</v>
      </c>
      <c r="R8" s="29" t="n">
        <v>82.373980105063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072</v>
      </c>
      <c r="G9" s="27" t="n">
        <v>0</v>
      </c>
      <c r="H9" s="27" t="n">
        <v>2373</v>
      </c>
      <c r="I9" s="27" t="n">
        <v>31</v>
      </c>
      <c r="J9" s="27" t="n">
        <v>0</v>
      </c>
      <c r="K9" s="27" t="n">
        <v>894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370</v>
      </c>
      <c r="R9" s="29" t="n">
        <v>16.281062553556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32</v>
      </c>
      <c r="I10" s="27"/>
      <c r="J10" s="27" t="n">
        <v>0</v>
      </c>
      <c r="K10" s="27" t="n">
        <v>266</v>
      </c>
      <c r="L10" s="27"/>
      <c r="M10" s="34"/>
      <c r="N10" s="27"/>
      <c r="O10" s="27" t="n">
        <v>63</v>
      </c>
      <c r="P10" s="27" t="n">
        <v>0</v>
      </c>
      <c r="Q10" s="28" t="n">
        <v>361</v>
      </c>
      <c r="R10" s="29" t="n">
        <v>1.3449573413807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613</v>
      </c>
      <c r="F11" s="27" t="n">
        <v>3364</v>
      </c>
      <c r="G11" s="27" t="n">
        <v>0</v>
      </c>
      <c r="H11" s="27" t="n">
        <v>4144</v>
      </c>
      <c r="I11" s="27" t="n">
        <v>1284</v>
      </c>
      <c r="J11" s="27" t="n">
        <v>0</v>
      </c>
      <c r="K11" s="27" t="n">
        <v>10071</v>
      </c>
      <c r="L11" s="27" t="n">
        <v>0</v>
      </c>
      <c r="M11" s="27" t="n">
        <v>0</v>
      </c>
      <c r="N11" s="27" t="n">
        <v>0</v>
      </c>
      <c r="O11" s="27" t="n">
        <v>63</v>
      </c>
      <c r="P11" s="27" t="n">
        <v>3302</v>
      </c>
      <c r="Q11" s="28" t="n">
        <v>2684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1863939495548</v>
      </c>
      <c r="F12" s="27" t="n">
        <v>12.5330650869938</v>
      </c>
      <c r="G12" s="27" t="n">
        <v>0</v>
      </c>
      <c r="H12" s="27" t="n">
        <v>15.4390670988413</v>
      </c>
      <c r="I12" s="27" t="n">
        <v>4.78372638873365</v>
      </c>
      <c r="J12" s="27" t="n">
        <v>0</v>
      </c>
      <c r="K12" s="27" t="n">
        <v>37.5209567452777</v>
      </c>
      <c r="L12" s="27" t="n">
        <v>0</v>
      </c>
      <c r="M12" s="27" t="n">
        <v>0</v>
      </c>
      <c r="N12" s="27" t="n">
        <v>0</v>
      </c>
      <c r="O12" s="27" t="n">
        <v>0.234715547110763</v>
      </c>
      <c r="P12" s="27" t="n">
        <v>12.302075183487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612</v>
      </c>
      <c r="F14" s="42" t="n">
        <v>1811</v>
      </c>
      <c r="G14" s="42" t="n">
        <v>0</v>
      </c>
      <c r="H14" s="42" t="n">
        <v>2568</v>
      </c>
      <c r="I14" s="42" t="n">
        <v>1204</v>
      </c>
      <c r="J14" s="42" t="n">
        <v>0</v>
      </c>
      <c r="K14" s="42" t="n">
        <v>9254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312</v>
      </c>
      <c r="Q14" s="43" t="n">
        <v>20761</v>
      </c>
      <c r="R14" s="44" t="n">
        <v>81.081819957039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49</v>
      </c>
      <c r="G15" s="42" t="n">
        <v>0</v>
      </c>
      <c r="H15" s="42" t="n">
        <v>2144</v>
      </c>
      <c r="I15" s="42" t="n">
        <v>202</v>
      </c>
      <c r="J15" s="42" t="n">
        <v>0</v>
      </c>
      <c r="K15" s="42" t="n">
        <v>119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087</v>
      </c>
      <c r="R15" s="29" t="n">
        <v>15.961726225346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5</v>
      </c>
      <c r="F16" s="42" t="n">
        <v>0</v>
      </c>
      <c r="G16" s="42" t="n">
        <v>0</v>
      </c>
      <c r="H16" s="42" t="n">
        <v>193</v>
      </c>
      <c r="I16" s="42" t="n">
        <v>0</v>
      </c>
      <c r="J16" s="42" t="n">
        <v>0</v>
      </c>
      <c r="K16" s="42" t="n">
        <v>518</v>
      </c>
      <c r="L16" s="42" t="n">
        <v>0</v>
      </c>
      <c r="M16" s="42" t="n">
        <v>0</v>
      </c>
      <c r="N16" s="42" t="n">
        <v>0</v>
      </c>
      <c r="O16" s="42" t="n">
        <v>41</v>
      </c>
      <c r="P16" s="42" t="n">
        <v>0</v>
      </c>
      <c r="Q16" s="28" t="n">
        <v>757</v>
      </c>
      <c r="R16" s="29" t="n">
        <v>2.9564538176137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617</v>
      </c>
      <c r="F17" s="27" t="n">
        <v>2360</v>
      </c>
      <c r="G17" s="27" t="n">
        <v>0</v>
      </c>
      <c r="H17" s="27" t="n">
        <v>4905</v>
      </c>
      <c r="I17" s="27" t="n">
        <v>1406</v>
      </c>
      <c r="J17" s="27" t="n">
        <v>0</v>
      </c>
      <c r="K17" s="27" t="n">
        <v>10964</v>
      </c>
      <c r="L17" s="27" t="n">
        <v>0</v>
      </c>
      <c r="M17" s="27" t="n">
        <v>0</v>
      </c>
      <c r="N17" s="27" t="n">
        <v>0</v>
      </c>
      <c r="O17" s="27" t="n">
        <v>41</v>
      </c>
      <c r="P17" s="27" t="n">
        <v>2312</v>
      </c>
      <c r="Q17" s="28" t="n">
        <v>2560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1261472368678</v>
      </c>
      <c r="F18" s="38" t="n">
        <v>9.21694981448936</v>
      </c>
      <c r="G18" s="38" t="n">
        <v>0</v>
      </c>
      <c r="H18" s="38" t="n">
        <v>19.1564147627417</v>
      </c>
      <c r="I18" s="38" t="n">
        <v>5.49111501659832</v>
      </c>
      <c r="J18" s="38" t="n">
        <v>0</v>
      </c>
      <c r="K18" s="38" t="n">
        <v>42.8197617652802</v>
      </c>
      <c r="L18" s="38" t="n">
        <v>0</v>
      </c>
      <c r="M18" s="38" t="n">
        <v>0</v>
      </c>
      <c r="N18" s="38" t="n">
        <v>0</v>
      </c>
      <c r="O18" s="38" t="n">
        <v>0.160124975590705</v>
      </c>
      <c r="P18" s="38" t="n">
        <v>9.0294864284319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9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677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779</v>
      </c>
      <c r="R19" s="52" t="n">
        <v>97.976586211880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4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40</v>
      </c>
      <c r="R20" s="29" t="n">
        <v>2.0234137881196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9</v>
      </c>
      <c r="F22" s="27" t="n">
        <v>0</v>
      </c>
      <c r="G22" s="27" t="n">
        <v>0</v>
      </c>
      <c r="H22" s="27" t="n">
        <v>140</v>
      </c>
      <c r="I22" s="27" t="n">
        <v>0</v>
      </c>
      <c r="J22" s="27" t="n">
        <v>0</v>
      </c>
      <c r="K22" s="27" t="n">
        <v>677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91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130076600664836</v>
      </c>
      <c r="F23" s="27" t="n">
        <v>0</v>
      </c>
      <c r="G23" s="27" t="n">
        <v>0</v>
      </c>
      <c r="H23" s="27" t="n">
        <v>2.02341378811967</v>
      </c>
      <c r="I23" s="27" t="n">
        <v>0</v>
      </c>
      <c r="J23" s="27" t="n">
        <v>0</v>
      </c>
      <c r="K23" s="27" t="n">
        <v>97.846509611215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6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552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532</v>
      </c>
      <c r="R25" s="44" t="n">
        <v>97.894178021589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1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16</v>
      </c>
      <c r="R26" s="29" t="n">
        <v>2.0527340293753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0.0530879490355689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6</v>
      </c>
      <c r="F28" s="27" t="n">
        <v>0</v>
      </c>
      <c r="G28" s="27" t="n">
        <v>0</v>
      </c>
      <c r="H28" s="27" t="n">
        <v>116</v>
      </c>
      <c r="I28" s="27" t="n">
        <v>0</v>
      </c>
      <c r="J28" s="27" t="n">
        <v>0</v>
      </c>
      <c r="K28" s="27" t="n">
        <v>552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65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106175898071138</v>
      </c>
      <c r="F29" s="27" t="n">
        <v>0</v>
      </c>
      <c r="G29" s="27" t="n">
        <v>0</v>
      </c>
      <c r="H29" s="27" t="n">
        <v>2.05273402937533</v>
      </c>
      <c r="I29" s="27" t="n">
        <v>0</v>
      </c>
      <c r="J29" s="27" t="n">
        <v>0</v>
      </c>
      <c r="K29" s="27" t="n">
        <v>97.841090072553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622</v>
      </c>
      <c r="F30" s="27" t="n">
        <v>3364</v>
      </c>
      <c r="G30" s="27" t="n">
        <v>0</v>
      </c>
      <c r="H30" s="27" t="n">
        <v>4284</v>
      </c>
      <c r="I30" s="27" t="n">
        <v>1284</v>
      </c>
      <c r="J30" s="27" t="n">
        <v>0</v>
      </c>
      <c r="K30" s="27" t="n">
        <v>16841</v>
      </c>
      <c r="L30" s="27" t="n">
        <v>0</v>
      </c>
      <c r="M30" s="27" t="n">
        <v>0</v>
      </c>
      <c r="N30" s="27" t="n">
        <v>0</v>
      </c>
      <c r="O30" s="27" t="n">
        <v>63</v>
      </c>
      <c r="P30" s="27" t="n">
        <v>3302</v>
      </c>
      <c r="Q30" s="28" t="n">
        <v>3376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6907582938389</v>
      </c>
      <c r="F31" s="27" t="n">
        <v>9.96445497630332</v>
      </c>
      <c r="G31" s="27" t="n">
        <v>0</v>
      </c>
      <c r="H31" s="27" t="n">
        <v>12.6895734597156</v>
      </c>
      <c r="I31" s="27" t="n">
        <v>3.80331753554502</v>
      </c>
      <c r="J31" s="27" t="n">
        <v>0</v>
      </c>
      <c r="K31" s="27" t="n">
        <v>49.8844786729858</v>
      </c>
      <c r="L31" s="27" t="n">
        <v>0</v>
      </c>
      <c r="M31" s="27" t="n">
        <v>0</v>
      </c>
      <c r="N31" s="27" t="n">
        <v>0</v>
      </c>
      <c r="O31" s="27" t="n">
        <v>0.186611374407583</v>
      </c>
      <c r="P31" s="27" t="n">
        <v>9.7808056872037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623</v>
      </c>
      <c r="F32" s="27" t="n">
        <v>2360</v>
      </c>
      <c r="G32" s="27" t="n">
        <v>0</v>
      </c>
      <c r="H32" s="27" t="n">
        <v>5021</v>
      </c>
      <c r="I32" s="27" t="n">
        <v>1406</v>
      </c>
      <c r="J32" s="27" t="n">
        <v>0</v>
      </c>
      <c r="K32" s="27" t="n">
        <v>16493</v>
      </c>
      <c r="L32" s="27" t="n">
        <v>0</v>
      </c>
      <c r="M32" s="27" t="n">
        <v>0</v>
      </c>
      <c r="N32" s="27" t="n">
        <v>0</v>
      </c>
      <c r="O32" s="27" t="n">
        <v>41</v>
      </c>
      <c r="P32" s="27" t="n">
        <v>2312</v>
      </c>
      <c r="Q32" s="28" t="n">
        <v>3125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5913744561044</v>
      </c>
      <c r="F33" s="60" t="n">
        <v>7.55055029434349</v>
      </c>
      <c r="G33" s="60" t="n">
        <v>0</v>
      </c>
      <c r="H33" s="60" t="n">
        <v>16.0641156897876</v>
      </c>
      <c r="I33" s="60" t="n">
        <v>4.49833631942667</v>
      </c>
      <c r="J33" s="60" t="n">
        <v>0</v>
      </c>
      <c r="K33" s="60" t="n">
        <v>52.76746864602</v>
      </c>
      <c r="L33" s="60" t="n">
        <v>0</v>
      </c>
      <c r="M33" s="60" t="n">
        <v>0</v>
      </c>
      <c r="N33" s="60" t="n">
        <v>0</v>
      </c>
      <c r="O33" s="60" t="n">
        <v>0.131174814435628</v>
      </c>
      <c r="P33" s="60" t="n">
        <v>7.3969797798822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7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150</v>
      </c>
      <c r="F8" s="27" t="n">
        <v>1084</v>
      </c>
      <c r="G8" s="27" t="n">
        <v>0</v>
      </c>
      <c r="H8" s="27" t="n">
        <v>538</v>
      </c>
      <c r="I8" s="27" t="n">
        <v>817</v>
      </c>
      <c r="J8" s="27" t="n">
        <v>0</v>
      </c>
      <c r="K8" s="27" t="n">
        <v>544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135</v>
      </c>
      <c r="Q8" s="28" t="n">
        <v>12172</v>
      </c>
      <c r="R8" s="29" t="n">
        <v>76.79495268138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114</v>
      </c>
      <c r="G9" s="27" t="n">
        <v>0</v>
      </c>
      <c r="H9" s="27" t="n">
        <v>1638</v>
      </c>
      <c r="I9" s="27" t="n">
        <v>45</v>
      </c>
      <c r="J9" s="27" t="n">
        <v>0</v>
      </c>
      <c r="K9" s="27" t="n">
        <v>591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388</v>
      </c>
      <c r="R9" s="29" t="n">
        <v>21.375394321766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50</v>
      </c>
      <c r="I10" s="27"/>
      <c r="J10" s="27" t="n">
        <v>0</v>
      </c>
      <c r="K10" s="27" t="n">
        <v>184</v>
      </c>
      <c r="L10" s="27"/>
      <c r="M10" s="34"/>
      <c r="N10" s="27"/>
      <c r="O10" s="27" t="n">
        <v>56</v>
      </c>
      <c r="P10" s="27" t="n">
        <v>0</v>
      </c>
      <c r="Q10" s="28" t="n">
        <v>290</v>
      </c>
      <c r="R10" s="29" t="n">
        <v>1.8296529968454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150</v>
      </c>
      <c r="F11" s="27" t="n">
        <v>2198</v>
      </c>
      <c r="G11" s="27" t="n">
        <v>0</v>
      </c>
      <c r="H11" s="27" t="n">
        <v>2226</v>
      </c>
      <c r="I11" s="27" t="n">
        <v>862</v>
      </c>
      <c r="J11" s="27" t="n">
        <v>0</v>
      </c>
      <c r="K11" s="27" t="n">
        <v>6223</v>
      </c>
      <c r="L11" s="27" t="n">
        <v>0</v>
      </c>
      <c r="M11" s="27" t="n">
        <v>0</v>
      </c>
      <c r="N11" s="27" t="n">
        <v>0</v>
      </c>
      <c r="O11" s="27" t="n">
        <v>56</v>
      </c>
      <c r="P11" s="27" t="n">
        <v>1135</v>
      </c>
      <c r="Q11" s="28" t="n">
        <v>1585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9.8738170347003</v>
      </c>
      <c r="F12" s="27" t="n">
        <v>13.8675078864353</v>
      </c>
      <c r="G12" s="27" t="n">
        <v>0</v>
      </c>
      <c r="H12" s="27" t="n">
        <v>14.0441640378549</v>
      </c>
      <c r="I12" s="27" t="n">
        <v>5.4384858044164</v>
      </c>
      <c r="J12" s="27" t="n">
        <v>0</v>
      </c>
      <c r="K12" s="27" t="n">
        <v>39.2618296529968</v>
      </c>
      <c r="L12" s="27" t="n">
        <v>0</v>
      </c>
      <c r="M12" s="27" t="n">
        <v>0</v>
      </c>
      <c r="N12" s="27" t="n">
        <v>0</v>
      </c>
      <c r="O12" s="27" t="n">
        <v>0.353312302839117</v>
      </c>
      <c r="P12" s="27" t="n">
        <v>7.160883280757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972</v>
      </c>
      <c r="F14" s="42" t="n">
        <v>1195</v>
      </c>
      <c r="G14" s="42" t="n">
        <v>0</v>
      </c>
      <c r="H14" s="42" t="n">
        <v>1031</v>
      </c>
      <c r="I14" s="42" t="n">
        <v>1095</v>
      </c>
      <c r="J14" s="42" t="n">
        <v>0</v>
      </c>
      <c r="K14" s="42" t="n">
        <v>637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457</v>
      </c>
      <c r="Q14" s="43" t="n">
        <v>14120</v>
      </c>
      <c r="R14" s="44" t="n">
        <v>77.425015079234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39</v>
      </c>
      <c r="G15" s="42" t="n">
        <v>0</v>
      </c>
      <c r="H15" s="42" t="n">
        <v>2060</v>
      </c>
      <c r="I15" s="42" t="n">
        <v>184</v>
      </c>
      <c r="J15" s="42" t="n">
        <v>0</v>
      </c>
      <c r="K15" s="42" t="n">
        <v>82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510</v>
      </c>
      <c r="R15" s="29" t="n">
        <v>19.246586609639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5</v>
      </c>
      <c r="F16" s="42" t="n">
        <v>0</v>
      </c>
      <c r="G16" s="42" t="n">
        <v>0</v>
      </c>
      <c r="H16" s="42" t="n">
        <v>159</v>
      </c>
      <c r="I16" s="42" t="n">
        <v>0</v>
      </c>
      <c r="J16" s="42" t="n">
        <v>0</v>
      </c>
      <c r="K16" s="42" t="n">
        <v>410</v>
      </c>
      <c r="L16" s="42" t="n">
        <v>0</v>
      </c>
      <c r="M16" s="42" t="n">
        <v>0</v>
      </c>
      <c r="N16" s="42" t="n">
        <v>0</v>
      </c>
      <c r="O16" s="42" t="n">
        <v>33</v>
      </c>
      <c r="P16" s="42" t="n">
        <v>0</v>
      </c>
      <c r="Q16" s="28" t="n">
        <v>607</v>
      </c>
      <c r="R16" s="29" t="n">
        <v>3.3283983111257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977</v>
      </c>
      <c r="F17" s="27" t="n">
        <v>1634</v>
      </c>
      <c r="G17" s="27" t="n">
        <v>0</v>
      </c>
      <c r="H17" s="27" t="n">
        <v>3250</v>
      </c>
      <c r="I17" s="27" t="n">
        <v>1279</v>
      </c>
      <c r="J17" s="27" t="n">
        <v>0</v>
      </c>
      <c r="K17" s="27" t="n">
        <v>7607</v>
      </c>
      <c r="L17" s="27" t="n">
        <v>0</v>
      </c>
      <c r="M17" s="27" t="n">
        <v>0</v>
      </c>
      <c r="N17" s="27" t="n">
        <v>0</v>
      </c>
      <c r="O17" s="27" t="n">
        <v>33</v>
      </c>
      <c r="P17" s="27" t="n">
        <v>1457</v>
      </c>
      <c r="Q17" s="28" t="n">
        <v>1823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3239567911389</v>
      </c>
      <c r="F18" s="38" t="n">
        <v>8.9598069857981</v>
      </c>
      <c r="G18" s="38" t="n">
        <v>0</v>
      </c>
      <c r="H18" s="38" t="n">
        <v>17.8209135274442</v>
      </c>
      <c r="I18" s="38" t="n">
        <v>7.01321489280035</v>
      </c>
      <c r="J18" s="38" t="n">
        <v>0</v>
      </c>
      <c r="K18" s="38" t="n">
        <v>41.7119043702363</v>
      </c>
      <c r="L18" s="38" t="n">
        <v>0</v>
      </c>
      <c r="M18" s="38" t="n">
        <v>0</v>
      </c>
      <c r="N18" s="38" t="n">
        <v>0</v>
      </c>
      <c r="O18" s="38" t="n">
        <v>0.180950814278664</v>
      </c>
      <c r="P18" s="38" t="n">
        <v>7.9892526183034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3</v>
      </c>
      <c r="F19" s="50" t="n">
        <v>0</v>
      </c>
      <c r="G19" s="50" t="n">
        <v>0</v>
      </c>
      <c r="H19" s="50" t="n">
        <v>50</v>
      </c>
      <c r="I19" s="50" t="s">
        <v>28</v>
      </c>
      <c r="J19" s="50" t="n">
        <v>0</v>
      </c>
      <c r="K19" s="50" t="n">
        <v>541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471</v>
      </c>
      <c r="R19" s="52" t="n">
        <v>98.187365398420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0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01</v>
      </c>
      <c r="R20" s="29" t="n">
        <v>1.8126346015793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3</v>
      </c>
      <c r="F22" s="27" t="n">
        <v>0</v>
      </c>
      <c r="G22" s="27" t="n">
        <v>0</v>
      </c>
      <c r="H22" s="27" t="n">
        <v>151</v>
      </c>
      <c r="I22" s="27" t="n">
        <v>0</v>
      </c>
      <c r="J22" s="27" t="n">
        <v>0</v>
      </c>
      <c r="K22" s="27" t="n">
        <v>541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57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053840631730079</v>
      </c>
      <c r="F23" s="27" t="n">
        <v>0</v>
      </c>
      <c r="G23" s="27" t="n">
        <v>0</v>
      </c>
      <c r="H23" s="27" t="n">
        <v>2.70997846374731</v>
      </c>
      <c r="I23" s="27" t="n">
        <v>0</v>
      </c>
      <c r="J23" s="27" t="n">
        <v>0</v>
      </c>
      <c r="K23" s="27" t="n">
        <v>97.236180904522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4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531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327</v>
      </c>
      <c r="R25" s="44" t="n">
        <v>97.474839890210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3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35</v>
      </c>
      <c r="R26" s="29" t="n">
        <v>2.4702653247941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0.0548947849954254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4</v>
      </c>
      <c r="F28" s="27" t="n">
        <v>0</v>
      </c>
      <c r="G28" s="27" t="n">
        <v>0</v>
      </c>
      <c r="H28" s="27" t="n">
        <v>135</v>
      </c>
      <c r="I28" s="27" t="n">
        <v>0</v>
      </c>
      <c r="J28" s="27" t="n">
        <v>0</v>
      </c>
      <c r="K28" s="27" t="n">
        <v>531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46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256175663311985</v>
      </c>
      <c r="F29" s="27" t="n">
        <v>0</v>
      </c>
      <c r="G29" s="27" t="n">
        <v>0</v>
      </c>
      <c r="H29" s="27" t="n">
        <v>2.47026532479415</v>
      </c>
      <c r="I29" s="27" t="n">
        <v>0</v>
      </c>
      <c r="J29" s="27" t="n">
        <v>0</v>
      </c>
      <c r="K29" s="27" t="n">
        <v>97.273559011893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153</v>
      </c>
      <c r="F30" s="27" t="n">
        <v>2198</v>
      </c>
      <c r="G30" s="27" t="n">
        <v>0</v>
      </c>
      <c r="H30" s="27" t="n">
        <v>2377</v>
      </c>
      <c r="I30" s="27" t="n">
        <v>862</v>
      </c>
      <c r="J30" s="27" t="n">
        <v>0</v>
      </c>
      <c r="K30" s="27" t="n">
        <v>11641</v>
      </c>
      <c r="L30" s="27" t="n">
        <v>0</v>
      </c>
      <c r="M30" s="27" t="n">
        <v>0</v>
      </c>
      <c r="N30" s="27" t="n">
        <v>0</v>
      </c>
      <c r="O30" s="27" t="n">
        <v>56</v>
      </c>
      <c r="P30" s="27" t="n">
        <v>1135</v>
      </c>
      <c r="Q30" s="28" t="n">
        <v>2142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7185136775278</v>
      </c>
      <c r="F31" s="27" t="n">
        <v>10.2604798804967</v>
      </c>
      <c r="G31" s="27" t="n">
        <v>0</v>
      </c>
      <c r="H31" s="27" t="n">
        <v>11.0960694613015</v>
      </c>
      <c r="I31" s="27" t="n">
        <v>4.02390066286995</v>
      </c>
      <c r="J31" s="27" t="n">
        <v>0</v>
      </c>
      <c r="K31" s="27" t="n">
        <v>54.3413313416114</v>
      </c>
      <c r="L31" s="27" t="n">
        <v>0</v>
      </c>
      <c r="M31" s="27" t="n">
        <v>0</v>
      </c>
      <c r="N31" s="27" t="n">
        <v>0</v>
      </c>
      <c r="O31" s="27" t="n">
        <v>0.261413500140043</v>
      </c>
      <c r="P31" s="27" t="n">
        <v>5.2982914760526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991</v>
      </c>
      <c r="F32" s="27" t="n">
        <v>1634</v>
      </c>
      <c r="G32" s="27" t="n">
        <v>0</v>
      </c>
      <c r="H32" s="27" t="n">
        <v>3385</v>
      </c>
      <c r="I32" s="27" t="n">
        <v>1279</v>
      </c>
      <c r="J32" s="27" t="n">
        <v>0</v>
      </c>
      <c r="K32" s="27" t="n">
        <v>12923</v>
      </c>
      <c r="L32" s="27" t="n">
        <v>0</v>
      </c>
      <c r="M32" s="27" t="n">
        <v>0</v>
      </c>
      <c r="N32" s="27" t="n">
        <v>0</v>
      </c>
      <c r="O32" s="27" t="n">
        <v>33</v>
      </c>
      <c r="P32" s="27" t="n">
        <v>1457</v>
      </c>
      <c r="Q32" s="28" t="n">
        <v>2370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6191882541558</v>
      </c>
      <c r="F33" s="60" t="n">
        <v>6.89393300143448</v>
      </c>
      <c r="G33" s="60" t="n">
        <v>0</v>
      </c>
      <c r="H33" s="60" t="n">
        <v>14.2814952324698</v>
      </c>
      <c r="I33" s="60" t="n">
        <v>5.39616909965404</v>
      </c>
      <c r="J33" s="60" t="n">
        <v>0</v>
      </c>
      <c r="K33" s="60" t="n">
        <v>54.5228250780525</v>
      </c>
      <c r="L33" s="60" t="n">
        <v>0</v>
      </c>
      <c r="M33" s="60" t="n">
        <v>0</v>
      </c>
      <c r="N33" s="60" t="n">
        <v>0</v>
      </c>
      <c r="O33" s="60" t="n">
        <v>0.139228757066914</v>
      </c>
      <c r="P33" s="60" t="n">
        <v>6.1471605771664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8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953</v>
      </c>
      <c r="F8" s="27" t="n">
        <v>2276</v>
      </c>
      <c r="G8" s="27" t="n">
        <v>0</v>
      </c>
      <c r="H8" s="27" t="n">
        <v>931</v>
      </c>
      <c r="I8" s="27" t="n">
        <v>1161</v>
      </c>
      <c r="J8" s="27" t="n">
        <v>0</v>
      </c>
      <c r="K8" s="27" t="n">
        <v>483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869</v>
      </c>
      <c r="Q8" s="28" t="n">
        <v>16023</v>
      </c>
      <c r="R8" s="29" t="n">
        <v>77.830669840190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792</v>
      </c>
      <c r="G9" s="27" t="n">
        <v>0</v>
      </c>
      <c r="H9" s="27" t="n">
        <v>1771</v>
      </c>
      <c r="I9" s="27" t="n">
        <v>66</v>
      </c>
      <c r="J9" s="27" t="n">
        <v>0</v>
      </c>
      <c r="K9" s="27" t="n">
        <v>589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218</v>
      </c>
      <c r="R9" s="29" t="n">
        <v>20.48865789090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81</v>
      </c>
      <c r="I10" s="27"/>
      <c r="J10" s="27" t="n">
        <v>0</v>
      </c>
      <c r="K10" s="27" t="n">
        <v>191</v>
      </c>
      <c r="L10" s="27"/>
      <c r="M10" s="34"/>
      <c r="N10" s="27"/>
      <c r="O10" s="27" t="n">
        <v>74</v>
      </c>
      <c r="P10" s="27" t="n">
        <v>0</v>
      </c>
      <c r="Q10" s="28" t="n">
        <v>346</v>
      </c>
      <c r="R10" s="29" t="n">
        <v>1.6806722689075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953</v>
      </c>
      <c r="F11" s="27" t="n">
        <v>4068</v>
      </c>
      <c r="G11" s="27" t="n">
        <v>0</v>
      </c>
      <c r="H11" s="27" t="n">
        <v>2783</v>
      </c>
      <c r="I11" s="27" t="n">
        <v>1227</v>
      </c>
      <c r="J11" s="27" t="n">
        <v>0</v>
      </c>
      <c r="K11" s="27" t="n">
        <v>5613</v>
      </c>
      <c r="L11" s="27" t="n">
        <v>0</v>
      </c>
      <c r="M11" s="27" t="n">
        <v>0</v>
      </c>
      <c r="N11" s="27" t="n">
        <v>0</v>
      </c>
      <c r="O11" s="27" t="n">
        <v>74</v>
      </c>
      <c r="P11" s="27" t="n">
        <v>1869</v>
      </c>
      <c r="Q11" s="28" t="n">
        <v>2058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4.0588721037548</v>
      </c>
      <c r="F12" s="27" t="n">
        <v>19.7600427454219</v>
      </c>
      <c r="G12" s="27" t="n">
        <v>0</v>
      </c>
      <c r="H12" s="27" t="n">
        <v>13.5182396658085</v>
      </c>
      <c r="I12" s="27" t="n">
        <v>5.96007189002769</v>
      </c>
      <c r="J12" s="27" t="n">
        <v>0</v>
      </c>
      <c r="K12" s="27" t="n">
        <v>27.2647787438675</v>
      </c>
      <c r="L12" s="27" t="n">
        <v>0</v>
      </c>
      <c r="M12" s="27" t="n">
        <v>0</v>
      </c>
      <c r="N12" s="27" t="n">
        <v>0</v>
      </c>
      <c r="O12" s="27" t="n">
        <v>0.359450138436878</v>
      </c>
      <c r="P12" s="27" t="n">
        <v>9.0785447126827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983</v>
      </c>
      <c r="F14" s="42" t="n">
        <v>1222</v>
      </c>
      <c r="G14" s="42" t="n">
        <v>0</v>
      </c>
      <c r="H14" s="42" t="n">
        <v>1462</v>
      </c>
      <c r="I14" s="42" t="n">
        <v>1053</v>
      </c>
      <c r="J14" s="42" t="n">
        <v>0</v>
      </c>
      <c r="K14" s="42" t="n">
        <v>620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906</v>
      </c>
      <c r="Q14" s="43" t="n">
        <v>14827</v>
      </c>
      <c r="R14" s="44" t="n">
        <v>76.871630029033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630</v>
      </c>
      <c r="G15" s="42" t="n">
        <v>0</v>
      </c>
      <c r="H15" s="42" t="n">
        <v>2629</v>
      </c>
      <c r="I15" s="42" t="n">
        <v>242</v>
      </c>
      <c r="J15" s="42" t="n">
        <v>0</v>
      </c>
      <c r="K15" s="42" t="n">
        <v>25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760</v>
      </c>
      <c r="R15" s="29" t="n">
        <v>19.493985897967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3</v>
      </c>
      <c r="F16" s="42" t="n">
        <v>0</v>
      </c>
      <c r="G16" s="42" t="n">
        <v>0</v>
      </c>
      <c r="H16" s="42" t="n">
        <v>210</v>
      </c>
      <c r="I16" s="42" t="n">
        <v>0</v>
      </c>
      <c r="J16" s="42" t="n">
        <v>0</v>
      </c>
      <c r="K16" s="42" t="n">
        <v>459</v>
      </c>
      <c r="L16" s="42" t="n">
        <v>0</v>
      </c>
      <c r="M16" s="42" t="n">
        <v>0</v>
      </c>
      <c r="N16" s="42" t="n">
        <v>0</v>
      </c>
      <c r="O16" s="42" t="n">
        <v>29</v>
      </c>
      <c r="P16" s="42" t="n">
        <v>0</v>
      </c>
      <c r="Q16" s="28" t="n">
        <v>701</v>
      </c>
      <c r="R16" s="29" t="n">
        <v>3.6343840729987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986</v>
      </c>
      <c r="F17" s="27" t="n">
        <v>1852</v>
      </c>
      <c r="G17" s="27" t="n">
        <v>0</v>
      </c>
      <c r="H17" s="27" t="n">
        <v>4301</v>
      </c>
      <c r="I17" s="27" t="n">
        <v>1295</v>
      </c>
      <c r="J17" s="27" t="n">
        <v>0</v>
      </c>
      <c r="K17" s="27" t="n">
        <v>6919</v>
      </c>
      <c r="L17" s="27" t="n">
        <v>0</v>
      </c>
      <c r="M17" s="27" t="n">
        <v>0</v>
      </c>
      <c r="N17" s="27" t="n">
        <v>0</v>
      </c>
      <c r="O17" s="27" t="n">
        <v>29</v>
      </c>
      <c r="P17" s="27" t="n">
        <v>906</v>
      </c>
      <c r="Q17" s="28" t="n">
        <v>1928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0.6656988801327</v>
      </c>
      <c r="F18" s="38" t="n">
        <v>9.60182496889258</v>
      </c>
      <c r="G18" s="38" t="n">
        <v>0</v>
      </c>
      <c r="H18" s="38" t="n">
        <v>22.2988386561593</v>
      </c>
      <c r="I18" s="38" t="n">
        <v>6.71401907922024</v>
      </c>
      <c r="J18" s="38" t="n">
        <v>0</v>
      </c>
      <c r="K18" s="38" t="n">
        <v>35.872044794691</v>
      </c>
      <c r="L18" s="38" t="n">
        <v>0</v>
      </c>
      <c r="M18" s="38" t="n">
        <v>0</v>
      </c>
      <c r="N18" s="38" t="n">
        <v>0</v>
      </c>
      <c r="O18" s="38" t="n">
        <v>0.150352550808793</v>
      </c>
      <c r="P18" s="38" t="n">
        <v>4.697221070095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155</v>
      </c>
      <c r="I19" s="50" t="s">
        <v>28</v>
      </c>
      <c r="J19" s="50" t="n">
        <v>0</v>
      </c>
      <c r="K19" s="50" t="n">
        <v>730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7459</v>
      </c>
      <c r="R19" s="52" t="n">
        <v>99.426819514796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3</v>
      </c>
      <c r="R20" s="29" t="n">
        <v>0.57318048520394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98</v>
      </c>
      <c r="I22" s="27" t="n">
        <v>0</v>
      </c>
      <c r="J22" s="27" t="n">
        <v>0</v>
      </c>
      <c r="K22" s="27" t="n">
        <v>730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750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63929618768328</v>
      </c>
      <c r="I23" s="27" t="n">
        <v>0</v>
      </c>
      <c r="J23" s="27" t="n">
        <v>0</v>
      </c>
      <c r="K23" s="27" t="n">
        <v>97.360703812316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6</v>
      </c>
      <c r="F25" s="42" t="n">
        <v>0</v>
      </c>
      <c r="G25" s="42" t="n">
        <v>0</v>
      </c>
      <c r="H25" s="42" t="n">
        <v>345</v>
      </c>
      <c r="I25" s="42" t="s">
        <v>28</v>
      </c>
      <c r="J25" s="42" t="n">
        <v>0</v>
      </c>
      <c r="K25" s="42" t="n">
        <v>549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845</v>
      </c>
      <c r="R25" s="44" t="n">
        <v>97.530452194226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4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48</v>
      </c>
      <c r="R26" s="29" t="n">
        <v>2.469547805773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6</v>
      </c>
      <c r="F28" s="27" t="n">
        <v>0</v>
      </c>
      <c r="G28" s="27" t="n">
        <v>0</v>
      </c>
      <c r="H28" s="27" t="n">
        <v>493</v>
      </c>
      <c r="I28" s="27" t="n">
        <v>0</v>
      </c>
      <c r="J28" s="27" t="n">
        <v>0</v>
      </c>
      <c r="K28" s="27" t="n">
        <v>549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99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10011680293676</v>
      </c>
      <c r="F29" s="27" t="n">
        <v>0</v>
      </c>
      <c r="G29" s="27" t="n">
        <v>0</v>
      </c>
      <c r="H29" s="27" t="n">
        <v>8.22626397463708</v>
      </c>
      <c r="I29" s="27" t="n">
        <v>0</v>
      </c>
      <c r="J29" s="27" t="n">
        <v>0</v>
      </c>
      <c r="K29" s="27" t="n">
        <v>91.673619222426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953</v>
      </c>
      <c r="F30" s="27" t="n">
        <v>4068</v>
      </c>
      <c r="G30" s="27" t="n">
        <v>0</v>
      </c>
      <c r="H30" s="27" t="n">
        <v>2981</v>
      </c>
      <c r="I30" s="27" t="n">
        <v>1227</v>
      </c>
      <c r="J30" s="27" t="n">
        <v>0</v>
      </c>
      <c r="K30" s="27" t="n">
        <v>12917</v>
      </c>
      <c r="L30" s="27" t="n">
        <v>0</v>
      </c>
      <c r="M30" s="27" t="n">
        <v>0</v>
      </c>
      <c r="N30" s="27" t="n">
        <v>0</v>
      </c>
      <c r="O30" s="27" t="n">
        <v>74</v>
      </c>
      <c r="P30" s="27" t="n">
        <v>1869</v>
      </c>
      <c r="Q30" s="28" t="n">
        <v>2808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6332372102958</v>
      </c>
      <c r="F31" s="27" t="n">
        <v>14.4825376481897</v>
      </c>
      <c r="G31" s="27" t="n">
        <v>0</v>
      </c>
      <c r="H31" s="27" t="n">
        <v>10.6126953611734</v>
      </c>
      <c r="I31" s="27" t="n">
        <v>4.36825803695397</v>
      </c>
      <c r="J31" s="27" t="n">
        <v>0</v>
      </c>
      <c r="K31" s="27" t="n">
        <v>45.9859731567518</v>
      </c>
      <c r="L31" s="27" t="n">
        <v>0</v>
      </c>
      <c r="M31" s="27" t="n">
        <v>0</v>
      </c>
      <c r="N31" s="27" t="n">
        <v>0</v>
      </c>
      <c r="O31" s="27" t="n">
        <v>0.263448324967069</v>
      </c>
      <c r="P31" s="27" t="n">
        <v>6.6538502616682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992</v>
      </c>
      <c r="F32" s="27" t="n">
        <v>1852</v>
      </c>
      <c r="G32" s="27" t="n">
        <v>0</v>
      </c>
      <c r="H32" s="27" t="n">
        <v>4794</v>
      </c>
      <c r="I32" s="27" t="n">
        <v>1295</v>
      </c>
      <c r="J32" s="27" t="n">
        <v>0</v>
      </c>
      <c r="K32" s="27" t="n">
        <v>12413</v>
      </c>
      <c r="L32" s="27" t="n">
        <v>0</v>
      </c>
      <c r="M32" s="27" t="n">
        <v>0</v>
      </c>
      <c r="N32" s="27" t="n">
        <v>0</v>
      </c>
      <c r="O32" s="27" t="n">
        <v>29</v>
      </c>
      <c r="P32" s="27" t="n">
        <v>906</v>
      </c>
      <c r="Q32" s="28" t="n">
        <v>2528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7905146157193</v>
      </c>
      <c r="F33" s="60" t="n">
        <v>7.32565958625054</v>
      </c>
      <c r="G33" s="60" t="n">
        <v>0</v>
      </c>
      <c r="H33" s="60" t="n">
        <v>18.9628574819034</v>
      </c>
      <c r="I33" s="60" t="n">
        <v>5.12242395474863</v>
      </c>
      <c r="J33" s="60" t="n">
        <v>0</v>
      </c>
      <c r="K33" s="60" t="n">
        <v>49.1001147106523</v>
      </c>
      <c r="L33" s="60" t="n">
        <v>0</v>
      </c>
      <c r="M33" s="60" t="n">
        <v>0</v>
      </c>
      <c r="N33" s="60" t="n">
        <v>0</v>
      </c>
      <c r="O33" s="60" t="n">
        <v>0.114710652268502</v>
      </c>
      <c r="P33" s="60" t="n">
        <v>3.5837189984573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8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527</v>
      </c>
      <c r="F8" s="27" t="n">
        <v>1724</v>
      </c>
      <c r="G8" s="27" t="n">
        <v>0</v>
      </c>
      <c r="H8" s="27" t="n">
        <v>1590</v>
      </c>
      <c r="I8" s="27" t="n">
        <v>951</v>
      </c>
      <c r="J8" s="27" t="n">
        <v>0</v>
      </c>
      <c r="K8" s="27" t="n">
        <v>897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758</v>
      </c>
      <c r="Q8" s="28" t="n">
        <v>18525</v>
      </c>
      <c r="R8" s="29" t="n">
        <v>81.342759286906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682</v>
      </c>
      <c r="G9" s="27" t="n">
        <v>0</v>
      </c>
      <c r="H9" s="27" t="n">
        <v>2117</v>
      </c>
      <c r="I9" s="27" t="n">
        <v>61</v>
      </c>
      <c r="J9" s="27" t="n">
        <v>0</v>
      </c>
      <c r="K9" s="27" t="n">
        <v>1063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923</v>
      </c>
      <c r="R9" s="29" t="n">
        <v>17.225783788530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58</v>
      </c>
      <c r="I10" s="27"/>
      <c r="J10" s="27" t="n">
        <v>0</v>
      </c>
      <c r="K10" s="27" t="n">
        <v>193</v>
      </c>
      <c r="L10" s="27"/>
      <c r="M10" s="34"/>
      <c r="N10" s="27"/>
      <c r="O10" s="27" t="n">
        <v>75</v>
      </c>
      <c r="P10" s="27" t="n">
        <v>0</v>
      </c>
      <c r="Q10" s="28" t="n">
        <v>326</v>
      </c>
      <c r="R10" s="29" t="n">
        <v>1.431456924563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527</v>
      </c>
      <c r="F11" s="27" t="n">
        <v>2406</v>
      </c>
      <c r="G11" s="27" t="n">
        <v>0</v>
      </c>
      <c r="H11" s="27" t="n">
        <v>3765</v>
      </c>
      <c r="I11" s="27" t="n">
        <v>1012</v>
      </c>
      <c r="J11" s="27" t="n">
        <v>0</v>
      </c>
      <c r="K11" s="27" t="n">
        <v>10231</v>
      </c>
      <c r="L11" s="27" t="n">
        <v>0</v>
      </c>
      <c r="M11" s="27" t="n">
        <v>0</v>
      </c>
      <c r="N11" s="27" t="n">
        <v>0</v>
      </c>
      <c r="O11" s="27" t="n">
        <v>75</v>
      </c>
      <c r="P11" s="27" t="n">
        <v>1758</v>
      </c>
      <c r="Q11" s="28" t="n">
        <v>2277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4869588126811</v>
      </c>
      <c r="F12" s="27" t="n">
        <v>10.564679019935</v>
      </c>
      <c r="G12" s="27" t="n">
        <v>0</v>
      </c>
      <c r="H12" s="27" t="n">
        <v>16.5320101870554</v>
      </c>
      <c r="I12" s="27" t="n">
        <v>4.44366382717134</v>
      </c>
      <c r="J12" s="27" t="n">
        <v>0</v>
      </c>
      <c r="K12" s="27" t="n">
        <v>44.9240361816106</v>
      </c>
      <c r="L12" s="27" t="n">
        <v>0</v>
      </c>
      <c r="M12" s="27" t="n">
        <v>0</v>
      </c>
      <c r="N12" s="27" t="n">
        <v>0</v>
      </c>
      <c r="O12" s="27" t="n">
        <v>0.329322912092737</v>
      </c>
      <c r="P12" s="27" t="n">
        <v>7.7193290594537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374</v>
      </c>
      <c r="F14" s="42" t="n">
        <v>995</v>
      </c>
      <c r="G14" s="42" t="n">
        <v>0</v>
      </c>
      <c r="H14" s="42" t="n">
        <v>769</v>
      </c>
      <c r="I14" s="42" t="n">
        <v>1094</v>
      </c>
      <c r="J14" s="42" t="n">
        <v>0</v>
      </c>
      <c r="K14" s="42" t="n">
        <v>951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026</v>
      </c>
      <c r="Q14" s="43" t="n">
        <v>18770</v>
      </c>
      <c r="R14" s="44" t="n">
        <v>79.248469495461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690</v>
      </c>
      <c r="G15" s="42" t="n">
        <v>0</v>
      </c>
      <c r="H15" s="42" t="n">
        <v>2426</v>
      </c>
      <c r="I15" s="42" t="n">
        <v>223</v>
      </c>
      <c r="J15" s="42" t="n">
        <v>0</v>
      </c>
      <c r="K15" s="42" t="n">
        <v>106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404</v>
      </c>
      <c r="R15" s="29" t="n">
        <v>18.594046865104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18</v>
      </c>
      <c r="F16" s="42" t="n">
        <v>0</v>
      </c>
      <c r="G16" s="42" t="n">
        <v>0</v>
      </c>
      <c r="H16" s="42" t="n">
        <v>103</v>
      </c>
      <c r="I16" s="42" t="n">
        <v>0</v>
      </c>
      <c r="J16" s="42" t="n">
        <v>0</v>
      </c>
      <c r="K16" s="42" t="n">
        <v>357</v>
      </c>
      <c r="L16" s="42" t="n">
        <v>0</v>
      </c>
      <c r="M16" s="42" t="n">
        <v>0</v>
      </c>
      <c r="N16" s="42" t="n">
        <v>0</v>
      </c>
      <c r="O16" s="42" t="n">
        <v>33</v>
      </c>
      <c r="P16" s="42" t="n">
        <v>0</v>
      </c>
      <c r="Q16" s="28" t="n">
        <v>511</v>
      </c>
      <c r="R16" s="29" t="n">
        <v>2.1574836394342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392</v>
      </c>
      <c r="F17" s="27" t="n">
        <v>1685</v>
      </c>
      <c r="G17" s="27" t="n">
        <v>0</v>
      </c>
      <c r="H17" s="27" t="n">
        <v>3298</v>
      </c>
      <c r="I17" s="27" t="n">
        <v>1317</v>
      </c>
      <c r="J17" s="27" t="n">
        <v>0</v>
      </c>
      <c r="K17" s="27" t="n">
        <v>10934</v>
      </c>
      <c r="L17" s="27" t="n">
        <v>0</v>
      </c>
      <c r="M17" s="27" t="n">
        <v>0</v>
      </c>
      <c r="N17" s="27" t="n">
        <v>0</v>
      </c>
      <c r="O17" s="27" t="n">
        <v>33</v>
      </c>
      <c r="P17" s="27" t="n">
        <v>2026</v>
      </c>
      <c r="Q17" s="28" t="n">
        <v>2368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5433818872704</v>
      </c>
      <c r="F18" s="38" t="n">
        <v>7.11420730420097</v>
      </c>
      <c r="G18" s="38" t="n">
        <v>0</v>
      </c>
      <c r="H18" s="38" t="n">
        <v>13.9244247413975</v>
      </c>
      <c r="I18" s="38" t="n">
        <v>5.56048131728942</v>
      </c>
      <c r="J18" s="38" t="n">
        <v>0</v>
      </c>
      <c r="K18" s="38" t="n">
        <v>46.1642389698121</v>
      </c>
      <c r="L18" s="38" t="n">
        <v>0</v>
      </c>
      <c r="M18" s="38" t="n">
        <v>0</v>
      </c>
      <c r="N18" s="38" t="n">
        <v>0</v>
      </c>
      <c r="O18" s="38" t="n">
        <v>0.139328689043699</v>
      </c>
      <c r="P18" s="38" t="n">
        <v>8.5539370909858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175</v>
      </c>
      <c r="I19" s="50" t="s">
        <v>28</v>
      </c>
      <c r="J19" s="50" t="n">
        <v>0</v>
      </c>
      <c r="K19" s="50" t="n">
        <v>456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741</v>
      </c>
      <c r="R19" s="52" t="n">
        <v>95.661824051654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21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215</v>
      </c>
      <c r="R20" s="29" t="n">
        <v>4.3381759483454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90</v>
      </c>
      <c r="I22" s="27" t="n">
        <v>0</v>
      </c>
      <c r="J22" s="27" t="n">
        <v>0</v>
      </c>
      <c r="K22" s="27" t="n">
        <v>456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95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7.86924939467312</v>
      </c>
      <c r="I23" s="27" t="n">
        <v>0</v>
      </c>
      <c r="J23" s="27" t="n">
        <v>0</v>
      </c>
      <c r="K23" s="27" t="n">
        <v>92.130750605326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7</v>
      </c>
      <c r="F25" s="42" t="n">
        <v>0</v>
      </c>
      <c r="G25" s="42" t="n">
        <v>0</v>
      </c>
      <c r="H25" s="42" t="n">
        <v>161</v>
      </c>
      <c r="I25" s="42" t="s">
        <v>28</v>
      </c>
      <c r="J25" s="42" t="n">
        <v>0</v>
      </c>
      <c r="K25" s="42" t="n">
        <v>594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117</v>
      </c>
      <c r="R25" s="44" t="n">
        <v>98.900565885206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5</v>
      </c>
      <c r="R26" s="29" t="n">
        <v>1.0509296685529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0.0485044462409054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7</v>
      </c>
      <c r="F28" s="27" t="n">
        <v>0</v>
      </c>
      <c r="G28" s="27" t="n">
        <v>0</v>
      </c>
      <c r="H28" s="27" t="n">
        <v>226</v>
      </c>
      <c r="I28" s="27" t="n">
        <v>0</v>
      </c>
      <c r="J28" s="27" t="n">
        <v>0</v>
      </c>
      <c r="K28" s="27" t="n">
        <v>595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18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113177041228779</v>
      </c>
      <c r="F29" s="27" t="n">
        <v>0</v>
      </c>
      <c r="G29" s="27" t="n">
        <v>0</v>
      </c>
      <c r="H29" s="27" t="n">
        <v>3.65400161681488</v>
      </c>
      <c r="I29" s="27" t="n">
        <v>0</v>
      </c>
      <c r="J29" s="27" t="n">
        <v>0</v>
      </c>
      <c r="K29" s="27" t="n">
        <v>96.232821341956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527</v>
      </c>
      <c r="F30" s="27" t="n">
        <v>2406</v>
      </c>
      <c r="G30" s="27" t="n">
        <v>0</v>
      </c>
      <c r="H30" s="27" t="n">
        <v>4155</v>
      </c>
      <c r="I30" s="27" t="n">
        <v>1012</v>
      </c>
      <c r="J30" s="27" t="n">
        <v>0</v>
      </c>
      <c r="K30" s="27" t="n">
        <v>14797</v>
      </c>
      <c r="L30" s="27" t="n">
        <v>0</v>
      </c>
      <c r="M30" s="27" t="n">
        <v>0</v>
      </c>
      <c r="N30" s="27" t="n">
        <v>0</v>
      </c>
      <c r="O30" s="27" t="n">
        <v>75</v>
      </c>
      <c r="P30" s="27" t="n">
        <v>1758</v>
      </c>
      <c r="Q30" s="28" t="n">
        <v>2773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7190768121168</v>
      </c>
      <c r="F31" s="27" t="n">
        <v>8.67652362062748</v>
      </c>
      <c r="G31" s="27" t="n">
        <v>0</v>
      </c>
      <c r="H31" s="27" t="n">
        <v>14.9837720879913</v>
      </c>
      <c r="I31" s="27" t="n">
        <v>3.64947710061305</v>
      </c>
      <c r="J31" s="27" t="n">
        <v>0</v>
      </c>
      <c r="K31" s="27" t="n">
        <v>53.3609808871259</v>
      </c>
      <c r="L31" s="27" t="n">
        <v>0</v>
      </c>
      <c r="M31" s="27" t="n">
        <v>0</v>
      </c>
      <c r="N31" s="27" t="n">
        <v>0</v>
      </c>
      <c r="O31" s="27" t="n">
        <v>0.270465200144248</v>
      </c>
      <c r="P31" s="27" t="n">
        <v>6.3397042913811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399</v>
      </c>
      <c r="F32" s="27" t="n">
        <v>1685</v>
      </c>
      <c r="G32" s="27" t="n">
        <v>0</v>
      </c>
      <c r="H32" s="27" t="n">
        <v>3524</v>
      </c>
      <c r="I32" s="27" t="n">
        <v>1317</v>
      </c>
      <c r="J32" s="27" t="n">
        <v>0</v>
      </c>
      <c r="K32" s="27" t="n">
        <v>16886</v>
      </c>
      <c r="L32" s="27" t="n">
        <v>0</v>
      </c>
      <c r="M32" s="27" t="n">
        <v>0</v>
      </c>
      <c r="N32" s="27" t="n">
        <v>0</v>
      </c>
      <c r="O32" s="27" t="n">
        <v>33</v>
      </c>
      <c r="P32" s="27" t="n">
        <v>2026</v>
      </c>
      <c r="Q32" s="28" t="n">
        <v>2987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727150987613</v>
      </c>
      <c r="F33" s="60" t="n">
        <v>5.64111148309341</v>
      </c>
      <c r="G33" s="60" t="n">
        <v>0</v>
      </c>
      <c r="H33" s="60" t="n">
        <v>11.7977904251758</v>
      </c>
      <c r="I33" s="60" t="n">
        <v>4.40910612654838</v>
      </c>
      <c r="J33" s="60" t="n">
        <v>0</v>
      </c>
      <c r="K33" s="60" t="n">
        <v>56.5316370940743</v>
      </c>
      <c r="L33" s="60" t="n">
        <v>0</v>
      </c>
      <c r="M33" s="60" t="n">
        <v>0</v>
      </c>
      <c r="N33" s="60" t="n">
        <v>0</v>
      </c>
      <c r="O33" s="60" t="n">
        <v>0.110478741211918</v>
      </c>
      <c r="P33" s="60" t="n">
        <v>6.7827251422832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8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387</v>
      </c>
      <c r="F8" s="27" t="n">
        <v>2407</v>
      </c>
      <c r="G8" s="27" t="n">
        <v>0</v>
      </c>
      <c r="H8" s="27" t="n">
        <v>1039</v>
      </c>
      <c r="I8" s="27" t="n">
        <v>960</v>
      </c>
      <c r="J8" s="27" t="n">
        <v>0</v>
      </c>
      <c r="K8" s="27" t="n">
        <v>789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996</v>
      </c>
      <c r="Q8" s="28" t="n">
        <v>18686</v>
      </c>
      <c r="R8" s="29" t="n">
        <v>85.940302626132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66</v>
      </c>
      <c r="G9" s="27" t="n">
        <v>0</v>
      </c>
      <c r="H9" s="27" t="n">
        <v>1438</v>
      </c>
      <c r="I9" s="27" t="n">
        <v>45</v>
      </c>
      <c r="J9" s="27" t="n">
        <v>0</v>
      </c>
      <c r="K9" s="27" t="n">
        <v>1024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873</v>
      </c>
      <c r="R9" s="29" t="n">
        <v>13.213448006254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75</v>
      </c>
      <c r="I10" s="27"/>
      <c r="J10" s="27" t="n">
        <v>0</v>
      </c>
      <c r="K10" s="27" t="n">
        <v>72</v>
      </c>
      <c r="L10" s="27"/>
      <c r="M10" s="34"/>
      <c r="N10" s="27"/>
      <c r="O10" s="27" t="n">
        <v>37</v>
      </c>
      <c r="P10" s="27" t="n">
        <v>0</v>
      </c>
      <c r="Q10" s="28" t="n">
        <v>184</v>
      </c>
      <c r="R10" s="29" t="n">
        <v>0.84624936761256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387</v>
      </c>
      <c r="F11" s="27" t="n">
        <v>2773</v>
      </c>
      <c r="G11" s="27" t="n">
        <v>0</v>
      </c>
      <c r="H11" s="27" t="n">
        <v>2552</v>
      </c>
      <c r="I11" s="27" t="n">
        <v>1005</v>
      </c>
      <c r="J11" s="27" t="n">
        <v>0</v>
      </c>
      <c r="K11" s="27" t="n">
        <v>8993</v>
      </c>
      <c r="L11" s="27" t="n">
        <v>0</v>
      </c>
      <c r="M11" s="27" t="n">
        <v>0</v>
      </c>
      <c r="N11" s="27" t="n">
        <v>0</v>
      </c>
      <c r="O11" s="27" t="n">
        <v>37</v>
      </c>
      <c r="P11" s="27" t="n">
        <v>1996</v>
      </c>
      <c r="Q11" s="28" t="n">
        <v>2174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0.1766085636757</v>
      </c>
      <c r="F12" s="27" t="n">
        <v>12.7535298716828</v>
      </c>
      <c r="G12" s="27" t="n">
        <v>0</v>
      </c>
      <c r="H12" s="27" t="n">
        <v>11.7371107942786</v>
      </c>
      <c r="I12" s="27" t="n">
        <v>4.62217725244906</v>
      </c>
      <c r="J12" s="27" t="n">
        <v>0</v>
      </c>
      <c r="K12" s="27" t="n">
        <v>41.3604378420641</v>
      </c>
      <c r="L12" s="27" t="n">
        <v>0</v>
      </c>
      <c r="M12" s="27" t="n">
        <v>0</v>
      </c>
      <c r="N12" s="27" t="n">
        <v>0</v>
      </c>
      <c r="O12" s="27" t="n">
        <v>0.170169709791657</v>
      </c>
      <c r="P12" s="27" t="n">
        <v>9.1799659660580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487</v>
      </c>
      <c r="F14" s="42" t="n">
        <v>1751</v>
      </c>
      <c r="G14" s="42" t="n">
        <v>0</v>
      </c>
      <c r="H14" s="42" t="n">
        <v>459</v>
      </c>
      <c r="I14" s="42" t="n">
        <v>936</v>
      </c>
      <c r="J14" s="42" t="n">
        <v>0</v>
      </c>
      <c r="K14" s="42" t="n">
        <v>828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082</v>
      </c>
      <c r="Q14" s="43" t="n">
        <v>15995</v>
      </c>
      <c r="R14" s="44" t="n">
        <v>81.291929253913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617</v>
      </c>
      <c r="G15" s="42" t="n">
        <v>0</v>
      </c>
      <c r="H15" s="42" t="n">
        <v>1631</v>
      </c>
      <c r="I15" s="42" t="n">
        <v>389</v>
      </c>
      <c r="J15" s="42" t="n">
        <v>0</v>
      </c>
      <c r="K15" s="42" t="n">
        <v>64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279</v>
      </c>
      <c r="R15" s="29" t="n">
        <v>16.664972555397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3</v>
      </c>
      <c r="F16" s="42" t="n">
        <v>0</v>
      </c>
      <c r="G16" s="42" t="n">
        <v>0</v>
      </c>
      <c r="H16" s="42" t="n">
        <v>123</v>
      </c>
      <c r="I16" s="42" t="n">
        <v>0</v>
      </c>
      <c r="J16" s="42" t="n">
        <v>0</v>
      </c>
      <c r="K16" s="42" t="n">
        <v>253</v>
      </c>
      <c r="L16" s="42" t="n">
        <v>0</v>
      </c>
      <c r="M16" s="42" t="n">
        <v>0</v>
      </c>
      <c r="N16" s="42" t="n">
        <v>0</v>
      </c>
      <c r="O16" s="42" t="n">
        <v>23</v>
      </c>
      <c r="P16" s="42" t="n">
        <v>0</v>
      </c>
      <c r="Q16" s="28" t="n">
        <v>402</v>
      </c>
      <c r="R16" s="29" t="n">
        <v>2.0430981906891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490</v>
      </c>
      <c r="F17" s="27" t="n">
        <v>2368</v>
      </c>
      <c r="G17" s="27" t="n">
        <v>0</v>
      </c>
      <c r="H17" s="27" t="n">
        <v>2213</v>
      </c>
      <c r="I17" s="27" t="n">
        <v>1325</v>
      </c>
      <c r="J17" s="27" t="n">
        <v>0</v>
      </c>
      <c r="K17" s="27" t="n">
        <v>9175</v>
      </c>
      <c r="L17" s="27" t="n">
        <v>0</v>
      </c>
      <c r="M17" s="27" t="n">
        <v>0</v>
      </c>
      <c r="N17" s="27" t="n">
        <v>0</v>
      </c>
      <c r="O17" s="27" t="n">
        <v>23</v>
      </c>
      <c r="P17" s="27" t="n">
        <v>2082</v>
      </c>
      <c r="Q17" s="28" t="n">
        <v>1967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.6550111811344</v>
      </c>
      <c r="F18" s="38" t="n">
        <v>12.0349664565969</v>
      </c>
      <c r="G18" s="38" t="n">
        <v>0</v>
      </c>
      <c r="H18" s="38" t="n">
        <v>11.2472047164058</v>
      </c>
      <c r="I18" s="38" t="n">
        <v>6.73409229518195</v>
      </c>
      <c r="J18" s="38" t="n">
        <v>0</v>
      </c>
      <c r="K18" s="38" t="n">
        <v>46.6304126855052</v>
      </c>
      <c r="L18" s="38" t="n">
        <v>0</v>
      </c>
      <c r="M18" s="38" t="n">
        <v>0</v>
      </c>
      <c r="N18" s="38" t="n">
        <v>0</v>
      </c>
      <c r="O18" s="38" t="n">
        <v>0.116893677576743</v>
      </c>
      <c r="P18" s="38" t="n">
        <v>10.581418987599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180</v>
      </c>
      <c r="I19" s="50" t="s">
        <v>28</v>
      </c>
      <c r="J19" s="50" t="n">
        <v>0</v>
      </c>
      <c r="K19" s="50" t="n">
        <v>826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8443</v>
      </c>
      <c r="R19" s="52" t="n">
        <v>98.334498020032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4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43</v>
      </c>
      <c r="R20" s="29" t="n">
        <v>1.6655019799673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23</v>
      </c>
      <c r="I22" s="27" t="n">
        <v>0</v>
      </c>
      <c r="J22" s="27" t="n">
        <v>0</v>
      </c>
      <c r="K22" s="27" t="n">
        <v>826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858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3.7619380386676</v>
      </c>
      <c r="I23" s="27" t="n">
        <v>0</v>
      </c>
      <c r="J23" s="27" t="n">
        <v>0</v>
      </c>
      <c r="K23" s="27" t="n">
        <v>96.238061961332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3</v>
      </c>
      <c r="F25" s="42" t="n">
        <v>0</v>
      </c>
      <c r="G25" s="42" t="n">
        <v>0</v>
      </c>
      <c r="H25" s="42" t="n">
        <v>296</v>
      </c>
      <c r="I25" s="42" t="s">
        <v>28</v>
      </c>
      <c r="J25" s="42" t="n">
        <v>0</v>
      </c>
      <c r="K25" s="42" t="n">
        <v>706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7367</v>
      </c>
      <c r="R25" s="44" t="n">
        <v>98.568370350548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0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07</v>
      </c>
      <c r="R26" s="29" t="n">
        <v>1.4316296494514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3</v>
      </c>
      <c r="F28" s="27" t="n">
        <v>0</v>
      </c>
      <c r="G28" s="27" t="n">
        <v>0</v>
      </c>
      <c r="H28" s="27" t="n">
        <v>403</v>
      </c>
      <c r="I28" s="27" t="n">
        <v>0</v>
      </c>
      <c r="J28" s="27" t="n">
        <v>0</v>
      </c>
      <c r="K28" s="27" t="n">
        <v>706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747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0401391490500401</v>
      </c>
      <c r="F29" s="27" t="n">
        <v>0</v>
      </c>
      <c r="G29" s="27" t="n">
        <v>0</v>
      </c>
      <c r="H29" s="27" t="n">
        <v>5.39202568905539</v>
      </c>
      <c r="I29" s="27" t="n">
        <v>0</v>
      </c>
      <c r="J29" s="27" t="n">
        <v>0</v>
      </c>
      <c r="K29" s="27" t="n">
        <v>94.567835161894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387</v>
      </c>
      <c r="F30" s="27" t="n">
        <v>2773</v>
      </c>
      <c r="G30" s="27" t="n">
        <v>0</v>
      </c>
      <c r="H30" s="27" t="n">
        <v>2875</v>
      </c>
      <c r="I30" s="27" t="n">
        <v>1005</v>
      </c>
      <c r="J30" s="27" t="n">
        <v>0</v>
      </c>
      <c r="K30" s="27" t="n">
        <v>17256</v>
      </c>
      <c r="L30" s="27" t="n">
        <v>0</v>
      </c>
      <c r="M30" s="27" t="n">
        <v>0</v>
      </c>
      <c r="N30" s="27" t="n">
        <v>0</v>
      </c>
      <c r="O30" s="27" t="n">
        <v>37</v>
      </c>
      <c r="P30" s="27" t="n">
        <v>1996</v>
      </c>
      <c r="Q30" s="28" t="n">
        <v>3032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4647037488872</v>
      </c>
      <c r="F31" s="27" t="n">
        <v>9.1430643938145</v>
      </c>
      <c r="G31" s="27" t="n">
        <v>0</v>
      </c>
      <c r="H31" s="27" t="n">
        <v>9.47937617461835</v>
      </c>
      <c r="I31" s="27" t="n">
        <v>3.31366019321442</v>
      </c>
      <c r="J31" s="27" t="n">
        <v>0</v>
      </c>
      <c r="K31" s="27" t="n">
        <v>56.8960400936398</v>
      </c>
      <c r="L31" s="27" t="n">
        <v>0</v>
      </c>
      <c r="M31" s="27" t="n">
        <v>0</v>
      </c>
      <c r="N31" s="27" t="n">
        <v>0</v>
      </c>
      <c r="O31" s="27" t="n">
        <v>0.121995449899436</v>
      </c>
      <c r="P31" s="27" t="n">
        <v>6.5811599459263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493</v>
      </c>
      <c r="F32" s="27" t="n">
        <v>2368</v>
      </c>
      <c r="G32" s="27" t="n">
        <v>0</v>
      </c>
      <c r="H32" s="27" t="n">
        <v>2616</v>
      </c>
      <c r="I32" s="27" t="n">
        <v>1325</v>
      </c>
      <c r="J32" s="27" t="n">
        <v>0</v>
      </c>
      <c r="K32" s="27" t="n">
        <v>16243</v>
      </c>
      <c r="L32" s="27" t="n">
        <v>0</v>
      </c>
      <c r="M32" s="27" t="n">
        <v>0</v>
      </c>
      <c r="N32" s="27" t="n">
        <v>0</v>
      </c>
      <c r="O32" s="27" t="n">
        <v>23</v>
      </c>
      <c r="P32" s="27" t="n">
        <v>2082</v>
      </c>
      <c r="Q32" s="28" t="n">
        <v>2715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9.18232044198895</v>
      </c>
      <c r="F33" s="60" t="n">
        <v>8.7219152854512</v>
      </c>
      <c r="G33" s="60" t="n">
        <v>0</v>
      </c>
      <c r="H33" s="60" t="n">
        <v>9.6353591160221</v>
      </c>
      <c r="I33" s="60" t="n">
        <v>4.88029465930018</v>
      </c>
      <c r="J33" s="60" t="n">
        <v>0</v>
      </c>
      <c r="K33" s="60" t="n">
        <v>59.8268876611418</v>
      </c>
      <c r="L33" s="60" t="n">
        <v>0</v>
      </c>
      <c r="M33" s="60" t="n">
        <v>0</v>
      </c>
      <c r="N33" s="60" t="n">
        <v>0</v>
      </c>
      <c r="O33" s="60" t="n">
        <v>0.0847145488029466</v>
      </c>
      <c r="P33" s="60" t="n">
        <v>7.6685082872928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8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135</v>
      </c>
      <c r="F8" s="27" t="n">
        <v>1595</v>
      </c>
      <c r="G8" s="27" t="n">
        <v>0</v>
      </c>
      <c r="H8" s="27" t="n">
        <v>1106</v>
      </c>
      <c r="I8" s="27" t="n">
        <v>784</v>
      </c>
      <c r="J8" s="27" t="n">
        <v>0</v>
      </c>
      <c r="K8" s="27" t="n">
        <v>5484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041</v>
      </c>
      <c r="Q8" s="28" t="n">
        <v>14145</v>
      </c>
      <c r="R8" s="29" t="n">
        <v>86.72061798786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263</v>
      </c>
      <c r="G9" s="27" t="n">
        <v>0</v>
      </c>
      <c r="H9" s="27" t="n">
        <v>1479</v>
      </c>
      <c r="I9" s="27" t="n">
        <v>47</v>
      </c>
      <c r="J9" s="27" t="n">
        <v>0</v>
      </c>
      <c r="K9" s="27" t="n">
        <v>250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039</v>
      </c>
      <c r="R9" s="29" t="n">
        <v>12.500766353994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38</v>
      </c>
      <c r="I10" s="27"/>
      <c r="J10" s="27" t="n">
        <v>0</v>
      </c>
      <c r="K10" s="27" t="n">
        <v>41</v>
      </c>
      <c r="L10" s="27"/>
      <c r="M10" s="34"/>
      <c r="N10" s="27"/>
      <c r="O10" s="27" t="n">
        <v>48</v>
      </c>
      <c r="P10" s="27" t="n">
        <v>0</v>
      </c>
      <c r="Q10" s="28" t="n">
        <v>127</v>
      </c>
      <c r="R10" s="29" t="n">
        <v>0.7786156581448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135</v>
      </c>
      <c r="F11" s="27" t="n">
        <v>1858</v>
      </c>
      <c r="G11" s="27" t="n">
        <v>0</v>
      </c>
      <c r="H11" s="27" t="n">
        <v>2623</v>
      </c>
      <c r="I11" s="27" t="n">
        <v>831</v>
      </c>
      <c r="J11" s="27" t="n">
        <v>0</v>
      </c>
      <c r="K11" s="27" t="n">
        <v>5775</v>
      </c>
      <c r="L11" s="27" t="n">
        <v>0</v>
      </c>
      <c r="M11" s="27" t="n">
        <v>0</v>
      </c>
      <c r="N11" s="27" t="n">
        <v>0</v>
      </c>
      <c r="O11" s="27" t="n">
        <v>48</v>
      </c>
      <c r="P11" s="27" t="n">
        <v>3041</v>
      </c>
      <c r="Q11" s="28" t="n">
        <v>1631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3.0893262215683</v>
      </c>
      <c r="F12" s="27" t="n">
        <v>11.391085770339</v>
      </c>
      <c r="G12" s="27" t="n">
        <v>0</v>
      </c>
      <c r="H12" s="27" t="n">
        <v>16.0811722150696</v>
      </c>
      <c r="I12" s="27" t="n">
        <v>5.0947213536877</v>
      </c>
      <c r="J12" s="27" t="n">
        <v>0</v>
      </c>
      <c r="K12" s="27" t="n">
        <v>35.4055545337502</v>
      </c>
      <c r="L12" s="27" t="n">
        <v>0</v>
      </c>
      <c r="M12" s="27" t="n">
        <v>0</v>
      </c>
      <c r="N12" s="27" t="n">
        <v>0</v>
      </c>
      <c r="O12" s="27" t="n">
        <v>0.294279933787015</v>
      </c>
      <c r="P12" s="27" t="n">
        <v>18.643859971798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182</v>
      </c>
      <c r="F14" s="42" t="n">
        <v>1159</v>
      </c>
      <c r="G14" s="42" t="n">
        <v>0</v>
      </c>
      <c r="H14" s="42" t="n">
        <v>862</v>
      </c>
      <c r="I14" s="42" t="n">
        <v>905</v>
      </c>
      <c r="J14" s="42" t="n">
        <v>0</v>
      </c>
      <c r="K14" s="42" t="n">
        <v>32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820</v>
      </c>
      <c r="Q14" s="43" t="n">
        <v>11128</v>
      </c>
      <c r="R14" s="44" t="n">
        <v>76.95712309820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69</v>
      </c>
      <c r="G15" s="42" t="n">
        <v>0</v>
      </c>
      <c r="H15" s="42" t="n">
        <v>1519</v>
      </c>
      <c r="I15" s="42" t="n">
        <v>383</v>
      </c>
      <c r="J15" s="42" t="n">
        <v>0</v>
      </c>
      <c r="K15" s="42" t="n">
        <v>42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692</v>
      </c>
      <c r="R15" s="29" t="n">
        <v>18.616874135546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102</v>
      </c>
      <c r="F16" s="42" t="n">
        <v>0</v>
      </c>
      <c r="G16" s="42" t="n">
        <v>0</v>
      </c>
      <c r="H16" s="42" t="n">
        <v>94</v>
      </c>
      <c r="I16" s="42" t="n">
        <v>0</v>
      </c>
      <c r="J16" s="42" t="n">
        <v>0</v>
      </c>
      <c r="K16" s="42" t="n">
        <v>415</v>
      </c>
      <c r="L16" s="42" t="n">
        <v>0</v>
      </c>
      <c r="M16" s="42" t="n">
        <v>0</v>
      </c>
      <c r="N16" s="42" t="n">
        <v>0</v>
      </c>
      <c r="O16" s="42" t="n">
        <v>29</v>
      </c>
      <c r="P16" s="42" t="n">
        <v>0</v>
      </c>
      <c r="Q16" s="28" t="n">
        <v>640</v>
      </c>
      <c r="R16" s="29" t="n">
        <v>4.4260027662517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284</v>
      </c>
      <c r="F17" s="27" t="n">
        <v>1528</v>
      </c>
      <c r="G17" s="27" t="n">
        <v>0</v>
      </c>
      <c r="H17" s="27" t="n">
        <v>2475</v>
      </c>
      <c r="I17" s="27" t="n">
        <v>1288</v>
      </c>
      <c r="J17" s="27" t="n">
        <v>0</v>
      </c>
      <c r="K17" s="27" t="n">
        <v>4036</v>
      </c>
      <c r="L17" s="27" t="n">
        <v>0</v>
      </c>
      <c r="M17" s="27" t="n">
        <v>0</v>
      </c>
      <c r="N17" s="27" t="n">
        <v>0</v>
      </c>
      <c r="O17" s="27" t="n">
        <v>29</v>
      </c>
      <c r="P17" s="27" t="n">
        <v>2820</v>
      </c>
      <c r="Q17" s="28" t="n">
        <v>1446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7952973720609</v>
      </c>
      <c r="F18" s="38" t="n">
        <v>10.567081604426</v>
      </c>
      <c r="G18" s="38" t="n">
        <v>0</v>
      </c>
      <c r="H18" s="38" t="n">
        <v>17.1161825726141</v>
      </c>
      <c r="I18" s="38" t="n">
        <v>8.90733056708161</v>
      </c>
      <c r="J18" s="38" t="n">
        <v>0</v>
      </c>
      <c r="K18" s="38" t="n">
        <v>27.911479944675</v>
      </c>
      <c r="L18" s="38" t="n">
        <v>0</v>
      </c>
      <c r="M18" s="38" t="n">
        <v>0</v>
      </c>
      <c r="N18" s="38" t="n">
        <v>0</v>
      </c>
      <c r="O18" s="38" t="n">
        <v>0.200553250345781</v>
      </c>
      <c r="P18" s="38" t="n">
        <v>19.502074688796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185</v>
      </c>
      <c r="I19" s="50" t="s">
        <v>28</v>
      </c>
      <c r="J19" s="50" t="n">
        <v>0</v>
      </c>
      <c r="K19" s="50" t="n">
        <v>860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8792</v>
      </c>
      <c r="R19" s="52" t="n">
        <v>98.620302860347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2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21</v>
      </c>
      <c r="R20" s="29" t="n">
        <v>1.3572630398205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224340998317443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06</v>
      </c>
      <c r="I22" s="27" t="n">
        <v>0</v>
      </c>
      <c r="J22" s="27" t="n">
        <v>0</v>
      </c>
      <c r="K22" s="27" t="n">
        <v>860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891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3.43241727425687</v>
      </c>
      <c r="I23" s="27" t="n">
        <v>0</v>
      </c>
      <c r="J23" s="27" t="n">
        <v>0</v>
      </c>
      <c r="K23" s="27" t="n">
        <v>96.567582725743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5</v>
      </c>
      <c r="F25" s="42" t="n">
        <v>0</v>
      </c>
      <c r="G25" s="42" t="n">
        <v>0</v>
      </c>
      <c r="H25" s="42" t="n">
        <v>185</v>
      </c>
      <c r="I25" s="42" t="s">
        <v>28</v>
      </c>
      <c r="J25" s="42" t="n">
        <v>0</v>
      </c>
      <c r="K25" s="42" t="n">
        <v>585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048</v>
      </c>
      <c r="R25" s="44" t="n">
        <v>99.752597723899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3</v>
      </c>
      <c r="R26" s="29" t="n">
        <v>0.21441530595414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32986970146792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5</v>
      </c>
      <c r="F28" s="27" t="n">
        <v>0</v>
      </c>
      <c r="G28" s="27" t="n">
        <v>0</v>
      </c>
      <c r="H28" s="27" t="n">
        <v>198</v>
      </c>
      <c r="I28" s="27" t="n">
        <v>0</v>
      </c>
      <c r="J28" s="27" t="n">
        <v>0</v>
      </c>
      <c r="K28" s="27" t="n">
        <v>586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06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08246742536698</v>
      </c>
      <c r="F29" s="27" t="n">
        <v>0</v>
      </c>
      <c r="G29" s="27" t="n">
        <v>0</v>
      </c>
      <c r="H29" s="27" t="n">
        <v>3.26571004453241</v>
      </c>
      <c r="I29" s="27" t="n">
        <v>0</v>
      </c>
      <c r="J29" s="27" t="n">
        <v>0</v>
      </c>
      <c r="K29" s="27" t="n">
        <v>96.651822530100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135</v>
      </c>
      <c r="F30" s="27" t="n">
        <v>1858</v>
      </c>
      <c r="G30" s="27" t="n">
        <v>0</v>
      </c>
      <c r="H30" s="27" t="n">
        <v>2929</v>
      </c>
      <c r="I30" s="27" t="n">
        <v>831</v>
      </c>
      <c r="J30" s="27" t="n">
        <v>0</v>
      </c>
      <c r="K30" s="27" t="n">
        <v>14384</v>
      </c>
      <c r="L30" s="27" t="n">
        <v>0</v>
      </c>
      <c r="M30" s="27" t="n">
        <v>0</v>
      </c>
      <c r="N30" s="27" t="n">
        <v>0</v>
      </c>
      <c r="O30" s="27" t="n">
        <v>48</v>
      </c>
      <c r="P30" s="27" t="n">
        <v>3041</v>
      </c>
      <c r="Q30" s="28" t="n">
        <v>2522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8.46349004994847</v>
      </c>
      <c r="F31" s="27" t="n">
        <v>7.36541663363197</v>
      </c>
      <c r="G31" s="27" t="n">
        <v>0</v>
      </c>
      <c r="H31" s="27" t="n">
        <v>11.6110362324586</v>
      </c>
      <c r="I31" s="27" t="n">
        <v>3.2942202489495</v>
      </c>
      <c r="J31" s="27" t="n">
        <v>0</v>
      </c>
      <c r="K31" s="27" t="n">
        <v>57.0205343693015</v>
      </c>
      <c r="L31" s="27" t="n">
        <v>0</v>
      </c>
      <c r="M31" s="27" t="n">
        <v>0</v>
      </c>
      <c r="N31" s="27" t="n">
        <v>0</v>
      </c>
      <c r="O31" s="27" t="n">
        <v>0.190279869975422</v>
      </c>
      <c r="P31" s="27" t="n">
        <v>12.055022595734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289</v>
      </c>
      <c r="F32" s="27" t="n">
        <v>1528</v>
      </c>
      <c r="G32" s="27" t="n">
        <v>0</v>
      </c>
      <c r="H32" s="27" t="n">
        <v>2673</v>
      </c>
      <c r="I32" s="27" t="n">
        <v>1288</v>
      </c>
      <c r="J32" s="27" t="n">
        <v>0</v>
      </c>
      <c r="K32" s="27" t="n">
        <v>9896</v>
      </c>
      <c r="L32" s="27" t="n">
        <v>0</v>
      </c>
      <c r="M32" s="27" t="n">
        <v>0</v>
      </c>
      <c r="N32" s="27" t="n">
        <v>0</v>
      </c>
      <c r="O32" s="27" t="n">
        <v>29</v>
      </c>
      <c r="P32" s="27" t="n">
        <v>2820</v>
      </c>
      <c r="Q32" s="28" t="n">
        <v>2052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1533401549481</v>
      </c>
      <c r="F33" s="60" t="n">
        <v>7.44530526726112</v>
      </c>
      <c r="G33" s="60" t="n">
        <v>0</v>
      </c>
      <c r="H33" s="60" t="n">
        <v>13.0244116357258</v>
      </c>
      <c r="I33" s="60" t="n">
        <v>6.27588559177508</v>
      </c>
      <c r="J33" s="60" t="n">
        <v>0</v>
      </c>
      <c r="K33" s="60" t="n">
        <v>48.2190712858744</v>
      </c>
      <c r="L33" s="60" t="n">
        <v>0</v>
      </c>
      <c r="M33" s="60" t="n">
        <v>0</v>
      </c>
      <c r="N33" s="60" t="n">
        <v>0</v>
      </c>
      <c r="O33" s="60" t="n">
        <v>0.141304877454563</v>
      </c>
      <c r="P33" s="60" t="n">
        <v>13.74068118696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8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8065</v>
      </c>
      <c r="F8" s="27" t="n">
        <v>2916</v>
      </c>
      <c r="G8" s="27" t="n">
        <v>0</v>
      </c>
      <c r="H8" s="27" t="n">
        <v>2506</v>
      </c>
      <c r="I8" s="27" t="n">
        <v>1420</v>
      </c>
      <c r="J8" s="27" t="n">
        <v>0</v>
      </c>
      <c r="K8" s="27" t="n">
        <v>9254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407</v>
      </c>
      <c r="Q8" s="28" t="n">
        <v>26568</v>
      </c>
      <c r="R8" s="29" t="n">
        <v>80.35082413428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311</v>
      </c>
      <c r="G9" s="27" t="n">
        <v>0</v>
      </c>
      <c r="H9" s="27" t="n">
        <v>3796</v>
      </c>
      <c r="I9" s="27" t="n">
        <v>112</v>
      </c>
      <c r="J9" s="27" t="n">
        <v>0</v>
      </c>
      <c r="K9" s="27" t="n">
        <v>883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6102</v>
      </c>
      <c r="R9" s="29" t="n">
        <v>18.454559201572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90</v>
      </c>
      <c r="I10" s="27"/>
      <c r="J10" s="27" t="n">
        <v>0</v>
      </c>
      <c r="K10" s="27" t="n">
        <v>240</v>
      </c>
      <c r="L10" s="27"/>
      <c r="M10" s="34"/>
      <c r="N10" s="27"/>
      <c r="O10" s="27" t="n">
        <v>65</v>
      </c>
      <c r="P10" s="27" t="n">
        <v>0</v>
      </c>
      <c r="Q10" s="28" t="n">
        <v>395</v>
      </c>
      <c r="R10" s="29" t="n">
        <v>1.1946166641463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8065</v>
      </c>
      <c r="F11" s="27" t="n">
        <v>4227</v>
      </c>
      <c r="G11" s="27" t="n">
        <v>0</v>
      </c>
      <c r="H11" s="27" t="n">
        <v>6392</v>
      </c>
      <c r="I11" s="27" t="n">
        <v>1532</v>
      </c>
      <c r="J11" s="27" t="n">
        <v>0</v>
      </c>
      <c r="K11" s="27" t="n">
        <v>10377</v>
      </c>
      <c r="L11" s="27" t="n">
        <v>0</v>
      </c>
      <c r="M11" s="27" t="n">
        <v>0</v>
      </c>
      <c r="N11" s="27" t="n">
        <v>0</v>
      </c>
      <c r="O11" s="27" t="n">
        <v>65</v>
      </c>
      <c r="P11" s="27" t="n">
        <v>2407</v>
      </c>
      <c r="Q11" s="28" t="n">
        <v>3306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4.3913503704824</v>
      </c>
      <c r="F12" s="27" t="n">
        <v>12.7839104793588</v>
      </c>
      <c r="G12" s="27" t="n">
        <v>0</v>
      </c>
      <c r="H12" s="27" t="n">
        <v>19.3316195372751</v>
      </c>
      <c r="I12" s="27" t="n">
        <v>4.63329804929684</v>
      </c>
      <c r="J12" s="27" t="n">
        <v>0</v>
      </c>
      <c r="K12" s="27" t="n">
        <v>31.3836382882202</v>
      </c>
      <c r="L12" s="27" t="n">
        <v>0</v>
      </c>
      <c r="M12" s="27" t="n">
        <v>0</v>
      </c>
      <c r="N12" s="27" t="n">
        <v>0</v>
      </c>
      <c r="O12" s="27" t="n">
        <v>0.196582489036746</v>
      </c>
      <c r="P12" s="27" t="n">
        <v>7.2796007863299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7084</v>
      </c>
      <c r="F14" s="42" t="n">
        <v>3490</v>
      </c>
      <c r="G14" s="42" t="n">
        <v>0</v>
      </c>
      <c r="H14" s="42" t="n">
        <v>2756</v>
      </c>
      <c r="I14" s="42" t="n">
        <v>1660</v>
      </c>
      <c r="J14" s="42" t="n">
        <v>0</v>
      </c>
      <c r="K14" s="42" t="n">
        <v>1462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024</v>
      </c>
      <c r="Q14" s="43" t="n">
        <v>32640</v>
      </c>
      <c r="R14" s="44" t="n">
        <v>83.154998471415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129</v>
      </c>
      <c r="G15" s="42" t="n">
        <v>0</v>
      </c>
      <c r="H15" s="42" t="n">
        <v>4126</v>
      </c>
      <c r="I15" s="42" t="n">
        <v>0</v>
      </c>
      <c r="J15" s="42" t="n">
        <v>0</v>
      </c>
      <c r="K15" s="42" t="n">
        <v>104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6297</v>
      </c>
      <c r="R15" s="29" t="n">
        <v>16.042494649954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91</v>
      </c>
      <c r="I16" s="42" t="n">
        <v>0</v>
      </c>
      <c r="J16" s="42" t="n">
        <v>0</v>
      </c>
      <c r="K16" s="42" t="n">
        <v>85</v>
      </c>
      <c r="L16" s="42" t="n">
        <v>0</v>
      </c>
      <c r="M16" s="42" t="n">
        <v>0</v>
      </c>
      <c r="N16" s="42" t="n">
        <v>0</v>
      </c>
      <c r="O16" s="42" t="n">
        <v>39</v>
      </c>
      <c r="P16" s="42" t="n">
        <v>0</v>
      </c>
      <c r="Q16" s="28" t="n">
        <v>315</v>
      </c>
      <c r="R16" s="29" t="n">
        <v>0.80250687863038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7084</v>
      </c>
      <c r="F17" s="27" t="n">
        <v>4619</v>
      </c>
      <c r="G17" s="27" t="n">
        <v>0</v>
      </c>
      <c r="H17" s="27" t="n">
        <v>7073</v>
      </c>
      <c r="I17" s="27" t="n">
        <v>1660</v>
      </c>
      <c r="J17" s="27" t="n">
        <v>0</v>
      </c>
      <c r="K17" s="27" t="n">
        <v>15753</v>
      </c>
      <c r="L17" s="27" t="n">
        <v>0</v>
      </c>
      <c r="M17" s="27" t="n">
        <v>0</v>
      </c>
      <c r="N17" s="27" t="n">
        <v>0</v>
      </c>
      <c r="O17" s="27" t="n">
        <v>39</v>
      </c>
      <c r="P17" s="27" t="n">
        <v>3024</v>
      </c>
      <c r="Q17" s="28" t="n">
        <v>3925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0474880260878</v>
      </c>
      <c r="F18" s="38" t="n">
        <v>11.7675532456945</v>
      </c>
      <c r="G18" s="38" t="n">
        <v>0</v>
      </c>
      <c r="H18" s="38" t="n">
        <v>18.0194639763579</v>
      </c>
      <c r="I18" s="38" t="n">
        <v>4.22908386833792</v>
      </c>
      <c r="J18" s="38" t="n">
        <v>0</v>
      </c>
      <c r="K18" s="38" t="n">
        <v>40.132986854173</v>
      </c>
      <c r="L18" s="38" t="n">
        <v>0</v>
      </c>
      <c r="M18" s="38" t="n">
        <v>0</v>
      </c>
      <c r="N18" s="38" t="n">
        <v>0</v>
      </c>
      <c r="O18" s="38" t="n">
        <v>0.0993579944970957</v>
      </c>
      <c r="P18" s="38" t="n">
        <v>7.7040660348517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150</v>
      </c>
      <c r="I19" s="50" t="s">
        <v>28</v>
      </c>
      <c r="J19" s="50" t="n">
        <v>0</v>
      </c>
      <c r="K19" s="50" t="n">
        <v>924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9390</v>
      </c>
      <c r="R19" s="52" t="n">
        <v>99.102902374670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3</v>
      </c>
      <c r="R20" s="29" t="n">
        <v>0.8759894459102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211081794195251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233</v>
      </c>
      <c r="I22" s="27" t="n">
        <v>0</v>
      </c>
      <c r="J22" s="27" t="n">
        <v>0</v>
      </c>
      <c r="K22" s="27" t="n">
        <v>924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947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45910290237467</v>
      </c>
      <c r="I23" s="27" t="n">
        <v>0</v>
      </c>
      <c r="J23" s="27" t="n">
        <v>0</v>
      </c>
      <c r="K23" s="27" t="n">
        <v>97.540897097625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4</v>
      </c>
      <c r="F25" s="42" t="n">
        <v>0</v>
      </c>
      <c r="G25" s="42" t="n">
        <v>0</v>
      </c>
      <c r="H25" s="42" t="n">
        <v>160</v>
      </c>
      <c r="I25" s="42" t="s">
        <v>28</v>
      </c>
      <c r="J25" s="42" t="n">
        <v>0</v>
      </c>
      <c r="K25" s="42" t="n">
        <v>516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337</v>
      </c>
      <c r="R25" s="44" t="n">
        <v>97.604242867593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3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31</v>
      </c>
      <c r="R26" s="29" t="n">
        <v>2.3957571324067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4</v>
      </c>
      <c r="F28" s="27" t="n">
        <v>0</v>
      </c>
      <c r="G28" s="27" t="n">
        <v>0</v>
      </c>
      <c r="H28" s="27" t="n">
        <v>291</v>
      </c>
      <c r="I28" s="27" t="n">
        <v>0</v>
      </c>
      <c r="J28" s="27" t="n">
        <v>0</v>
      </c>
      <c r="K28" s="27" t="n">
        <v>516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46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256035113386979</v>
      </c>
      <c r="F29" s="27" t="n">
        <v>0</v>
      </c>
      <c r="G29" s="27" t="n">
        <v>0</v>
      </c>
      <c r="H29" s="27" t="n">
        <v>5.3218727139722</v>
      </c>
      <c r="I29" s="27" t="n">
        <v>0</v>
      </c>
      <c r="J29" s="27" t="n">
        <v>0</v>
      </c>
      <c r="K29" s="27" t="n">
        <v>94.422092172640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8065</v>
      </c>
      <c r="F30" s="27" t="n">
        <v>4227</v>
      </c>
      <c r="G30" s="27" t="n">
        <v>0</v>
      </c>
      <c r="H30" s="27" t="n">
        <v>6625</v>
      </c>
      <c r="I30" s="27" t="n">
        <v>1532</v>
      </c>
      <c r="J30" s="27" t="n">
        <v>0</v>
      </c>
      <c r="K30" s="27" t="n">
        <v>19619</v>
      </c>
      <c r="L30" s="27" t="n">
        <v>0</v>
      </c>
      <c r="M30" s="27" t="n">
        <v>0</v>
      </c>
      <c r="N30" s="27" t="n">
        <v>0</v>
      </c>
      <c r="O30" s="27" t="n">
        <v>65</v>
      </c>
      <c r="P30" s="27" t="n">
        <v>2407</v>
      </c>
      <c r="Q30" s="28" t="n">
        <v>4254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8.9586271744241</v>
      </c>
      <c r="F31" s="27" t="n">
        <v>9.93653032440056</v>
      </c>
      <c r="G31" s="27" t="n">
        <v>0</v>
      </c>
      <c r="H31" s="27" t="n">
        <v>15.5735778091208</v>
      </c>
      <c r="I31" s="27" t="n">
        <v>3.60131640808651</v>
      </c>
      <c r="J31" s="27" t="n">
        <v>0</v>
      </c>
      <c r="K31" s="27" t="n">
        <v>46.1189468735308</v>
      </c>
      <c r="L31" s="27" t="n">
        <v>0</v>
      </c>
      <c r="M31" s="27" t="n">
        <v>0</v>
      </c>
      <c r="N31" s="27" t="n">
        <v>0</v>
      </c>
      <c r="O31" s="27" t="n">
        <v>0.152797367183827</v>
      </c>
      <c r="P31" s="27" t="n">
        <v>5.6582040432534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7098</v>
      </c>
      <c r="F32" s="27" t="n">
        <v>4619</v>
      </c>
      <c r="G32" s="27" t="n">
        <v>0</v>
      </c>
      <c r="H32" s="27" t="n">
        <v>7364</v>
      </c>
      <c r="I32" s="27" t="n">
        <v>1660</v>
      </c>
      <c r="J32" s="27" t="n">
        <v>0</v>
      </c>
      <c r="K32" s="27" t="n">
        <v>20916</v>
      </c>
      <c r="L32" s="27" t="n">
        <v>0</v>
      </c>
      <c r="M32" s="27" t="n">
        <v>0</v>
      </c>
      <c r="N32" s="27" t="n">
        <v>0</v>
      </c>
      <c r="O32" s="27" t="n">
        <v>39</v>
      </c>
      <c r="P32" s="27" t="n">
        <v>3024</v>
      </c>
      <c r="Q32" s="28" t="n">
        <v>4472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8720930232558</v>
      </c>
      <c r="F33" s="60" t="n">
        <v>10.3287119856887</v>
      </c>
      <c r="G33" s="60" t="n">
        <v>0</v>
      </c>
      <c r="H33" s="60" t="n">
        <v>16.4669051878354</v>
      </c>
      <c r="I33" s="60" t="n">
        <v>3.71198568872987</v>
      </c>
      <c r="J33" s="60" t="n">
        <v>0</v>
      </c>
      <c r="K33" s="60" t="n">
        <v>46.7710196779964</v>
      </c>
      <c r="L33" s="60" t="n">
        <v>0</v>
      </c>
      <c r="M33" s="60" t="n">
        <v>0</v>
      </c>
      <c r="N33" s="60" t="n">
        <v>0</v>
      </c>
      <c r="O33" s="60" t="n">
        <v>0.0872093023255814</v>
      </c>
      <c r="P33" s="60" t="n">
        <v>6.7620751341681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8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292</v>
      </c>
      <c r="F8" s="27" t="n">
        <v>1862</v>
      </c>
      <c r="G8" s="27" t="n">
        <v>0</v>
      </c>
      <c r="H8" s="27" t="n">
        <v>538</v>
      </c>
      <c r="I8" s="27" t="n">
        <v>663</v>
      </c>
      <c r="J8" s="27" t="n">
        <v>0</v>
      </c>
      <c r="K8" s="27" t="n">
        <v>487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184</v>
      </c>
      <c r="Q8" s="28" t="n">
        <v>12409</v>
      </c>
      <c r="R8" s="29" t="n">
        <v>81.885970700805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06</v>
      </c>
      <c r="G9" s="27" t="n">
        <v>0</v>
      </c>
      <c r="H9" s="27" t="n">
        <v>1765</v>
      </c>
      <c r="I9" s="27" t="n">
        <v>69</v>
      </c>
      <c r="J9" s="27" t="n">
        <v>0</v>
      </c>
      <c r="K9" s="27" t="n">
        <v>391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531</v>
      </c>
      <c r="R9" s="29" t="n">
        <v>16.701860894813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48</v>
      </c>
      <c r="I10" s="27"/>
      <c r="J10" s="27" t="n">
        <v>0</v>
      </c>
      <c r="K10" s="27" t="n">
        <v>123</v>
      </c>
      <c r="L10" s="27"/>
      <c r="M10" s="34"/>
      <c r="N10" s="27"/>
      <c r="O10" s="27" t="n">
        <v>43</v>
      </c>
      <c r="P10" s="27" t="n">
        <v>0</v>
      </c>
      <c r="Q10" s="28" t="n">
        <v>214</v>
      </c>
      <c r="R10" s="29" t="n">
        <v>1.4121684043816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292</v>
      </c>
      <c r="F11" s="27" t="n">
        <v>2168</v>
      </c>
      <c r="G11" s="27" t="n">
        <v>0</v>
      </c>
      <c r="H11" s="27" t="n">
        <v>2351</v>
      </c>
      <c r="I11" s="27" t="n">
        <v>732</v>
      </c>
      <c r="J11" s="27" t="n">
        <v>0</v>
      </c>
      <c r="K11" s="27" t="n">
        <v>5384</v>
      </c>
      <c r="L11" s="27" t="n">
        <v>0</v>
      </c>
      <c r="M11" s="27" t="n">
        <v>0</v>
      </c>
      <c r="N11" s="27" t="n">
        <v>0</v>
      </c>
      <c r="O11" s="27" t="n">
        <v>43</v>
      </c>
      <c r="P11" s="27" t="n">
        <v>1184</v>
      </c>
      <c r="Q11" s="28" t="n">
        <v>1515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1.723637323479</v>
      </c>
      <c r="F12" s="27" t="n">
        <v>14.3064537415864</v>
      </c>
      <c r="G12" s="27" t="n">
        <v>0</v>
      </c>
      <c r="H12" s="27" t="n">
        <v>15.514055694866</v>
      </c>
      <c r="I12" s="27" t="n">
        <v>4.83040781311865</v>
      </c>
      <c r="J12" s="27" t="n">
        <v>0</v>
      </c>
      <c r="K12" s="27" t="n">
        <v>35.5285733139765</v>
      </c>
      <c r="L12" s="27" t="n">
        <v>0</v>
      </c>
      <c r="M12" s="27" t="n">
        <v>0</v>
      </c>
      <c r="N12" s="27" t="n">
        <v>0</v>
      </c>
      <c r="O12" s="27" t="n">
        <v>0.283753464431833</v>
      </c>
      <c r="P12" s="27" t="n">
        <v>7.8131186485416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695</v>
      </c>
      <c r="F14" s="42" t="n">
        <v>1052</v>
      </c>
      <c r="G14" s="42" t="n">
        <v>0</v>
      </c>
      <c r="H14" s="42" t="n">
        <v>862</v>
      </c>
      <c r="I14" s="42" t="n">
        <v>852</v>
      </c>
      <c r="J14" s="42" t="n">
        <v>0</v>
      </c>
      <c r="K14" s="42" t="n">
        <v>407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967</v>
      </c>
      <c r="Q14" s="43" t="n">
        <v>10504</v>
      </c>
      <c r="R14" s="44" t="n">
        <v>80.226075001909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05</v>
      </c>
      <c r="G15" s="42" t="n">
        <v>0</v>
      </c>
      <c r="H15" s="42" t="n">
        <v>1569</v>
      </c>
      <c r="I15" s="42" t="n">
        <v>0</v>
      </c>
      <c r="J15" s="42" t="n">
        <v>0</v>
      </c>
      <c r="K15" s="42" t="n">
        <v>55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530</v>
      </c>
      <c r="R15" s="29" t="n">
        <v>19.323302528068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35</v>
      </c>
      <c r="L16" s="42" t="n">
        <v>0</v>
      </c>
      <c r="M16" s="42" t="n">
        <v>0</v>
      </c>
      <c r="N16" s="42" t="n">
        <v>0</v>
      </c>
      <c r="O16" s="42" t="n">
        <v>24</v>
      </c>
      <c r="P16" s="42" t="n">
        <v>0</v>
      </c>
      <c r="Q16" s="28" t="n">
        <v>59</v>
      </c>
      <c r="R16" s="29" t="n">
        <v>0.45062247002214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695</v>
      </c>
      <c r="F17" s="27" t="n">
        <v>1457</v>
      </c>
      <c r="G17" s="27" t="n">
        <v>0</v>
      </c>
      <c r="H17" s="27" t="n">
        <v>2431</v>
      </c>
      <c r="I17" s="27" t="n">
        <v>852</v>
      </c>
      <c r="J17" s="27" t="n">
        <v>0</v>
      </c>
      <c r="K17" s="27" t="n">
        <v>4667</v>
      </c>
      <c r="L17" s="27" t="n">
        <v>0</v>
      </c>
      <c r="M17" s="27" t="n">
        <v>0</v>
      </c>
      <c r="N17" s="27" t="n">
        <v>0</v>
      </c>
      <c r="O17" s="27" t="n">
        <v>24</v>
      </c>
      <c r="P17" s="27" t="n">
        <v>967</v>
      </c>
      <c r="Q17" s="28" t="n">
        <v>1309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0.5835179103338</v>
      </c>
      <c r="F18" s="38" t="n">
        <v>11.1280837088521</v>
      </c>
      <c r="G18" s="38" t="n">
        <v>0</v>
      </c>
      <c r="H18" s="38" t="n">
        <v>18.5671732987092</v>
      </c>
      <c r="I18" s="38" t="n">
        <v>6.50729397387917</v>
      </c>
      <c r="J18" s="38" t="n">
        <v>0</v>
      </c>
      <c r="K18" s="38" t="n">
        <v>35.6450011456504</v>
      </c>
      <c r="L18" s="38" t="n">
        <v>0</v>
      </c>
      <c r="M18" s="38" t="n">
        <v>0</v>
      </c>
      <c r="N18" s="38" t="n">
        <v>0</v>
      </c>
      <c r="O18" s="38" t="n">
        <v>0.18330405560223</v>
      </c>
      <c r="P18" s="38" t="n">
        <v>7.3856259069731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200</v>
      </c>
      <c r="I19" s="50" t="s">
        <v>28</v>
      </c>
      <c r="J19" s="50" t="n">
        <v>0</v>
      </c>
      <c r="K19" s="50" t="n">
        <v>506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266</v>
      </c>
      <c r="R19" s="52" t="n">
        <v>98.595768582662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7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2</v>
      </c>
      <c r="R20" s="29" t="n">
        <v>1.3480621606440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0.0561692566935031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272</v>
      </c>
      <c r="I22" s="27" t="n">
        <v>0</v>
      </c>
      <c r="J22" s="27" t="n">
        <v>0</v>
      </c>
      <c r="K22" s="27" t="n">
        <v>506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34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5.09267927354428</v>
      </c>
      <c r="I23" s="27" t="n">
        <v>0</v>
      </c>
      <c r="J23" s="27" t="n">
        <v>0</v>
      </c>
      <c r="K23" s="27" t="n">
        <v>94.907320726455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2</v>
      </c>
      <c r="F25" s="42" t="n">
        <v>0</v>
      </c>
      <c r="G25" s="42" t="n">
        <v>0</v>
      </c>
      <c r="H25" s="42" t="n">
        <v>190</v>
      </c>
      <c r="I25" s="42" t="s">
        <v>28</v>
      </c>
      <c r="J25" s="42" t="n">
        <v>0</v>
      </c>
      <c r="K25" s="42" t="n">
        <v>494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149</v>
      </c>
      <c r="R25" s="44" t="n">
        <v>97.482014388489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3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33</v>
      </c>
      <c r="R26" s="29" t="n">
        <v>2.5179856115107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2</v>
      </c>
      <c r="F28" s="27" t="n">
        <v>0</v>
      </c>
      <c r="G28" s="27" t="n">
        <v>0</v>
      </c>
      <c r="H28" s="27" t="n">
        <v>323</v>
      </c>
      <c r="I28" s="27" t="n">
        <v>0</v>
      </c>
      <c r="J28" s="27" t="n">
        <v>0</v>
      </c>
      <c r="K28" s="27" t="n">
        <v>494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28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227186671715259</v>
      </c>
      <c r="F29" s="27" t="n">
        <v>0</v>
      </c>
      <c r="G29" s="27" t="n">
        <v>0</v>
      </c>
      <c r="H29" s="27" t="n">
        <v>6.11510791366907</v>
      </c>
      <c r="I29" s="27" t="n">
        <v>0</v>
      </c>
      <c r="J29" s="27" t="n">
        <v>0</v>
      </c>
      <c r="K29" s="27" t="n">
        <v>93.657705414615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292</v>
      </c>
      <c r="F30" s="27" t="n">
        <v>2168</v>
      </c>
      <c r="G30" s="27" t="n">
        <v>0</v>
      </c>
      <c r="H30" s="27" t="n">
        <v>2623</v>
      </c>
      <c r="I30" s="27" t="n">
        <v>732</v>
      </c>
      <c r="J30" s="27" t="n">
        <v>0</v>
      </c>
      <c r="K30" s="27" t="n">
        <v>10453</v>
      </c>
      <c r="L30" s="27" t="n">
        <v>0</v>
      </c>
      <c r="M30" s="27" t="n">
        <v>0</v>
      </c>
      <c r="N30" s="27" t="n">
        <v>0</v>
      </c>
      <c r="O30" s="27" t="n">
        <v>43</v>
      </c>
      <c r="P30" s="27" t="n">
        <v>1184</v>
      </c>
      <c r="Q30" s="28" t="n">
        <v>2049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0624542571359</v>
      </c>
      <c r="F31" s="27" t="n">
        <v>10.5781898023908</v>
      </c>
      <c r="G31" s="27" t="n">
        <v>0</v>
      </c>
      <c r="H31" s="27" t="n">
        <v>12.7982434740181</v>
      </c>
      <c r="I31" s="27" t="n">
        <v>3.57160282995853</v>
      </c>
      <c r="J31" s="27" t="n">
        <v>0</v>
      </c>
      <c r="K31" s="27" t="n">
        <v>51.0026835813613</v>
      </c>
      <c r="L31" s="27" t="n">
        <v>0</v>
      </c>
      <c r="M31" s="27" t="n">
        <v>0</v>
      </c>
      <c r="N31" s="27" t="n">
        <v>0</v>
      </c>
      <c r="O31" s="27" t="n">
        <v>0.20980727006587</v>
      </c>
      <c r="P31" s="27" t="n">
        <v>5.7770187850695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707</v>
      </c>
      <c r="F32" s="27" t="n">
        <v>1457</v>
      </c>
      <c r="G32" s="27" t="n">
        <v>0</v>
      </c>
      <c r="H32" s="27" t="n">
        <v>2754</v>
      </c>
      <c r="I32" s="27" t="n">
        <v>852</v>
      </c>
      <c r="J32" s="27" t="n">
        <v>0</v>
      </c>
      <c r="K32" s="27" t="n">
        <v>9614</v>
      </c>
      <c r="L32" s="27" t="n">
        <v>0</v>
      </c>
      <c r="M32" s="27" t="n">
        <v>0</v>
      </c>
      <c r="N32" s="27" t="n">
        <v>0</v>
      </c>
      <c r="O32" s="27" t="n">
        <v>24</v>
      </c>
      <c r="P32" s="27" t="n">
        <v>967</v>
      </c>
      <c r="Q32" s="28" t="n">
        <v>1837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7319727891156</v>
      </c>
      <c r="F33" s="60" t="n">
        <v>7.92925170068027</v>
      </c>
      <c r="G33" s="60" t="n">
        <v>0</v>
      </c>
      <c r="H33" s="60" t="n">
        <v>14.9877551020408</v>
      </c>
      <c r="I33" s="60" t="n">
        <v>4.63673469387755</v>
      </c>
      <c r="J33" s="60" t="n">
        <v>0</v>
      </c>
      <c r="K33" s="60" t="n">
        <v>52.3210884353742</v>
      </c>
      <c r="L33" s="60" t="n">
        <v>0</v>
      </c>
      <c r="M33" s="60" t="n">
        <v>0</v>
      </c>
      <c r="N33" s="60" t="n">
        <v>0</v>
      </c>
      <c r="O33" s="60" t="n">
        <v>0.130612244897959</v>
      </c>
      <c r="P33" s="60" t="n">
        <v>5.2625850340136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2" activeCellId="0" sqref="A2:R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5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320</v>
      </c>
      <c r="F8" s="27" t="n">
        <v>3320</v>
      </c>
      <c r="G8" s="27" t="n">
        <v>0</v>
      </c>
      <c r="H8" s="27" t="n">
        <v>3407</v>
      </c>
      <c r="I8" s="27" t="n">
        <v>898</v>
      </c>
      <c r="J8" s="27" t="n">
        <v>0</v>
      </c>
      <c r="K8" s="27" t="n">
        <v>5821</v>
      </c>
      <c r="L8" s="27" t="n">
        <v>0</v>
      </c>
      <c r="M8" s="27" t="n">
        <v>814</v>
      </c>
      <c r="N8" s="27" t="n">
        <v>0</v>
      </c>
      <c r="O8" s="27" t="n">
        <v>793</v>
      </c>
      <c r="P8" s="27" t="n">
        <v>1143</v>
      </c>
      <c r="Q8" s="28" t="n">
        <v>19516</v>
      </c>
      <c r="R8" s="29" t="n">
        <v>66.712244479387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997</v>
      </c>
      <c r="F9" s="27" t="n">
        <v>2181</v>
      </c>
      <c r="G9" s="27" t="n">
        <v>0</v>
      </c>
      <c r="H9" s="27" t="n">
        <v>3611</v>
      </c>
      <c r="I9" s="27"/>
      <c r="J9" s="27" t="n">
        <v>130</v>
      </c>
      <c r="K9" s="27" t="n">
        <v>865</v>
      </c>
      <c r="L9" s="27" t="n">
        <v>0</v>
      </c>
      <c r="M9" s="27" t="n">
        <v>365</v>
      </c>
      <c r="N9" s="27" t="n">
        <v>263</v>
      </c>
      <c r="O9" s="27"/>
      <c r="P9" s="27"/>
      <c r="Q9" s="28" t="n">
        <v>9412</v>
      </c>
      <c r="R9" s="29" t="n">
        <v>32.173377999589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58</v>
      </c>
      <c r="I10" s="27"/>
      <c r="J10" s="27" t="n">
        <v>12</v>
      </c>
      <c r="K10" s="27" t="n">
        <v>156</v>
      </c>
      <c r="L10" s="27"/>
      <c r="M10" s="34"/>
      <c r="N10" s="27"/>
      <c r="O10" s="27"/>
      <c r="P10" s="27"/>
      <c r="Q10" s="28" t="n">
        <v>326</v>
      </c>
      <c r="R10" s="29" t="n">
        <v>1.1143775210227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317</v>
      </c>
      <c r="F11" s="27" t="n">
        <v>5501</v>
      </c>
      <c r="G11" s="27" t="n">
        <v>0</v>
      </c>
      <c r="H11" s="27" t="n">
        <v>7176</v>
      </c>
      <c r="I11" s="27" t="n">
        <v>898</v>
      </c>
      <c r="J11" s="27" t="n">
        <v>142</v>
      </c>
      <c r="K11" s="27" t="n">
        <v>6842</v>
      </c>
      <c r="L11" s="27" t="n">
        <v>0</v>
      </c>
      <c r="M11" s="27" t="n">
        <v>1179</v>
      </c>
      <c r="N11" s="27" t="n">
        <v>263</v>
      </c>
      <c r="O11" s="27" t="n">
        <v>793</v>
      </c>
      <c r="P11" s="27" t="n">
        <v>1143</v>
      </c>
      <c r="Q11" s="28" t="n">
        <v>2925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1752922677241</v>
      </c>
      <c r="F12" s="27" t="n">
        <v>18.8042660832707</v>
      </c>
      <c r="G12" s="27" t="n">
        <v>0</v>
      </c>
      <c r="H12" s="27" t="n">
        <v>24.5299788063171</v>
      </c>
      <c r="I12" s="27" t="n">
        <v>3.06966568674369</v>
      </c>
      <c r="J12" s="27" t="n">
        <v>0.485403705476174</v>
      </c>
      <c r="K12" s="27" t="n">
        <v>23.3882545976619</v>
      </c>
      <c r="L12" s="27" t="n">
        <v>0</v>
      </c>
      <c r="M12" s="27" t="n">
        <v>4.03021808983387</v>
      </c>
      <c r="N12" s="27" t="n">
        <v>0.89902235591714</v>
      </c>
      <c r="O12" s="27" t="n">
        <v>2.71074041156765</v>
      </c>
      <c r="P12" s="27" t="n">
        <v>3.907157995487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544</v>
      </c>
      <c r="F14" s="42" t="n">
        <v>2554</v>
      </c>
      <c r="G14" s="42" t="n">
        <v>0</v>
      </c>
      <c r="H14" s="42" t="n">
        <v>3919</v>
      </c>
      <c r="I14" s="42" t="n">
        <v>461</v>
      </c>
      <c r="J14" s="42" t="n">
        <v>0</v>
      </c>
      <c r="K14" s="42" t="n">
        <v>4955</v>
      </c>
      <c r="L14" s="42" t="n">
        <v>16</v>
      </c>
      <c r="M14" s="42" t="n">
        <v>995</v>
      </c>
      <c r="N14" s="42" t="n">
        <v>42</v>
      </c>
      <c r="O14" s="42" t="n">
        <v>871</v>
      </c>
      <c r="P14" s="42" t="n">
        <v>0</v>
      </c>
      <c r="Q14" s="43" t="n">
        <v>18357</v>
      </c>
      <c r="R14" s="44" t="n">
        <v>68.824985002999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507</v>
      </c>
      <c r="F15" s="42" t="n">
        <v>1961</v>
      </c>
      <c r="G15" s="42" t="n">
        <v>0</v>
      </c>
      <c r="H15" s="42" t="n">
        <v>4408</v>
      </c>
      <c r="I15" s="42" t="n">
        <v>0</v>
      </c>
      <c r="J15" s="42" t="n">
        <v>136</v>
      </c>
      <c r="K15" s="42" t="n">
        <v>635</v>
      </c>
      <c r="L15" s="42" t="n">
        <v>0</v>
      </c>
      <c r="M15" s="42" t="n">
        <v>33</v>
      </c>
      <c r="N15" s="42" t="n">
        <v>379</v>
      </c>
      <c r="O15" s="42" t="n">
        <v>0</v>
      </c>
      <c r="P15" s="42" t="n">
        <v>0</v>
      </c>
      <c r="Q15" s="28" t="n">
        <v>8059</v>
      </c>
      <c r="R15" s="29" t="n">
        <v>30.215206958608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91</v>
      </c>
      <c r="I16" s="42" t="n">
        <v>0</v>
      </c>
      <c r="J16" s="42" t="n">
        <v>31</v>
      </c>
      <c r="K16" s="42" t="n">
        <v>134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256</v>
      </c>
      <c r="R16" s="29" t="n">
        <v>0.95980803839232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051</v>
      </c>
      <c r="F17" s="27" t="n">
        <v>4515</v>
      </c>
      <c r="G17" s="27" t="n">
        <v>0</v>
      </c>
      <c r="H17" s="27" t="n">
        <v>8418</v>
      </c>
      <c r="I17" s="27" t="n">
        <v>461</v>
      </c>
      <c r="J17" s="27" t="n">
        <v>167</v>
      </c>
      <c r="K17" s="27" t="n">
        <v>5724</v>
      </c>
      <c r="L17" s="27" t="n">
        <v>16</v>
      </c>
      <c r="M17" s="27" t="n">
        <v>1028</v>
      </c>
      <c r="N17" s="27" t="n">
        <v>421</v>
      </c>
      <c r="O17" s="27" t="n">
        <v>871</v>
      </c>
      <c r="P17" s="27" t="n">
        <v>0</v>
      </c>
      <c r="Q17" s="28" t="n">
        <v>2667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9374625074985</v>
      </c>
      <c r="F18" s="38" t="n">
        <v>16.9278644271146</v>
      </c>
      <c r="G18" s="38" t="n">
        <v>0</v>
      </c>
      <c r="H18" s="38" t="n">
        <v>31.5611877624475</v>
      </c>
      <c r="I18" s="38" t="n">
        <v>1.72840431913617</v>
      </c>
      <c r="J18" s="38" t="n">
        <v>0.626124775044991</v>
      </c>
      <c r="K18" s="38" t="n">
        <v>21.4607078584283</v>
      </c>
      <c r="L18" s="38" t="n">
        <v>0.0599880023995201</v>
      </c>
      <c r="M18" s="38" t="n">
        <v>3.85422915416917</v>
      </c>
      <c r="N18" s="38" t="n">
        <v>1.57843431313737</v>
      </c>
      <c r="O18" s="38" t="n">
        <v>3.26559688062388</v>
      </c>
      <c r="P18" s="38" t="n">
        <v>0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860</v>
      </c>
      <c r="G19" s="50" t="n">
        <v>0</v>
      </c>
      <c r="H19" s="50" t="n">
        <v>9</v>
      </c>
      <c r="I19" s="50" t="s">
        <v>28</v>
      </c>
      <c r="J19" s="50" t="n">
        <v>0</v>
      </c>
      <c r="K19" s="50" t="n">
        <v>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870</v>
      </c>
      <c r="R19" s="52" t="n">
        <v>57.501652346331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64</v>
      </c>
      <c r="G20" s="27" t="n">
        <v>0</v>
      </c>
      <c r="H20" s="27" t="n">
        <v>37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1</v>
      </c>
      <c r="O20" s="27"/>
      <c r="P20" s="27" t="n">
        <v>0</v>
      </c>
      <c r="Q20" s="28" t="n">
        <v>643</v>
      </c>
      <c r="R20" s="29" t="n">
        <v>42.498347653668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124</v>
      </c>
      <c r="G22" s="27" t="n">
        <v>0</v>
      </c>
      <c r="H22" s="27" t="n">
        <v>387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0</v>
      </c>
      <c r="N22" s="27" t="n">
        <v>1</v>
      </c>
      <c r="O22" s="27" t="n">
        <v>0</v>
      </c>
      <c r="P22" s="27" t="n">
        <v>0</v>
      </c>
      <c r="Q22" s="28" t="n">
        <v>151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74.2894910773298</v>
      </c>
      <c r="G23" s="27" t="n">
        <v>0</v>
      </c>
      <c r="H23" s="27" t="n">
        <v>25.5783212161269</v>
      </c>
      <c r="I23" s="27" t="n">
        <v>0</v>
      </c>
      <c r="J23" s="27" t="n">
        <v>0</v>
      </c>
      <c r="K23" s="27" t="n">
        <v>0.0660938532716457</v>
      </c>
      <c r="L23" s="27" t="n">
        <v>0</v>
      </c>
      <c r="M23" s="27" t="n">
        <v>0</v>
      </c>
      <c r="N23" s="27" t="n">
        <v>0.0660938532716457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9</v>
      </c>
      <c r="F25" s="42" t="n">
        <v>13</v>
      </c>
      <c r="G25" s="42" t="n">
        <v>0</v>
      </c>
      <c r="H25" s="42" t="n">
        <v>3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5</v>
      </c>
      <c r="R25" s="44" t="n">
        <v>9.3283582089552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180</v>
      </c>
      <c r="F26" s="42" t="n">
        <v>0</v>
      </c>
      <c r="G26" s="42" t="n">
        <v>0</v>
      </c>
      <c r="H26" s="42" t="n">
        <v>4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16</v>
      </c>
      <c r="O26" s="42" t="n">
        <v>0</v>
      </c>
      <c r="P26" s="42" t="n">
        <v>0</v>
      </c>
      <c r="Q26" s="28" t="n">
        <v>243</v>
      </c>
      <c r="R26" s="29" t="n">
        <v>90.671641791044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89</v>
      </c>
      <c r="F28" s="27" t="n">
        <v>13</v>
      </c>
      <c r="G28" s="27" t="n">
        <v>0</v>
      </c>
      <c r="H28" s="27" t="n">
        <v>5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16</v>
      </c>
      <c r="O28" s="27" t="n">
        <v>0</v>
      </c>
      <c r="P28" s="27" t="n">
        <v>0</v>
      </c>
      <c r="Q28" s="28" t="n">
        <v>26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70.5223880597015</v>
      </c>
      <c r="F29" s="27" t="n">
        <v>4.85074626865672</v>
      </c>
      <c r="G29" s="27" t="n">
        <v>0</v>
      </c>
      <c r="H29" s="27" t="n">
        <v>18.6567164179105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5.97014925373134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317</v>
      </c>
      <c r="F30" s="27" t="n">
        <v>6625</v>
      </c>
      <c r="G30" s="27" t="n">
        <v>0</v>
      </c>
      <c r="H30" s="27" t="n">
        <v>7563</v>
      </c>
      <c r="I30" s="27" t="n">
        <v>898</v>
      </c>
      <c r="J30" s="27" t="n">
        <v>142</v>
      </c>
      <c r="K30" s="27" t="n">
        <v>6843</v>
      </c>
      <c r="L30" s="27" t="n">
        <v>0</v>
      </c>
      <c r="M30" s="27" t="n">
        <v>1179</v>
      </c>
      <c r="N30" s="27" t="n">
        <v>264</v>
      </c>
      <c r="O30" s="27" t="n">
        <v>793</v>
      </c>
      <c r="P30" s="27" t="n">
        <v>1143</v>
      </c>
      <c r="Q30" s="28" t="n">
        <v>3076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2815029089609</v>
      </c>
      <c r="F31" s="27" t="n">
        <v>21.5328111288068</v>
      </c>
      <c r="G31" s="27" t="n">
        <v>0</v>
      </c>
      <c r="H31" s="27" t="n">
        <v>24.5815321610817</v>
      </c>
      <c r="I31" s="27" t="n">
        <v>2.91871160659148</v>
      </c>
      <c r="J31" s="27" t="n">
        <v>0.461533461175935</v>
      </c>
      <c r="K31" s="27" t="n">
        <v>22.2413624987812</v>
      </c>
      <c r="L31" s="27" t="n">
        <v>0</v>
      </c>
      <c r="M31" s="27" t="n">
        <v>3.8320278220171</v>
      </c>
      <c r="N31" s="27" t="n">
        <v>0.85806220951019</v>
      </c>
      <c r="O31" s="27" t="n">
        <v>2.57743686417265</v>
      </c>
      <c r="P31" s="27" t="n">
        <v>3.7150193389020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240</v>
      </c>
      <c r="F32" s="27" t="n">
        <v>4528</v>
      </c>
      <c r="G32" s="27" t="n">
        <v>0</v>
      </c>
      <c r="H32" s="27" t="n">
        <v>8468</v>
      </c>
      <c r="I32" s="27" t="n">
        <v>461</v>
      </c>
      <c r="J32" s="27" t="n">
        <v>167</v>
      </c>
      <c r="K32" s="27" t="n">
        <v>5724</v>
      </c>
      <c r="L32" s="27" t="n">
        <v>16</v>
      </c>
      <c r="M32" s="27" t="n">
        <v>1028</v>
      </c>
      <c r="N32" s="27" t="n">
        <v>437</v>
      </c>
      <c r="O32" s="27" t="n">
        <v>871</v>
      </c>
      <c r="P32" s="27" t="n">
        <v>0</v>
      </c>
      <c r="Q32" s="28" t="n">
        <v>2694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9.4506310319228</v>
      </c>
      <c r="F33" s="60" t="n">
        <v>16.807720861173</v>
      </c>
      <c r="G33" s="60" t="n">
        <v>0</v>
      </c>
      <c r="H33" s="60" t="n">
        <v>31.4328136599852</v>
      </c>
      <c r="I33" s="60" t="n">
        <v>1.71121009651076</v>
      </c>
      <c r="J33" s="60" t="n">
        <v>0.619896065330364</v>
      </c>
      <c r="K33" s="60" t="n">
        <v>21.2472160356347</v>
      </c>
      <c r="L33" s="60" t="n">
        <v>0.0593912397921307</v>
      </c>
      <c r="M33" s="60" t="n">
        <v>3.8158871566444</v>
      </c>
      <c r="N33" s="60" t="n">
        <v>1.62212323682257</v>
      </c>
      <c r="O33" s="60" t="n">
        <v>3.23311061618411</v>
      </c>
      <c r="P33" s="60" t="n">
        <v>0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8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764</v>
      </c>
      <c r="F8" s="27" t="n">
        <v>2676</v>
      </c>
      <c r="G8" s="27" t="n">
        <v>0</v>
      </c>
      <c r="H8" s="27" t="n">
        <v>1044</v>
      </c>
      <c r="I8" s="27" t="n">
        <v>677</v>
      </c>
      <c r="J8" s="27" t="n">
        <v>0</v>
      </c>
      <c r="K8" s="27" t="n">
        <v>933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778</v>
      </c>
      <c r="Q8" s="28" t="n">
        <v>21271</v>
      </c>
      <c r="R8" s="29" t="n">
        <v>83.106075405352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16</v>
      </c>
      <c r="G9" s="27" t="n">
        <v>0</v>
      </c>
      <c r="H9" s="27" t="n">
        <v>3052</v>
      </c>
      <c r="I9" s="27" t="n">
        <v>68</v>
      </c>
      <c r="J9" s="27" t="n">
        <v>0</v>
      </c>
      <c r="K9" s="27" t="n">
        <v>651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087</v>
      </c>
      <c r="R9" s="29" t="n">
        <v>15.967962492674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46</v>
      </c>
      <c r="I10" s="27"/>
      <c r="J10" s="27" t="n">
        <v>0</v>
      </c>
      <c r="K10" s="27" t="n">
        <v>131</v>
      </c>
      <c r="L10" s="27"/>
      <c r="M10" s="34"/>
      <c r="N10" s="27"/>
      <c r="O10" s="27" t="n">
        <v>60</v>
      </c>
      <c r="P10" s="27" t="n">
        <v>0</v>
      </c>
      <c r="Q10" s="28" t="n">
        <v>237</v>
      </c>
      <c r="R10" s="29" t="n">
        <v>0.92596210197304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764</v>
      </c>
      <c r="F11" s="27" t="n">
        <v>2992</v>
      </c>
      <c r="G11" s="27" t="n">
        <v>0</v>
      </c>
      <c r="H11" s="27" t="n">
        <v>4142</v>
      </c>
      <c r="I11" s="27" t="n">
        <v>745</v>
      </c>
      <c r="J11" s="27" t="n">
        <v>0</v>
      </c>
      <c r="K11" s="27" t="n">
        <v>10114</v>
      </c>
      <c r="L11" s="27" t="n">
        <v>0</v>
      </c>
      <c r="M11" s="27" t="n">
        <v>0</v>
      </c>
      <c r="N11" s="27" t="n">
        <v>0</v>
      </c>
      <c r="O11" s="27" t="n">
        <v>60</v>
      </c>
      <c r="P11" s="27" t="n">
        <v>1778</v>
      </c>
      <c r="Q11" s="28" t="n">
        <v>2559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2.5200234420785</v>
      </c>
      <c r="F12" s="27" t="n">
        <v>11.6897831607736</v>
      </c>
      <c r="G12" s="27" t="n">
        <v>0</v>
      </c>
      <c r="H12" s="27" t="n">
        <v>16.1828482125415</v>
      </c>
      <c r="I12" s="27" t="n">
        <v>2.91072475092792</v>
      </c>
      <c r="J12" s="27" t="n">
        <v>0</v>
      </c>
      <c r="K12" s="27" t="n">
        <v>39.5155303770268</v>
      </c>
      <c r="L12" s="27" t="n">
        <v>0</v>
      </c>
      <c r="M12" s="27" t="n">
        <v>0</v>
      </c>
      <c r="N12" s="27" t="n">
        <v>0</v>
      </c>
      <c r="O12" s="27" t="n">
        <v>0.234420785309631</v>
      </c>
      <c r="P12" s="27" t="n">
        <v>6.9466692713420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193</v>
      </c>
      <c r="F14" s="42" t="n">
        <v>1896</v>
      </c>
      <c r="G14" s="42" t="n">
        <v>0</v>
      </c>
      <c r="H14" s="42" t="n">
        <v>994</v>
      </c>
      <c r="I14" s="42" t="n">
        <v>838</v>
      </c>
      <c r="J14" s="42" t="n">
        <v>0</v>
      </c>
      <c r="K14" s="42" t="n">
        <v>589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005</v>
      </c>
      <c r="Q14" s="43" t="n">
        <v>15822</v>
      </c>
      <c r="R14" s="44" t="n">
        <v>79.884883368676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618</v>
      </c>
      <c r="G15" s="42" t="n">
        <v>0</v>
      </c>
      <c r="H15" s="42" t="n">
        <v>2459</v>
      </c>
      <c r="I15" s="42" t="n">
        <v>64</v>
      </c>
      <c r="J15" s="42" t="n">
        <v>0</v>
      </c>
      <c r="K15" s="42" t="n">
        <v>66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808</v>
      </c>
      <c r="R15" s="29" t="n">
        <v>19.226497021104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130</v>
      </c>
      <c r="L16" s="42" t="n">
        <v>0</v>
      </c>
      <c r="M16" s="42" t="n">
        <v>0</v>
      </c>
      <c r="N16" s="42" t="n">
        <v>0</v>
      </c>
      <c r="O16" s="42" t="n">
        <v>46</v>
      </c>
      <c r="P16" s="42" t="n">
        <v>0</v>
      </c>
      <c r="Q16" s="28" t="n">
        <v>176</v>
      </c>
      <c r="R16" s="29" t="n">
        <v>0.88861961021912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193</v>
      </c>
      <c r="F17" s="27" t="n">
        <v>2514</v>
      </c>
      <c r="G17" s="27" t="n">
        <v>0</v>
      </c>
      <c r="H17" s="27" t="n">
        <v>3453</v>
      </c>
      <c r="I17" s="27" t="n">
        <v>902</v>
      </c>
      <c r="J17" s="27" t="n">
        <v>0</v>
      </c>
      <c r="K17" s="27" t="n">
        <v>6693</v>
      </c>
      <c r="L17" s="27" t="n">
        <v>0</v>
      </c>
      <c r="M17" s="27" t="n">
        <v>0</v>
      </c>
      <c r="N17" s="27" t="n">
        <v>0</v>
      </c>
      <c r="O17" s="27" t="n">
        <v>46</v>
      </c>
      <c r="P17" s="27" t="n">
        <v>2005</v>
      </c>
      <c r="Q17" s="28" t="n">
        <v>1980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1.1703524184591</v>
      </c>
      <c r="F18" s="38" t="n">
        <v>12.6931232959709</v>
      </c>
      <c r="G18" s="38" t="n">
        <v>0</v>
      </c>
      <c r="H18" s="38" t="n">
        <v>17.4341108754923</v>
      </c>
      <c r="I18" s="38" t="n">
        <v>4.55417550237302</v>
      </c>
      <c r="J18" s="38" t="n">
        <v>0</v>
      </c>
      <c r="K18" s="38" t="n">
        <v>33.7927900636171</v>
      </c>
      <c r="L18" s="38" t="n">
        <v>0</v>
      </c>
      <c r="M18" s="38" t="n">
        <v>0</v>
      </c>
      <c r="N18" s="38" t="n">
        <v>0</v>
      </c>
      <c r="O18" s="38" t="n">
        <v>0.232252852670908</v>
      </c>
      <c r="P18" s="38" t="n">
        <v>10.123194991416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3</v>
      </c>
      <c r="F19" s="50" t="n">
        <v>0</v>
      </c>
      <c r="G19" s="50" t="n">
        <v>0</v>
      </c>
      <c r="H19" s="50" t="n">
        <v>20</v>
      </c>
      <c r="I19" s="50" t="s">
        <v>28</v>
      </c>
      <c r="J19" s="50" t="n">
        <v>0</v>
      </c>
      <c r="K19" s="50" t="n">
        <v>802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8044</v>
      </c>
      <c r="R19" s="52" t="n">
        <v>99.320903815285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3</v>
      </c>
      <c r="R20" s="29" t="n">
        <v>0.65440177799728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246944067168786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3</v>
      </c>
      <c r="F22" s="27" t="n">
        <v>0</v>
      </c>
      <c r="G22" s="27" t="n">
        <v>0</v>
      </c>
      <c r="H22" s="27" t="n">
        <v>73</v>
      </c>
      <c r="I22" s="27" t="n">
        <v>0</v>
      </c>
      <c r="J22" s="27" t="n">
        <v>0</v>
      </c>
      <c r="K22" s="27" t="n">
        <v>802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809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0370416100753179</v>
      </c>
      <c r="F23" s="27" t="n">
        <v>0</v>
      </c>
      <c r="G23" s="27" t="n">
        <v>0</v>
      </c>
      <c r="H23" s="27" t="n">
        <v>0.90134584516607</v>
      </c>
      <c r="I23" s="27" t="n">
        <v>0</v>
      </c>
      <c r="J23" s="27" t="n">
        <v>0</v>
      </c>
      <c r="K23" s="27" t="n">
        <v>99.061612544758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310</v>
      </c>
      <c r="I25" s="42" t="s">
        <v>28</v>
      </c>
      <c r="J25" s="42" t="n">
        <v>0</v>
      </c>
      <c r="K25" s="42" t="n">
        <v>919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9504</v>
      </c>
      <c r="R25" s="44" t="n">
        <v>98.91756869275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0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04</v>
      </c>
      <c r="R26" s="29" t="n">
        <v>1.0824313072439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14</v>
      </c>
      <c r="I28" s="27" t="n">
        <v>0</v>
      </c>
      <c r="J28" s="27" t="n">
        <v>0</v>
      </c>
      <c r="K28" s="27" t="n">
        <v>919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960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4.30890924229809</v>
      </c>
      <c r="I29" s="27" t="n">
        <v>0</v>
      </c>
      <c r="J29" s="27" t="n">
        <v>0</v>
      </c>
      <c r="K29" s="27" t="n">
        <v>95.691090757701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767</v>
      </c>
      <c r="F30" s="27" t="n">
        <v>2992</v>
      </c>
      <c r="G30" s="27" t="n">
        <v>0</v>
      </c>
      <c r="H30" s="27" t="n">
        <v>4215</v>
      </c>
      <c r="I30" s="27" t="n">
        <v>745</v>
      </c>
      <c r="J30" s="27" t="n">
        <v>0</v>
      </c>
      <c r="K30" s="27" t="n">
        <v>18137</v>
      </c>
      <c r="L30" s="27" t="n">
        <v>0</v>
      </c>
      <c r="M30" s="27" t="n">
        <v>0</v>
      </c>
      <c r="N30" s="27" t="n">
        <v>0</v>
      </c>
      <c r="O30" s="27" t="n">
        <v>60</v>
      </c>
      <c r="P30" s="27" t="n">
        <v>1778</v>
      </c>
      <c r="Q30" s="28" t="n">
        <v>3369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1158069685998</v>
      </c>
      <c r="F31" s="27" t="n">
        <v>8.87991927346115</v>
      </c>
      <c r="G31" s="27" t="n">
        <v>0</v>
      </c>
      <c r="H31" s="27" t="n">
        <v>12.5096456342375</v>
      </c>
      <c r="I31" s="27" t="n">
        <v>2.21107615599217</v>
      </c>
      <c r="J31" s="27" t="n">
        <v>0</v>
      </c>
      <c r="K31" s="27" t="n">
        <v>53.8285748204428</v>
      </c>
      <c r="L31" s="27" t="n">
        <v>0</v>
      </c>
      <c r="M31" s="27" t="n">
        <v>0</v>
      </c>
      <c r="N31" s="27" t="n">
        <v>0</v>
      </c>
      <c r="O31" s="27" t="n">
        <v>0.178073247462456</v>
      </c>
      <c r="P31" s="27" t="n">
        <v>5.2769038998041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193</v>
      </c>
      <c r="F32" s="27" t="n">
        <v>2514</v>
      </c>
      <c r="G32" s="27" t="n">
        <v>0</v>
      </c>
      <c r="H32" s="27" t="n">
        <v>3867</v>
      </c>
      <c r="I32" s="27" t="n">
        <v>902</v>
      </c>
      <c r="J32" s="27" t="n">
        <v>0</v>
      </c>
      <c r="K32" s="27" t="n">
        <v>15887</v>
      </c>
      <c r="L32" s="27" t="n">
        <v>0</v>
      </c>
      <c r="M32" s="27" t="n">
        <v>0</v>
      </c>
      <c r="N32" s="27" t="n">
        <v>0</v>
      </c>
      <c r="O32" s="27" t="n">
        <v>46</v>
      </c>
      <c r="P32" s="27" t="n">
        <v>2005</v>
      </c>
      <c r="Q32" s="28" t="n">
        <v>2941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2551166111376</v>
      </c>
      <c r="F33" s="60" t="n">
        <v>8.54695043176719</v>
      </c>
      <c r="G33" s="60" t="n">
        <v>0</v>
      </c>
      <c r="H33" s="60" t="n">
        <v>13.1468008431359</v>
      </c>
      <c r="I33" s="60" t="n">
        <v>3.06656694091249</v>
      </c>
      <c r="J33" s="60" t="n">
        <v>0</v>
      </c>
      <c r="K33" s="60" t="n">
        <v>54.0116951111716</v>
      </c>
      <c r="L33" s="60" t="n">
        <v>0</v>
      </c>
      <c r="M33" s="60" t="n">
        <v>0</v>
      </c>
      <c r="N33" s="60" t="n">
        <v>0</v>
      </c>
      <c r="O33" s="60" t="n">
        <v>0.156388114503298</v>
      </c>
      <c r="P33" s="60" t="n">
        <v>6.81648194737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8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725</v>
      </c>
      <c r="F8" s="27" t="n">
        <v>2504</v>
      </c>
      <c r="G8" s="27" t="n">
        <v>0</v>
      </c>
      <c r="H8" s="27" t="n">
        <v>1401</v>
      </c>
      <c r="I8" s="27" t="n">
        <v>1217</v>
      </c>
      <c r="J8" s="27" t="n">
        <v>0</v>
      </c>
      <c r="K8" s="27" t="n">
        <v>741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168</v>
      </c>
      <c r="Q8" s="28" t="n">
        <v>19430</v>
      </c>
      <c r="R8" s="29" t="n">
        <v>83.272618180259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63</v>
      </c>
      <c r="G9" s="27" t="n">
        <v>0</v>
      </c>
      <c r="H9" s="27" t="n">
        <v>2469</v>
      </c>
      <c r="I9" s="27" t="n">
        <v>58</v>
      </c>
      <c r="J9" s="27" t="n">
        <v>0</v>
      </c>
      <c r="K9" s="27" t="n">
        <v>707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597</v>
      </c>
      <c r="R9" s="29" t="n">
        <v>15.415934513350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89</v>
      </c>
      <c r="I10" s="27"/>
      <c r="J10" s="27" t="n">
        <v>0</v>
      </c>
      <c r="K10" s="27" t="n">
        <v>147</v>
      </c>
      <c r="L10" s="27"/>
      <c r="M10" s="34"/>
      <c r="N10" s="27"/>
      <c r="O10" s="27" t="n">
        <v>70</v>
      </c>
      <c r="P10" s="27" t="n">
        <v>0</v>
      </c>
      <c r="Q10" s="28" t="n">
        <v>306</v>
      </c>
      <c r="R10" s="29" t="n">
        <v>1.3114473063900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725</v>
      </c>
      <c r="F11" s="27" t="n">
        <v>2867</v>
      </c>
      <c r="G11" s="27" t="n">
        <v>0</v>
      </c>
      <c r="H11" s="27" t="n">
        <v>3959</v>
      </c>
      <c r="I11" s="27" t="n">
        <v>1275</v>
      </c>
      <c r="J11" s="27" t="n">
        <v>0</v>
      </c>
      <c r="K11" s="27" t="n">
        <v>8269</v>
      </c>
      <c r="L11" s="27" t="n">
        <v>0</v>
      </c>
      <c r="M11" s="27" t="n">
        <v>0</v>
      </c>
      <c r="N11" s="27" t="n">
        <v>0</v>
      </c>
      <c r="O11" s="27" t="n">
        <v>70</v>
      </c>
      <c r="P11" s="27" t="n">
        <v>1168</v>
      </c>
      <c r="Q11" s="28" t="n">
        <v>2333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4.5360648009257</v>
      </c>
      <c r="F12" s="27" t="n">
        <v>12.2873183902627</v>
      </c>
      <c r="G12" s="27" t="n">
        <v>0</v>
      </c>
      <c r="H12" s="27" t="n">
        <v>16.9673852483607</v>
      </c>
      <c r="I12" s="27" t="n">
        <v>5.46436377662538</v>
      </c>
      <c r="J12" s="27" t="n">
        <v>0</v>
      </c>
      <c r="K12" s="27" t="n">
        <v>35.43907770111</v>
      </c>
      <c r="L12" s="27" t="n">
        <v>0</v>
      </c>
      <c r="M12" s="27" t="n">
        <v>0</v>
      </c>
      <c r="N12" s="27" t="n">
        <v>0</v>
      </c>
      <c r="O12" s="27" t="n">
        <v>0.300004285775511</v>
      </c>
      <c r="P12" s="27" t="n">
        <v>5.0057857969399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384</v>
      </c>
      <c r="F14" s="42" t="n">
        <v>1667</v>
      </c>
      <c r="G14" s="42" t="n">
        <v>0</v>
      </c>
      <c r="H14" s="42" t="n">
        <v>1360</v>
      </c>
      <c r="I14" s="42" t="n">
        <v>793</v>
      </c>
      <c r="J14" s="42" t="n">
        <v>0</v>
      </c>
      <c r="K14" s="42" t="n">
        <v>4698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681</v>
      </c>
      <c r="Q14" s="43" t="n">
        <v>13583</v>
      </c>
      <c r="R14" s="44" t="n">
        <v>78.144057070532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76</v>
      </c>
      <c r="G15" s="42" t="n">
        <v>0</v>
      </c>
      <c r="H15" s="42" t="n">
        <v>2278</v>
      </c>
      <c r="I15" s="42" t="n">
        <v>57</v>
      </c>
      <c r="J15" s="42" t="n">
        <v>0</v>
      </c>
      <c r="K15" s="42" t="n">
        <v>56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677</v>
      </c>
      <c r="R15" s="29" t="n">
        <v>21.15406742607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71</v>
      </c>
      <c r="L16" s="42" t="n">
        <v>0</v>
      </c>
      <c r="M16" s="42" t="n">
        <v>0</v>
      </c>
      <c r="N16" s="42" t="n">
        <v>0</v>
      </c>
      <c r="O16" s="42" t="n">
        <v>51</v>
      </c>
      <c r="P16" s="42" t="n">
        <v>0</v>
      </c>
      <c r="Q16" s="28" t="n">
        <v>122</v>
      </c>
      <c r="R16" s="29" t="n">
        <v>0.70187550339431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384</v>
      </c>
      <c r="F17" s="27" t="n">
        <v>2443</v>
      </c>
      <c r="G17" s="27" t="n">
        <v>0</v>
      </c>
      <c r="H17" s="27" t="n">
        <v>3638</v>
      </c>
      <c r="I17" s="27" t="n">
        <v>850</v>
      </c>
      <c r="J17" s="27" t="n">
        <v>0</v>
      </c>
      <c r="K17" s="27" t="n">
        <v>5335</v>
      </c>
      <c r="L17" s="27" t="n">
        <v>0</v>
      </c>
      <c r="M17" s="27" t="n">
        <v>0</v>
      </c>
      <c r="N17" s="27" t="n">
        <v>0</v>
      </c>
      <c r="O17" s="27" t="n">
        <v>51</v>
      </c>
      <c r="P17" s="27" t="n">
        <v>1681</v>
      </c>
      <c r="Q17" s="28" t="n">
        <v>1738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9.4684156023473</v>
      </c>
      <c r="F18" s="38" t="n">
        <v>14.0547693015763</v>
      </c>
      <c r="G18" s="38" t="n">
        <v>0</v>
      </c>
      <c r="H18" s="38" t="n">
        <v>20.9296973881026</v>
      </c>
      <c r="I18" s="38" t="n">
        <v>4.89011621217351</v>
      </c>
      <c r="J18" s="38" t="n">
        <v>0</v>
      </c>
      <c r="K18" s="38" t="n">
        <v>30.6926705787596</v>
      </c>
      <c r="L18" s="38" t="n">
        <v>0</v>
      </c>
      <c r="M18" s="38" t="n">
        <v>0</v>
      </c>
      <c r="N18" s="38" t="n">
        <v>0</v>
      </c>
      <c r="O18" s="38" t="n">
        <v>0.293406972730411</v>
      </c>
      <c r="P18" s="38" t="n">
        <v>9.6709239443102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6</v>
      </c>
      <c r="F19" s="50" t="n">
        <v>0</v>
      </c>
      <c r="G19" s="50" t="n">
        <v>0</v>
      </c>
      <c r="H19" s="50" t="n">
        <v>25</v>
      </c>
      <c r="I19" s="50" t="s">
        <v>28</v>
      </c>
      <c r="J19" s="50" t="n">
        <v>0</v>
      </c>
      <c r="K19" s="50" t="n">
        <v>858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8615</v>
      </c>
      <c r="R19" s="52" t="n">
        <v>99.045757645435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1</v>
      </c>
      <c r="R20" s="29" t="n">
        <v>0.9312485628880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229937916762474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6</v>
      </c>
      <c r="F22" s="27" t="n">
        <v>0</v>
      </c>
      <c r="G22" s="27" t="n">
        <v>0</v>
      </c>
      <c r="H22" s="27" t="n">
        <v>106</v>
      </c>
      <c r="I22" s="27" t="n">
        <v>0</v>
      </c>
      <c r="J22" s="27" t="n">
        <v>0</v>
      </c>
      <c r="K22" s="27" t="n">
        <v>858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869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0689813750287422</v>
      </c>
      <c r="F23" s="27" t="n">
        <v>0</v>
      </c>
      <c r="G23" s="27" t="n">
        <v>0</v>
      </c>
      <c r="H23" s="27" t="n">
        <v>1.21867095884111</v>
      </c>
      <c r="I23" s="27" t="n">
        <v>0</v>
      </c>
      <c r="J23" s="27" t="n">
        <v>0</v>
      </c>
      <c r="K23" s="27" t="n">
        <v>98.712347666130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6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493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939</v>
      </c>
      <c r="R25" s="44" t="n">
        <v>96.596909837668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7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72</v>
      </c>
      <c r="R26" s="29" t="n">
        <v>3.3639741834539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391159788773714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6</v>
      </c>
      <c r="F28" s="27" t="n">
        <v>0</v>
      </c>
      <c r="G28" s="27" t="n">
        <v>0</v>
      </c>
      <c r="H28" s="27" t="n">
        <v>172</v>
      </c>
      <c r="I28" s="27" t="n">
        <v>0</v>
      </c>
      <c r="J28" s="27" t="n">
        <v>0</v>
      </c>
      <c r="K28" s="27" t="n">
        <v>493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11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117347936632114</v>
      </c>
      <c r="F29" s="27" t="n">
        <v>0</v>
      </c>
      <c r="G29" s="27" t="n">
        <v>0</v>
      </c>
      <c r="H29" s="27" t="n">
        <v>3.36397418345394</v>
      </c>
      <c r="I29" s="27" t="n">
        <v>0</v>
      </c>
      <c r="J29" s="27" t="n">
        <v>0</v>
      </c>
      <c r="K29" s="27" t="n">
        <v>96.51867787991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731</v>
      </c>
      <c r="F30" s="27" t="n">
        <v>2867</v>
      </c>
      <c r="G30" s="27" t="n">
        <v>0</v>
      </c>
      <c r="H30" s="27" t="n">
        <v>4065</v>
      </c>
      <c r="I30" s="27" t="n">
        <v>1275</v>
      </c>
      <c r="J30" s="27" t="n">
        <v>0</v>
      </c>
      <c r="K30" s="27" t="n">
        <v>16855</v>
      </c>
      <c r="L30" s="27" t="n">
        <v>0</v>
      </c>
      <c r="M30" s="27" t="n">
        <v>0</v>
      </c>
      <c r="N30" s="27" t="n">
        <v>0</v>
      </c>
      <c r="O30" s="27" t="n">
        <v>70</v>
      </c>
      <c r="P30" s="27" t="n">
        <v>1168</v>
      </c>
      <c r="Q30" s="28" t="n">
        <v>3203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8920420842309</v>
      </c>
      <c r="F31" s="27" t="n">
        <v>8.95070400549468</v>
      </c>
      <c r="G31" s="27" t="n">
        <v>0</v>
      </c>
      <c r="H31" s="27" t="n">
        <v>12.6908307577035</v>
      </c>
      <c r="I31" s="27" t="n">
        <v>3.98051887234242</v>
      </c>
      <c r="J31" s="27" t="n">
        <v>0</v>
      </c>
      <c r="K31" s="27" t="n">
        <v>52.6208985045737</v>
      </c>
      <c r="L31" s="27" t="n">
        <v>0</v>
      </c>
      <c r="M31" s="27" t="n">
        <v>0</v>
      </c>
      <c r="N31" s="27" t="n">
        <v>0</v>
      </c>
      <c r="O31" s="27" t="n">
        <v>0.218538291030564</v>
      </c>
      <c r="P31" s="27" t="n">
        <v>3.6464674846242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390</v>
      </c>
      <c r="F32" s="27" t="n">
        <v>2443</v>
      </c>
      <c r="G32" s="27" t="n">
        <v>0</v>
      </c>
      <c r="H32" s="27" t="n">
        <v>3810</v>
      </c>
      <c r="I32" s="27" t="n">
        <v>850</v>
      </c>
      <c r="J32" s="27" t="n">
        <v>0</v>
      </c>
      <c r="K32" s="27" t="n">
        <v>10270</v>
      </c>
      <c r="L32" s="27" t="n">
        <v>0</v>
      </c>
      <c r="M32" s="27" t="n">
        <v>0</v>
      </c>
      <c r="N32" s="27" t="n">
        <v>0</v>
      </c>
      <c r="O32" s="27" t="n">
        <v>51</v>
      </c>
      <c r="P32" s="27" t="n">
        <v>1681</v>
      </c>
      <c r="Q32" s="28" t="n">
        <v>2249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0700155590131</v>
      </c>
      <c r="F33" s="60" t="n">
        <v>10.8601911535897</v>
      </c>
      <c r="G33" s="60" t="n">
        <v>0</v>
      </c>
      <c r="H33" s="60" t="n">
        <v>16.9370971326962</v>
      </c>
      <c r="I33" s="60" t="n">
        <v>3.77861747054901</v>
      </c>
      <c r="J33" s="60" t="n">
        <v>0</v>
      </c>
      <c r="K33" s="60" t="n">
        <v>45.6545899088686</v>
      </c>
      <c r="L33" s="60" t="n">
        <v>0</v>
      </c>
      <c r="M33" s="60" t="n">
        <v>0</v>
      </c>
      <c r="N33" s="60" t="n">
        <v>0</v>
      </c>
      <c r="O33" s="60" t="n">
        <v>0.226717048232941</v>
      </c>
      <c r="P33" s="60" t="n">
        <v>7.4727717270504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8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815</v>
      </c>
      <c r="F8" s="27" t="n">
        <v>2472</v>
      </c>
      <c r="G8" s="27" t="n">
        <v>0</v>
      </c>
      <c r="H8" s="27" t="n">
        <v>1484</v>
      </c>
      <c r="I8" s="27" t="n">
        <v>1310</v>
      </c>
      <c r="J8" s="27" t="n">
        <v>0</v>
      </c>
      <c r="K8" s="27" t="n">
        <v>940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819</v>
      </c>
      <c r="Q8" s="28" t="n">
        <v>22305</v>
      </c>
      <c r="R8" s="29" t="n">
        <v>83.831322584282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09</v>
      </c>
      <c r="G9" s="27" t="n">
        <v>0</v>
      </c>
      <c r="H9" s="27" t="n">
        <v>2418</v>
      </c>
      <c r="I9" s="27" t="n">
        <v>68</v>
      </c>
      <c r="J9" s="27" t="n">
        <v>0</v>
      </c>
      <c r="K9" s="27" t="n">
        <v>98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980</v>
      </c>
      <c r="R9" s="29" t="n">
        <v>14.958469575675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90</v>
      </c>
      <c r="I10" s="27"/>
      <c r="J10" s="27" t="n">
        <v>0</v>
      </c>
      <c r="K10" s="27" t="n">
        <v>157</v>
      </c>
      <c r="L10" s="27"/>
      <c r="M10" s="34"/>
      <c r="N10" s="27"/>
      <c r="O10" s="27" t="n">
        <v>75</v>
      </c>
      <c r="P10" s="27" t="n">
        <v>0</v>
      </c>
      <c r="Q10" s="28" t="n">
        <v>322</v>
      </c>
      <c r="R10" s="29" t="n">
        <v>1.2102078400420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815</v>
      </c>
      <c r="F11" s="27" t="n">
        <v>2981</v>
      </c>
      <c r="G11" s="27" t="n">
        <v>0</v>
      </c>
      <c r="H11" s="27" t="n">
        <v>3992</v>
      </c>
      <c r="I11" s="27" t="n">
        <v>1378</v>
      </c>
      <c r="J11" s="27" t="n">
        <v>0</v>
      </c>
      <c r="K11" s="27" t="n">
        <v>10547</v>
      </c>
      <c r="L11" s="27" t="n">
        <v>0</v>
      </c>
      <c r="M11" s="27" t="n">
        <v>0</v>
      </c>
      <c r="N11" s="27" t="n">
        <v>0</v>
      </c>
      <c r="O11" s="27" t="n">
        <v>75</v>
      </c>
      <c r="P11" s="27" t="n">
        <v>1819</v>
      </c>
      <c r="Q11" s="28" t="n">
        <v>2660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1.8551509001391</v>
      </c>
      <c r="F12" s="27" t="n">
        <v>11.2038185439922</v>
      </c>
      <c r="G12" s="27" t="n">
        <v>0</v>
      </c>
      <c r="H12" s="27" t="n">
        <v>15.0035704889691</v>
      </c>
      <c r="I12" s="27" t="n">
        <v>5.17908820986958</v>
      </c>
      <c r="J12" s="27" t="n">
        <v>0</v>
      </c>
      <c r="K12" s="27" t="n">
        <v>39.6399443755403</v>
      </c>
      <c r="L12" s="27" t="n">
        <v>0</v>
      </c>
      <c r="M12" s="27" t="n">
        <v>0</v>
      </c>
      <c r="N12" s="27" t="n">
        <v>0</v>
      </c>
      <c r="O12" s="27" t="n">
        <v>0.281880708084339</v>
      </c>
      <c r="P12" s="27" t="n">
        <v>6.8365467734054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371</v>
      </c>
      <c r="F14" s="42" t="n">
        <v>2515</v>
      </c>
      <c r="G14" s="42" t="n">
        <v>0</v>
      </c>
      <c r="H14" s="42" t="n">
        <v>1631</v>
      </c>
      <c r="I14" s="42" t="n">
        <v>1183</v>
      </c>
      <c r="J14" s="42" t="n">
        <v>0</v>
      </c>
      <c r="K14" s="42" t="n">
        <v>715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978</v>
      </c>
      <c r="Q14" s="43" t="n">
        <v>17831</v>
      </c>
      <c r="R14" s="44" t="n">
        <v>83.435496701137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683</v>
      </c>
      <c r="G15" s="42" t="n">
        <v>0</v>
      </c>
      <c r="H15" s="42" t="n">
        <v>1794</v>
      </c>
      <c r="I15" s="42" t="n">
        <v>71</v>
      </c>
      <c r="J15" s="42" t="n">
        <v>0</v>
      </c>
      <c r="K15" s="42" t="n">
        <v>72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274</v>
      </c>
      <c r="R15" s="29" t="n">
        <v>15.319825932338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205</v>
      </c>
      <c r="L16" s="42" t="n">
        <v>0</v>
      </c>
      <c r="M16" s="42" t="n">
        <v>0</v>
      </c>
      <c r="N16" s="42" t="n">
        <v>0</v>
      </c>
      <c r="O16" s="42" t="n">
        <v>61</v>
      </c>
      <c r="P16" s="42" t="n">
        <v>0</v>
      </c>
      <c r="Q16" s="28" t="n">
        <v>266</v>
      </c>
      <c r="R16" s="29" t="n">
        <v>1.2446773665247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371</v>
      </c>
      <c r="F17" s="27" t="n">
        <v>3198</v>
      </c>
      <c r="G17" s="27" t="n">
        <v>0</v>
      </c>
      <c r="H17" s="27" t="n">
        <v>3425</v>
      </c>
      <c r="I17" s="27" t="n">
        <v>1254</v>
      </c>
      <c r="J17" s="27" t="n">
        <v>0</v>
      </c>
      <c r="K17" s="27" t="n">
        <v>8084</v>
      </c>
      <c r="L17" s="27" t="n">
        <v>0</v>
      </c>
      <c r="M17" s="27" t="n">
        <v>0</v>
      </c>
      <c r="N17" s="27" t="n">
        <v>0</v>
      </c>
      <c r="O17" s="27" t="n">
        <v>61</v>
      </c>
      <c r="P17" s="27" t="n">
        <v>1978</v>
      </c>
      <c r="Q17" s="28" t="n">
        <v>2137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7737120396799</v>
      </c>
      <c r="F18" s="38" t="n">
        <v>14.9642038276169</v>
      </c>
      <c r="G18" s="38" t="n">
        <v>0</v>
      </c>
      <c r="H18" s="38" t="n">
        <v>16.0263909035609</v>
      </c>
      <c r="I18" s="38" t="n">
        <v>5.8677647279023</v>
      </c>
      <c r="J18" s="38" t="n">
        <v>0</v>
      </c>
      <c r="K18" s="38" t="n">
        <v>37.8269617706237</v>
      </c>
      <c r="L18" s="38" t="n">
        <v>0</v>
      </c>
      <c r="M18" s="38" t="n">
        <v>0</v>
      </c>
      <c r="N18" s="38" t="n">
        <v>0</v>
      </c>
      <c r="O18" s="38" t="n">
        <v>0.285433531421085</v>
      </c>
      <c r="P18" s="38" t="n">
        <v>9.2555331991951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20</v>
      </c>
      <c r="I19" s="50" t="s">
        <v>28</v>
      </c>
      <c r="J19" s="50" t="n">
        <v>0</v>
      </c>
      <c r="K19" s="50" t="n">
        <v>973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9750</v>
      </c>
      <c r="R19" s="52" t="n">
        <v>98.864327722571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09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09</v>
      </c>
      <c r="R20" s="29" t="n">
        <v>1.1052524842831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0.0304197931454066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29</v>
      </c>
      <c r="I22" s="27" t="n">
        <v>0</v>
      </c>
      <c r="J22" s="27" t="n">
        <v>0</v>
      </c>
      <c r="K22" s="27" t="n">
        <v>973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986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30805110525248</v>
      </c>
      <c r="I23" s="27" t="n">
        <v>0</v>
      </c>
      <c r="J23" s="27" t="n">
        <v>0</v>
      </c>
      <c r="K23" s="27" t="n">
        <v>98.691948894747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60</v>
      </c>
      <c r="I25" s="42" t="s">
        <v>28</v>
      </c>
      <c r="J25" s="42" t="n">
        <v>0</v>
      </c>
      <c r="K25" s="42" t="n">
        <v>807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8130</v>
      </c>
      <c r="R25" s="44" t="n">
        <v>96.235795454545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31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16</v>
      </c>
      <c r="R26" s="29" t="n">
        <v>3.740530303030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236742424242424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76</v>
      </c>
      <c r="I28" s="27" t="n">
        <v>0</v>
      </c>
      <c r="J28" s="27" t="n">
        <v>0</v>
      </c>
      <c r="K28" s="27" t="n">
        <v>807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844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4.45075757575758</v>
      </c>
      <c r="I29" s="27" t="n">
        <v>0</v>
      </c>
      <c r="J29" s="27" t="n">
        <v>0</v>
      </c>
      <c r="K29" s="27" t="n">
        <v>95.549242424242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815</v>
      </c>
      <c r="F30" s="27" t="n">
        <v>2981</v>
      </c>
      <c r="G30" s="27" t="n">
        <v>0</v>
      </c>
      <c r="H30" s="27" t="n">
        <v>4121</v>
      </c>
      <c r="I30" s="27" t="n">
        <v>1378</v>
      </c>
      <c r="J30" s="27" t="n">
        <v>0</v>
      </c>
      <c r="K30" s="27" t="n">
        <v>20280</v>
      </c>
      <c r="L30" s="27" t="n">
        <v>0</v>
      </c>
      <c r="M30" s="27" t="n">
        <v>0</v>
      </c>
      <c r="N30" s="27" t="n">
        <v>0</v>
      </c>
      <c r="O30" s="27" t="n">
        <v>75</v>
      </c>
      <c r="P30" s="27" t="n">
        <v>1819</v>
      </c>
      <c r="Q30" s="28" t="n">
        <v>3646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9450492198854</v>
      </c>
      <c r="F31" s="27" t="n">
        <v>8.17406564479421</v>
      </c>
      <c r="G31" s="27" t="n">
        <v>0</v>
      </c>
      <c r="H31" s="27" t="n">
        <v>11.3000082261647</v>
      </c>
      <c r="I31" s="27" t="n">
        <v>3.77855164660397</v>
      </c>
      <c r="J31" s="27" t="n">
        <v>0</v>
      </c>
      <c r="K31" s="27" t="n">
        <v>55.6088732896433</v>
      </c>
      <c r="L31" s="27" t="n">
        <v>0</v>
      </c>
      <c r="M31" s="27" t="n">
        <v>0</v>
      </c>
      <c r="N31" s="27" t="n">
        <v>0</v>
      </c>
      <c r="O31" s="27" t="n">
        <v>0.205654117195426</v>
      </c>
      <c r="P31" s="27" t="n">
        <v>4.9877978557130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371</v>
      </c>
      <c r="F32" s="27" t="n">
        <v>3198</v>
      </c>
      <c r="G32" s="27" t="n">
        <v>0</v>
      </c>
      <c r="H32" s="27" t="n">
        <v>3801</v>
      </c>
      <c r="I32" s="27" t="n">
        <v>1254</v>
      </c>
      <c r="J32" s="27" t="n">
        <v>0</v>
      </c>
      <c r="K32" s="27" t="n">
        <v>16156</v>
      </c>
      <c r="L32" s="27" t="n">
        <v>0</v>
      </c>
      <c r="M32" s="27" t="n">
        <v>0</v>
      </c>
      <c r="N32" s="27" t="n">
        <v>0</v>
      </c>
      <c r="O32" s="27" t="n">
        <v>61</v>
      </c>
      <c r="P32" s="27" t="n">
        <v>1978</v>
      </c>
      <c r="Q32" s="28" t="n">
        <v>2981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3048727321506</v>
      </c>
      <c r="F33" s="60" t="n">
        <v>10.724705724538</v>
      </c>
      <c r="G33" s="60" t="n">
        <v>0</v>
      </c>
      <c r="H33" s="60" t="n">
        <v>12.7469063348872</v>
      </c>
      <c r="I33" s="60" t="n">
        <v>4.20537241356182</v>
      </c>
      <c r="J33" s="60" t="n">
        <v>0</v>
      </c>
      <c r="K33" s="60" t="n">
        <v>54.1802206646769</v>
      </c>
      <c r="L33" s="60" t="n">
        <v>0</v>
      </c>
      <c r="M33" s="60" t="n">
        <v>0</v>
      </c>
      <c r="N33" s="60" t="n">
        <v>0</v>
      </c>
      <c r="O33" s="60" t="n">
        <v>0.204567557597505</v>
      </c>
      <c r="P33" s="60" t="n">
        <v>6.6333545725879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8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532</v>
      </c>
      <c r="F8" s="27" t="n">
        <v>2398</v>
      </c>
      <c r="G8" s="27" t="n">
        <v>0</v>
      </c>
      <c r="H8" s="27" t="n">
        <v>1564</v>
      </c>
      <c r="I8" s="27" t="n">
        <v>1309</v>
      </c>
      <c r="J8" s="27" t="n">
        <v>0</v>
      </c>
      <c r="K8" s="27" t="n">
        <v>792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199</v>
      </c>
      <c r="Q8" s="28" t="n">
        <v>20924</v>
      </c>
      <c r="R8" s="29" t="n">
        <v>83.769717351269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14</v>
      </c>
      <c r="G9" s="27" t="n">
        <v>0</v>
      </c>
      <c r="H9" s="27" t="n">
        <v>2399</v>
      </c>
      <c r="I9" s="27" t="n">
        <v>75</v>
      </c>
      <c r="J9" s="27" t="n">
        <v>0</v>
      </c>
      <c r="K9" s="27" t="n">
        <v>73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720</v>
      </c>
      <c r="R9" s="29" t="n">
        <v>14.893105933221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34</v>
      </c>
      <c r="I10" s="27"/>
      <c r="J10" s="27" t="n">
        <v>0</v>
      </c>
      <c r="K10" s="27" t="n">
        <v>134</v>
      </c>
      <c r="L10" s="27"/>
      <c r="M10" s="34"/>
      <c r="N10" s="27"/>
      <c r="O10" s="27" t="n">
        <v>66</v>
      </c>
      <c r="P10" s="27" t="n">
        <v>0</v>
      </c>
      <c r="Q10" s="28" t="n">
        <v>334</v>
      </c>
      <c r="R10" s="29" t="n">
        <v>1.3371767155096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532</v>
      </c>
      <c r="F11" s="27" t="n">
        <v>2912</v>
      </c>
      <c r="G11" s="27" t="n">
        <v>0</v>
      </c>
      <c r="H11" s="27" t="n">
        <v>4097</v>
      </c>
      <c r="I11" s="27" t="n">
        <v>1384</v>
      </c>
      <c r="J11" s="27" t="n">
        <v>0</v>
      </c>
      <c r="K11" s="27" t="n">
        <v>8788</v>
      </c>
      <c r="L11" s="27" t="n">
        <v>0</v>
      </c>
      <c r="M11" s="27" t="n">
        <v>0</v>
      </c>
      <c r="N11" s="27" t="n">
        <v>0</v>
      </c>
      <c r="O11" s="27" t="n">
        <v>66</v>
      </c>
      <c r="P11" s="27" t="n">
        <v>2199</v>
      </c>
      <c r="Q11" s="28" t="n">
        <v>2497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2.1474897910161</v>
      </c>
      <c r="F12" s="27" t="n">
        <v>11.658259268156</v>
      </c>
      <c r="G12" s="27" t="n">
        <v>0</v>
      </c>
      <c r="H12" s="27" t="n">
        <v>16.402434142045</v>
      </c>
      <c r="I12" s="27" t="n">
        <v>5.54087597085435</v>
      </c>
      <c r="J12" s="27" t="n">
        <v>0</v>
      </c>
      <c r="K12" s="27" t="n">
        <v>35.182961005685</v>
      </c>
      <c r="L12" s="27" t="n">
        <v>0</v>
      </c>
      <c r="M12" s="27" t="n">
        <v>0</v>
      </c>
      <c r="N12" s="27" t="n">
        <v>0</v>
      </c>
      <c r="O12" s="27" t="n">
        <v>0.264232524621667</v>
      </c>
      <c r="P12" s="27" t="n">
        <v>8.8037472976219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132</v>
      </c>
      <c r="F14" s="42" t="n">
        <v>2580</v>
      </c>
      <c r="G14" s="42" t="n">
        <v>0</v>
      </c>
      <c r="H14" s="42" t="n">
        <v>2252</v>
      </c>
      <c r="I14" s="42" t="n">
        <v>1116</v>
      </c>
      <c r="J14" s="42" t="n">
        <v>0</v>
      </c>
      <c r="K14" s="42" t="n">
        <v>733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372</v>
      </c>
      <c r="Q14" s="43" t="n">
        <v>19783</v>
      </c>
      <c r="R14" s="44" t="n">
        <v>83.321399991576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857</v>
      </c>
      <c r="G15" s="42" t="n">
        <v>0</v>
      </c>
      <c r="H15" s="42" t="n">
        <v>1924</v>
      </c>
      <c r="I15" s="42" t="n">
        <v>79</v>
      </c>
      <c r="J15" s="42" t="n">
        <v>0</v>
      </c>
      <c r="K15" s="42" t="n">
        <v>81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673</v>
      </c>
      <c r="R15" s="29" t="n">
        <v>15.469822684580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5</v>
      </c>
      <c r="I16" s="42" t="n">
        <v>0</v>
      </c>
      <c r="J16" s="42" t="n">
        <v>0</v>
      </c>
      <c r="K16" s="42" t="n">
        <v>230</v>
      </c>
      <c r="L16" s="42" t="n">
        <v>0</v>
      </c>
      <c r="M16" s="42" t="n">
        <v>0</v>
      </c>
      <c r="N16" s="42" t="n">
        <v>0</v>
      </c>
      <c r="O16" s="42" t="n">
        <v>52</v>
      </c>
      <c r="P16" s="42" t="n">
        <v>0</v>
      </c>
      <c r="Q16" s="28" t="n">
        <v>287</v>
      </c>
      <c r="R16" s="29" t="n">
        <v>1.2087773238428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132</v>
      </c>
      <c r="F17" s="27" t="n">
        <v>3437</v>
      </c>
      <c r="G17" s="27" t="n">
        <v>0</v>
      </c>
      <c r="H17" s="27" t="n">
        <v>4181</v>
      </c>
      <c r="I17" s="27" t="n">
        <v>1195</v>
      </c>
      <c r="J17" s="27" t="n">
        <v>0</v>
      </c>
      <c r="K17" s="27" t="n">
        <v>8374</v>
      </c>
      <c r="L17" s="27" t="n">
        <v>0</v>
      </c>
      <c r="M17" s="27" t="n">
        <v>0</v>
      </c>
      <c r="N17" s="27" t="n">
        <v>0</v>
      </c>
      <c r="O17" s="27" t="n">
        <v>52</v>
      </c>
      <c r="P17" s="27" t="n">
        <v>2372</v>
      </c>
      <c r="Q17" s="28" t="n">
        <v>2374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4030240491934</v>
      </c>
      <c r="F18" s="38" t="n">
        <v>14.4758455123615</v>
      </c>
      <c r="G18" s="38" t="n">
        <v>0</v>
      </c>
      <c r="H18" s="38" t="n">
        <v>17.6094006654593</v>
      </c>
      <c r="I18" s="38" t="n">
        <v>5.03306237627932</v>
      </c>
      <c r="J18" s="38" t="n">
        <v>0</v>
      </c>
      <c r="K18" s="38" t="n">
        <v>35.2693425430653</v>
      </c>
      <c r="L18" s="38" t="n">
        <v>0</v>
      </c>
      <c r="M18" s="38" t="n">
        <v>0</v>
      </c>
      <c r="N18" s="38" t="n">
        <v>0</v>
      </c>
      <c r="O18" s="38" t="n">
        <v>0.219011919302531</v>
      </c>
      <c r="P18" s="38" t="n">
        <v>9.9903129343385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3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955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9554</v>
      </c>
      <c r="R19" s="52" t="n">
        <v>98.902691511387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0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02</v>
      </c>
      <c r="R20" s="29" t="n">
        <v>1.0559006211180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4</v>
      </c>
      <c r="L21" s="27"/>
      <c r="M21" s="34"/>
      <c r="N21" s="27"/>
      <c r="O21" s="27" t="n">
        <v>0</v>
      </c>
      <c r="P21" s="27" t="n">
        <v>0</v>
      </c>
      <c r="Q21" s="28" t="n">
        <v>4</v>
      </c>
      <c r="R21" s="29" t="n">
        <v>0.041407867494824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3</v>
      </c>
      <c r="F22" s="27" t="n">
        <v>0</v>
      </c>
      <c r="G22" s="27" t="n">
        <v>0</v>
      </c>
      <c r="H22" s="27" t="n">
        <v>102</v>
      </c>
      <c r="I22" s="27" t="n">
        <v>0</v>
      </c>
      <c r="J22" s="27" t="n">
        <v>0</v>
      </c>
      <c r="K22" s="27" t="n">
        <v>955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966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031055900621118</v>
      </c>
      <c r="F23" s="27" t="n">
        <v>0</v>
      </c>
      <c r="G23" s="27" t="n">
        <v>0</v>
      </c>
      <c r="H23" s="27" t="n">
        <v>1.05590062111801</v>
      </c>
      <c r="I23" s="27" t="n">
        <v>0</v>
      </c>
      <c r="J23" s="27" t="n">
        <v>0</v>
      </c>
      <c r="K23" s="27" t="n">
        <v>98.913043478260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6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591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916</v>
      </c>
      <c r="R25" s="44" t="n">
        <v>97.655992076592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4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42</v>
      </c>
      <c r="R26" s="29" t="n">
        <v>2.3440079234070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6</v>
      </c>
      <c r="F28" s="27" t="n">
        <v>0</v>
      </c>
      <c r="G28" s="27" t="n">
        <v>0</v>
      </c>
      <c r="H28" s="27" t="n">
        <v>142</v>
      </c>
      <c r="I28" s="27" t="n">
        <v>0</v>
      </c>
      <c r="J28" s="27" t="n">
        <v>0</v>
      </c>
      <c r="K28" s="27" t="n">
        <v>591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05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0990425883129746</v>
      </c>
      <c r="F29" s="27" t="n">
        <v>0</v>
      </c>
      <c r="G29" s="27" t="n">
        <v>0</v>
      </c>
      <c r="H29" s="27" t="n">
        <v>2.34400792340707</v>
      </c>
      <c r="I29" s="27" t="n">
        <v>0</v>
      </c>
      <c r="J29" s="27" t="n">
        <v>0</v>
      </c>
      <c r="K29" s="27" t="n">
        <v>97.5569494882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535</v>
      </c>
      <c r="F30" s="27" t="n">
        <v>2912</v>
      </c>
      <c r="G30" s="27" t="n">
        <v>0</v>
      </c>
      <c r="H30" s="27" t="n">
        <v>4199</v>
      </c>
      <c r="I30" s="27" t="n">
        <v>1384</v>
      </c>
      <c r="J30" s="27" t="n">
        <v>0</v>
      </c>
      <c r="K30" s="27" t="n">
        <v>18343</v>
      </c>
      <c r="L30" s="27" t="n">
        <v>0</v>
      </c>
      <c r="M30" s="27" t="n">
        <v>0</v>
      </c>
      <c r="N30" s="27" t="n">
        <v>0</v>
      </c>
      <c r="O30" s="27" t="n">
        <v>66</v>
      </c>
      <c r="P30" s="27" t="n">
        <v>2199</v>
      </c>
      <c r="Q30" s="28" t="n">
        <v>3463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9795600207864</v>
      </c>
      <c r="F31" s="27" t="n">
        <v>8.40695190253479</v>
      </c>
      <c r="G31" s="27" t="n">
        <v>0</v>
      </c>
      <c r="H31" s="27" t="n">
        <v>12.1225243951729</v>
      </c>
      <c r="I31" s="27" t="n">
        <v>3.99561175587505</v>
      </c>
      <c r="J31" s="27" t="n">
        <v>0</v>
      </c>
      <c r="K31" s="27" t="n">
        <v>52.9562907789133</v>
      </c>
      <c r="L31" s="27" t="n">
        <v>0</v>
      </c>
      <c r="M31" s="27" t="n">
        <v>0</v>
      </c>
      <c r="N31" s="27" t="n">
        <v>0</v>
      </c>
      <c r="O31" s="27" t="n">
        <v>0.190542179109648</v>
      </c>
      <c r="P31" s="27" t="n">
        <v>6.3485189676078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138</v>
      </c>
      <c r="F32" s="27" t="n">
        <v>3437</v>
      </c>
      <c r="G32" s="27" t="n">
        <v>0</v>
      </c>
      <c r="H32" s="27" t="n">
        <v>4323</v>
      </c>
      <c r="I32" s="27" t="n">
        <v>1195</v>
      </c>
      <c r="J32" s="27" t="n">
        <v>0</v>
      </c>
      <c r="K32" s="27" t="n">
        <v>14284</v>
      </c>
      <c r="L32" s="27" t="n">
        <v>0</v>
      </c>
      <c r="M32" s="27" t="n">
        <v>0</v>
      </c>
      <c r="N32" s="27" t="n">
        <v>0</v>
      </c>
      <c r="O32" s="27" t="n">
        <v>52</v>
      </c>
      <c r="P32" s="27" t="n">
        <v>2372</v>
      </c>
      <c r="Q32" s="28" t="n">
        <v>2980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8854400859032</v>
      </c>
      <c r="F33" s="60" t="n">
        <v>11.5331700278514</v>
      </c>
      <c r="G33" s="60" t="n">
        <v>0</v>
      </c>
      <c r="H33" s="60" t="n">
        <v>14.5062246233348</v>
      </c>
      <c r="I33" s="60" t="n">
        <v>4.00993255259891</v>
      </c>
      <c r="J33" s="60" t="n">
        <v>0</v>
      </c>
      <c r="K33" s="60" t="n">
        <v>47.9312774739103</v>
      </c>
      <c r="L33" s="60" t="n">
        <v>0</v>
      </c>
      <c r="M33" s="60" t="n">
        <v>0</v>
      </c>
      <c r="N33" s="60" t="n">
        <v>0</v>
      </c>
      <c r="O33" s="60" t="n">
        <v>0.174490788899701</v>
      </c>
      <c r="P33" s="60" t="n">
        <v>7.9594644475017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9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6376</v>
      </c>
      <c r="F8" s="27" t="n">
        <v>2806</v>
      </c>
      <c r="G8" s="27" t="n">
        <v>0</v>
      </c>
      <c r="H8" s="27" t="n">
        <v>1641</v>
      </c>
      <c r="I8" s="27" t="n">
        <v>1461</v>
      </c>
      <c r="J8" s="27" t="n">
        <v>0</v>
      </c>
      <c r="K8" s="27" t="n">
        <v>1032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868</v>
      </c>
      <c r="Q8" s="28" t="n">
        <v>25472</v>
      </c>
      <c r="R8" s="29" t="n">
        <v>86.701385343272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26</v>
      </c>
      <c r="G9" s="27" t="n">
        <v>0</v>
      </c>
      <c r="H9" s="27" t="n">
        <v>2258</v>
      </c>
      <c r="I9" s="27" t="n">
        <v>82</v>
      </c>
      <c r="J9" s="27" t="n">
        <v>0</v>
      </c>
      <c r="K9" s="27" t="n">
        <v>737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503</v>
      </c>
      <c r="R9" s="29" t="n">
        <v>11.923482759794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25</v>
      </c>
      <c r="I10" s="27"/>
      <c r="J10" s="27" t="n">
        <v>0</v>
      </c>
      <c r="K10" s="27" t="n">
        <v>239</v>
      </c>
      <c r="L10" s="27"/>
      <c r="M10" s="34"/>
      <c r="N10" s="27"/>
      <c r="O10" s="27" t="n">
        <v>40</v>
      </c>
      <c r="P10" s="27" t="n">
        <v>0</v>
      </c>
      <c r="Q10" s="28" t="n">
        <v>404</v>
      </c>
      <c r="R10" s="29" t="n">
        <v>1.3751318969331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6376</v>
      </c>
      <c r="F11" s="27" t="n">
        <v>3232</v>
      </c>
      <c r="G11" s="27" t="n">
        <v>0</v>
      </c>
      <c r="H11" s="27" t="n">
        <v>4024</v>
      </c>
      <c r="I11" s="27" t="n">
        <v>1543</v>
      </c>
      <c r="J11" s="27" t="n">
        <v>0</v>
      </c>
      <c r="K11" s="27" t="n">
        <v>11296</v>
      </c>
      <c r="L11" s="27" t="n">
        <v>0</v>
      </c>
      <c r="M11" s="27" t="n">
        <v>0</v>
      </c>
      <c r="N11" s="27" t="n">
        <v>0</v>
      </c>
      <c r="O11" s="27" t="n">
        <v>40</v>
      </c>
      <c r="P11" s="27" t="n">
        <v>2868</v>
      </c>
      <c r="Q11" s="28" t="n">
        <v>2937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1.7025766704108</v>
      </c>
      <c r="F12" s="27" t="n">
        <v>11.0010551754655</v>
      </c>
      <c r="G12" s="27" t="n">
        <v>0</v>
      </c>
      <c r="H12" s="27" t="n">
        <v>13.6968583001464</v>
      </c>
      <c r="I12" s="27" t="n">
        <v>5.25205078457402</v>
      </c>
      <c r="J12" s="27" t="n">
        <v>0</v>
      </c>
      <c r="K12" s="27" t="n">
        <v>38.4492324449437</v>
      </c>
      <c r="L12" s="27" t="n">
        <v>0</v>
      </c>
      <c r="M12" s="27" t="n">
        <v>0</v>
      </c>
      <c r="N12" s="27" t="n">
        <v>0</v>
      </c>
      <c r="O12" s="27" t="n">
        <v>0.136151672963682</v>
      </c>
      <c r="P12" s="27" t="n">
        <v>9.7620749514959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613</v>
      </c>
      <c r="F14" s="42" t="n">
        <v>2292</v>
      </c>
      <c r="G14" s="42" t="n">
        <v>0</v>
      </c>
      <c r="H14" s="42" t="n">
        <v>1739</v>
      </c>
      <c r="I14" s="42" t="n">
        <v>1253</v>
      </c>
      <c r="J14" s="42" t="n">
        <v>0</v>
      </c>
      <c r="K14" s="42" t="n">
        <v>891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302</v>
      </c>
      <c r="Q14" s="43" t="n">
        <v>22110</v>
      </c>
      <c r="R14" s="44" t="n">
        <v>82.373980105063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072</v>
      </c>
      <c r="G15" s="42" t="n">
        <v>0</v>
      </c>
      <c r="H15" s="42" t="n">
        <v>2373</v>
      </c>
      <c r="I15" s="42" t="n">
        <v>31</v>
      </c>
      <c r="J15" s="42" t="n">
        <v>0</v>
      </c>
      <c r="K15" s="42" t="n">
        <v>89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370</v>
      </c>
      <c r="R15" s="29" t="n">
        <v>16.281062553556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32</v>
      </c>
      <c r="I16" s="42" t="n">
        <v>0</v>
      </c>
      <c r="J16" s="42" t="n">
        <v>0</v>
      </c>
      <c r="K16" s="42" t="n">
        <v>266</v>
      </c>
      <c r="L16" s="42" t="n">
        <v>0</v>
      </c>
      <c r="M16" s="42" t="n">
        <v>0</v>
      </c>
      <c r="N16" s="42" t="n">
        <v>0</v>
      </c>
      <c r="O16" s="42" t="n">
        <v>63</v>
      </c>
      <c r="P16" s="42" t="n">
        <v>0</v>
      </c>
      <c r="Q16" s="28" t="n">
        <v>361</v>
      </c>
      <c r="R16" s="29" t="n">
        <v>1.3449573413807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613</v>
      </c>
      <c r="F17" s="27" t="n">
        <v>3364</v>
      </c>
      <c r="G17" s="27" t="n">
        <v>0</v>
      </c>
      <c r="H17" s="27" t="n">
        <v>4144</v>
      </c>
      <c r="I17" s="27" t="n">
        <v>1284</v>
      </c>
      <c r="J17" s="27" t="n">
        <v>0</v>
      </c>
      <c r="K17" s="27" t="n">
        <v>10071</v>
      </c>
      <c r="L17" s="27" t="n">
        <v>0</v>
      </c>
      <c r="M17" s="27" t="n">
        <v>0</v>
      </c>
      <c r="N17" s="27" t="n">
        <v>0</v>
      </c>
      <c r="O17" s="27" t="n">
        <v>63</v>
      </c>
      <c r="P17" s="27" t="n">
        <v>3302</v>
      </c>
      <c r="Q17" s="28" t="n">
        <v>2684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1863939495548</v>
      </c>
      <c r="F18" s="38" t="n">
        <v>12.5330650869938</v>
      </c>
      <c r="G18" s="38" t="n">
        <v>0</v>
      </c>
      <c r="H18" s="38" t="n">
        <v>15.4390670988413</v>
      </c>
      <c r="I18" s="38" t="n">
        <v>4.78372638873365</v>
      </c>
      <c r="J18" s="38" t="n">
        <v>0</v>
      </c>
      <c r="K18" s="38" t="n">
        <v>37.5209567452777</v>
      </c>
      <c r="L18" s="38" t="n">
        <v>0</v>
      </c>
      <c r="M18" s="38" t="n">
        <v>0</v>
      </c>
      <c r="N18" s="38" t="n">
        <v>0</v>
      </c>
      <c r="O18" s="38" t="n">
        <v>0.234715547110763</v>
      </c>
      <c r="P18" s="38" t="n">
        <v>12.302075183487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6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843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8437</v>
      </c>
      <c r="R19" s="52" t="n">
        <v>99.025821596244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0</v>
      </c>
      <c r="R20" s="29" t="n">
        <v>0.93896713615023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0.0352112676056338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6</v>
      </c>
      <c r="F22" s="27" t="n">
        <v>0</v>
      </c>
      <c r="G22" s="27" t="n">
        <v>0</v>
      </c>
      <c r="H22" s="27" t="n">
        <v>80</v>
      </c>
      <c r="I22" s="27" t="n">
        <v>0</v>
      </c>
      <c r="J22" s="27" t="n">
        <v>0</v>
      </c>
      <c r="K22" s="27" t="n">
        <v>843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852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0704225352112676</v>
      </c>
      <c r="F23" s="27" t="n">
        <v>0</v>
      </c>
      <c r="G23" s="27" t="n">
        <v>0</v>
      </c>
      <c r="H23" s="27" t="n">
        <v>0.938967136150235</v>
      </c>
      <c r="I23" s="27" t="n">
        <v>0</v>
      </c>
      <c r="J23" s="27" t="n">
        <v>0</v>
      </c>
      <c r="K23" s="27" t="n">
        <v>98.990610328638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9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677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779</v>
      </c>
      <c r="R25" s="44" t="n">
        <v>97.976586211880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4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40</v>
      </c>
      <c r="R26" s="29" t="n">
        <v>2.0234137881196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9</v>
      </c>
      <c r="F28" s="27" t="n">
        <v>0</v>
      </c>
      <c r="G28" s="27" t="n">
        <v>0</v>
      </c>
      <c r="H28" s="27" t="n">
        <v>140</v>
      </c>
      <c r="I28" s="27" t="n">
        <v>0</v>
      </c>
      <c r="J28" s="27" t="n">
        <v>0</v>
      </c>
      <c r="K28" s="27" t="n">
        <v>677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91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130076600664836</v>
      </c>
      <c r="F29" s="27" t="n">
        <v>0</v>
      </c>
      <c r="G29" s="27" t="n">
        <v>0</v>
      </c>
      <c r="H29" s="27" t="n">
        <v>2.02341378811967</v>
      </c>
      <c r="I29" s="27" t="n">
        <v>0</v>
      </c>
      <c r="J29" s="27" t="n">
        <v>0</v>
      </c>
      <c r="K29" s="27" t="n">
        <v>97.846509611215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6382</v>
      </c>
      <c r="F30" s="27" t="n">
        <v>3232</v>
      </c>
      <c r="G30" s="27" t="n">
        <v>0</v>
      </c>
      <c r="H30" s="27" t="n">
        <v>4104</v>
      </c>
      <c r="I30" s="27" t="n">
        <v>1543</v>
      </c>
      <c r="J30" s="27" t="n">
        <v>0</v>
      </c>
      <c r="K30" s="27" t="n">
        <v>19730</v>
      </c>
      <c r="L30" s="27" t="n">
        <v>0</v>
      </c>
      <c r="M30" s="27" t="n">
        <v>0</v>
      </c>
      <c r="N30" s="27" t="n">
        <v>0</v>
      </c>
      <c r="O30" s="27" t="n">
        <v>40</v>
      </c>
      <c r="P30" s="27" t="n">
        <v>2868</v>
      </c>
      <c r="Q30" s="28" t="n">
        <v>3789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8394944457637</v>
      </c>
      <c r="F31" s="27" t="n">
        <v>8.5279294968205</v>
      </c>
      <c r="G31" s="27" t="n">
        <v>0</v>
      </c>
      <c r="H31" s="27" t="n">
        <v>10.8287817620518</v>
      </c>
      <c r="I31" s="27" t="n">
        <v>4.07134752895855</v>
      </c>
      <c r="J31" s="27" t="n">
        <v>0</v>
      </c>
      <c r="K31" s="27" t="n">
        <v>52.0594210929048</v>
      </c>
      <c r="L31" s="27" t="n">
        <v>0</v>
      </c>
      <c r="M31" s="27" t="n">
        <v>0</v>
      </c>
      <c r="N31" s="27" t="n">
        <v>0</v>
      </c>
      <c r="O31" s="27" t="n">
        <v>0.105543681891343</v>
      </c>
      <c r="P31" s="27" t="n">
        <v>7.5674819916092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622</v>
      </c>
      <c r="F32" s="27" t="n">
        <v>3364</v>
      </c>
      <c r="G32" s="27" t="n">
        <v>0</v>
      </c>
      <c r="H32" s="27" t="n">
        <v>4284</v>
      </c>
      <c r="I32" s="27" t="n">
        <v>1284</v>
      </c>
      <c r="J32" s="27" t="n">
        <v>0</v>
      </c>
      <c r="K32" s="27" t="n">
        <v>16841</v>
      </c>
      <c r="L32" s="27" t="n">
        <v>0</v>
      </c>
      <c r="M32" s="27" t="n">
        <v>0</v>
      </c>
      <c r="N32" s="27" t="n">
        <v>0</v>
      </c>
      <c r="O32" s="27" t="n">
        <v>63</v>
      </c>
      <c r="P32" s="27" t="n">
        <v>3302</v>
      </c>
      <c r="Q32" s="28" t="n">
        <v>3376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6907582938389</v>
      </c>
      <c r="F33" s="60" t="n">
        <v>9.96445497630332</v>
      </c>
      <c r="G33" s="60" t="n">
        <v>0</v>
      </c>
      <c r="H33" s="60" t="n">
        <v>12.6895734597156</v>
      </c>
      <c r="I33" s="60" t="n">
        <v>3.80331753554502</v>
      </c>
      <c r="J33" s="60" t="n">
        <v>0</v>
      </c>
      <c r="K33" s="60" t="n">
        <v>49.8844786729858</v>
      </c>
      <c r="L33" s="60" t="n">
        <v>0</v>
      </c>
      <c r="M33" s="60" t="n">
        <v>0</v>
      </c>
      <c r="N33" s="60" t="n">
        <v>0</v>
      </c>
      <c r="O33" s="60" t="n">
        <v>0.186611374407583</v>
      </c>
      <c r="P33" s="60" t="n">
        <v>9.7808056872037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9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577</v>
      </c>
      <c r="F8" s="27" t="n">
        <v>1613</v>
      </c>
      <c r="G8" s="27" t="n">
        <v>0</v>
      </c>
      <c r="H8" s="27" t="n">
        <v>552</v>
      </c>
      <c r="I8" s="27" t="n">
        <v>795</v>
      </c>
      <c r="J8" s="27" t="n">
        <v>0</v>
      </c>
      <c r="K8" s="27" t="n">
        <v>516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125</v>
      </c>
      <c r="Q8" s="28" t="n">
        <v>12823</v>
      </c>
      <c r="R8" s="29" t="n">
        <v>80.729035507428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241</v>
      </c>
      <c r="G9" s="27" t="n">
        <v>0</v>
      </c>
      <c r="H9" s="27" t="n">
        <v>2002</v>
      </c>
      <c r="I9" s="27" t="n">
        <v>79</v>
      </c>
      <c r="J9" s="27" t="n">
        <v>0</v>
      </c>
      <c r="K9" s="27" t="n">
        <v>399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721</v>
      </c>
      <c r="R9" s="29" t="n">
        <v>17.130445731553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1</v>
      </c>
      <c r="F10" s="27"/>
      <c r="G10" s="27"/>
      <c r="H10" s="27" t="n">
        <v>127</v>
      </c>
      <c r="I10" s="27"/>
      <c r="J10" s="27" t="n">
        <v>0</v>
      </c>
      <c r="K10" s="27" t="n">
        <v>176</v>
      </c>
      <c r="L10" s="27"/>
      <c r="M10" s="34"/>
      <c r="N10" s="27"/>
      <c r="O10" s="27" t="n">
        <v>36</v>
      </c>
      <c r="P10" s="27" t="n">
        <v>0</v>
      </c>
      <c r="Q10" s="28" t="n">
        <v>340</v>
      </c>
      <c r="R10" s="29" t="n">
        <v>2.1405187610173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578</v>
      </c>
      <c r="F11" s="27" t="n">
        <v>1854</v>
      </c>
      <c r="G11" s="27" t="n">
        <v>0</v>
      </c>
      <c r="H11" s="27" t="n">
        <v>2681</v>
      </c>
      <c r="I11" s="27" t="n">
        <v>874</v>
      </c>
      <c r="J11" s="27" t="n">
        <v>0</v>
      </c>
      <c r="K11" s="27" t="n">
        <v>5736</v>
      </c>
      <c r="L11" s="27" t="n">
        <v>0</v>
      </c>
      <c r="M11" s="27" t="n">
        <v>0</v>
      </c>
      <c r="N11" s="27" t="n">
        <v>0</v>
      </c>
      <c r="O11" s="27" t="n">
        <v>36</v>
      </c>
      <c r="P11" s="27" t="n">
        <v>1125</v>
      </c>
      <c r="Q11" s="28" t="n">
        <v>1588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2.5258121380005</v>
      </c>
      <c r="F12" s="27" t="n">
        <v>11.6721228909595</v>
      </c>
      <c r="G12" s="27" t="n">
        <v>0</v>
      </c>
      <c r="H12" s="27" t="n">
        <v>16.8786199949635</v>
      </c>
      <c r="I12" s="27" t="n">
        <v>5.50239234449761</v>
      </c>
      <c r="J12" s="27" t="n">
        <v>0</v>
      </c>
      <c r="K12" s="27" t="n">
        <v>36.1118106270461</v>
      </c>
      <c r="L12" s="27" t="n">
        <v>0</v>
      </c>
      <c r="M12" s="27" t="n">
        <v>0</v>
      </c>
      <c r="N12" s="27" t="n">
        <v>0</v>
      </c>
      <c r="O12" s="27" t="n">
        <v>0.226643162931252</v>
      </c>
      <c r="P12" s="27" t="n">
        <v>7.0825988416016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150</v>
      </c>
      <c r="F14" s="42" t="n">
        <v>1084</v>
      </c>
      <c r="G14" s="42" t="n">
        <v>0</v>
      </c>
      <c r="H14" s="42" t="n">
        <v>538</v>
      </c>
      <c r="I14" s="42" t="n">
        <v>817</v>
      </c>
      <c r="J14" s="42" t="n">
        <v>0</v>
      </c>
      <c r="K14" s="42" t="n">
        <v>5448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135</v>
      </c>
      <c r="Q14" s="43" t="n">
        <v>12172</v>
      </c>
      <c r="R14" s="44" t="n">
        <v>76.79495268138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114</v>
      </c>
      <c r="G15" s="42" t="n">
        <v>0</v>
      </c>
      <c r="H15" s="42" t="n">
        <v>1638</v>
      </c>
      <c r="I15" s="42" t="n">
        <v>45</v>
      </c>
      <c r="J15" s="42" t="n">
        <v>0</v>
      </c>
      <c r="K15" s="42" t="n">
        <v>59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388</v>
      </c>
      <c r="R15" s="29" t="n">
        <v>21.375394321766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50</v>
      </c>
      <c r="I16" s="42" t="n">
        <v>0</v>
      </c>
      <c r="J16" s="42" t="n">
        <v>0</v>
      </c>
      <c r="K16" s="42" t="n">
        <v>184</v>
      </c>
      <c r="L16" s="42" t="n">
        <v>0</v>
      </c>
      <c r="M16" s="42" t="n">
        <v>0</v>
      </c>
      <c r="N16" s="42" t="n">
        <v>0</v>
      </c>
      <c r="O16" s="42" t="n">
        <v>56</v>
      </c>
      <c r="P16" s="42" t="n">
        <v>0</v>
      </c>
      <c r="Q16" s="28" t="n">
        <v>290</v>
      </c>
      <c r="R16" s="29" t="n">
        <v>1.8296529968454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150</v>
      </c>
      <c r="F17" s="27" t="n">
        <v>2198</v>
      </c>
      <c r="G17" s="27" t="n">
        <v>0</v>
      </c>
      <c r="H17" s="27" t="n">
        <v>2226</v>
      </c>
      <c r="I17" s="27" t="n">
        <v>862</v>
      </c>
      <c r="J17" s="27" t="n">
        <v>0</v>
      </c>
      <c r="K17" s="27" t="n">
        <v>6223</v>
      </c>
      <c r="L17" s="27" t="n">
        <v>0</v>
      </c>
      <c r="M17" s="27" t="n">
        <v>0</v>
      </c>
      <c r="N17" s="27" t="n">
        <v>0</v>
      </c>
      <c r="O17" s="27" t="n">
        <v>56</v>
      </c>
      <c r="P17" s="27" t="n">
        <v>1135</v>
      </c>
      <c r="Q17" s="28" t="n">
        <v>1585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9.8738170347003</v>
      </c>
      <c r="F18" s="38" t="n">
        <v>13.8675078864353</v>
      </c>
      <c r="G18" s="38" t="n">
        <v>0</v>
      </c>
      <c r="H18" s="38" t="n">
        <v>14.0441640378549</v>
      </c>
      <c r="I18" s="38" t="n">
        <v>5.4384858044164</v>
      </c>
      <c r="J18" s="38" t="n">
        <v>0</v>
      </c>
      <c r="K18" s="38" t="n">
        <v>39.2618296529968</v>
      </c>
      <c r="L18" s="38" t="n">
        <v>0</v>
      </c>
      <c r="M18" s="38" t="n">
        <v>0</v>
      </c>
      <c r="N18" s="38" t="n">
        <v>0</v>
      </c>
      <c r="O18" s="38" t="n">
        <v>0.353312302839117</v>
      </c>
      <c r="P18" s="38" t="n">
        <v>7.160883280757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1</v>
      </c>
      <c r="F19" s="50" t="n">
        <v>0</v>
      </c>
      <c r="G19" s="50" t="n">
        <v>0</v>
      </c>
      <c r="H19" s="50" t="n">
        <v>62</v>
      </c>
      <c r="I19" s="50" t="s">
        <v>28</v>
      </c>
      <c r="J19" s="50" t="n">
        <v>0</v>
      </c>
      <c r="K19" s="50" t="n">
        <v>754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7605</v>
      </c>
      <c r="R19" s="52" t="n">
        <v>98.804729115239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9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9</v>
      </c>
      <c r="R20" s="29" t="n">
        <v>1.1562946602572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0.0389762245030531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</v>
      </c>
      <c r="F22" s="27" t="n">
        <v>0</v>
      </c>
      <c r="G22" s="27" t="n">
        <v>0</v>
      </c>
      <c r="H22" s="27" t="n">
        <v>151</v>
      </c>
      <c r="I22" s="27" t="n">
        <v>0</v>
      </c>
      <c r="J22" s="27" t="n">
        <v>0</v>
      </c>
      <c r="K22" s="27" t="n">
        <v>754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769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.012992074834351</v>
      </c>
      <c r="F23" s="27" t="n">
        <v>0</v>
      </c>
      <c r="G23" s="27" t="n">
        <v>0</v>
      </c>
      <c r="H23" s="27" t="n">
        <v>1.96180329998701</v>
      </c>
      <c r="I23" s="27" t="n">
        <v>0</v>
      </c>
      <c r="J23" s="27" t="n">
        <v>0</v>
      </c>
      <c r="K23" s="27" t="n">
        <v>98.025204625178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3</v>
      </c>
      <c r="F25" s="42" t="n">
        <v>0</v>
      </c>
      <c r="G25" s="42" t="n">
        <v>0</v>
      </c>
      <c r="H25" s="42" t="n">
        <v>50</v>
      </c>
      <c r="I25" s="42" t="s">
        <v>28</v>
      </c>
      <c r="J25" s="42" t="n">
        <v>0</v>
      </c>
      <c r="K25" s="42" t="n">
        <v>541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471</v>
      </c>
      <c r="R25" s="44" t="n">
        <v>98.187365398420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0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01</v>
      </c>
      <c r="R26" s="29" t="n">
        <v>1.8126346015793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3</v>
      </c>
      <c r="F28" s="27" t="n">
        <v>0</v>
      </c>
      <c r="G28" s="27" t="n">
        <v>0</v>
      </c>
      <c r="H28" s="27" t="n">
        <v>151</v>
      </c>
      <c r="I28" s="27" t="n">
        <v>0</v>
      </c>
      <c r="J28" s="27" t="n">
        <v>0</v>
      </c>
      <c r="K28" s="27" t="n">
        <v>541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57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053840631730079</v>
      </c>
      <c r="F29" s="27" t="n">
        <v>0</v>
      </c>
      <c r="G29" s="27" t="n">
        <v>0</v>
      </c>
      <c r="H29" s="27" t="n">
        <v>2.70997846374731</v>
      </c>
      <c r="I29" s="27" t="n">
        <v>0</v>
      </c>
      <c r="J29" s="27" t="n">
        <v>0</v>
      </c>
      <c r="K29" s="27" t="n">
        <v>97.236180904522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579</v>
      </c>
      <c r="F30" s="27" t="n">
        <v>1854</v>
      </c>
      <c r="G30" s="27" t="n">
        <v>0</v>
      </c>
      <c r="H30" s="27" t="n">
        <v>2832</v>
      </c>
      <c r="I30" s="27" t="n">
        <v>874</v>
      </c>
      <c r="J30" s="27" t="n">
        <v>0</v>
      </c>
      <c r="K30" s="27" t="n">
        <v>13281</v>
      </c>
      <c r="L30" s="27" t="n">
        <v>0</v>
      </c>
      <c r="M30" s="27" t="n">
        <v>0</v>
      </c>
      <c r="N30" s="27" t="n">
        <v>0</v>
      </c>
      <c r="O30" s="27" t="n">
        <v>36</v>
      </c>
      <c r="P30" s="27" t="n">
        <v>1125</v>
      </c>
      <c r="Q30" s="28" t="n">
        <v>2358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1774733895933</v>
      </c>
      <c r="F31" s="27" t="n">
        <v>7.86226199058564</v>
      </c>
      <c r="G31" s="27" t="n">
        <v>0</v>
      </c>
      <c r="H31" s="27" t="n">
        <v>12.0096688011535</v>
      </c>
      <c r="I31" s="27" t="n">
        <v>3.70637377549722</v>
      </c>
      <c r="J31" s="27" t="n">
        <v>0</v>
      </c>
      <c r="K31" s="27" t="n">
        <v>56.3207667189687</v>
      </c>
      <c r="L31" s="27" t="n">
        <v>0</v>
      </c>
      <c r="M31" s="27" t="n">
        <v>0</v>
      </c>
      <c r="N31" s="27" t="n">
        <v>0</v>
      </c>
      <c r="O31" s="27" t="n">
        <v>0.152665281370595</v>
      </c>
      <c r="P31" s="27" t="n">
        <v>4.7707900428310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153</v>
      </c>
      <c r="F32" s="27" t="n">
        <v>2198</v>
      </c>
      <c r="G32" s="27" t="n">
        <v>0</v>
      </c>
      <c r="H32" s="27" t="n">
        <v>2377</v>
      </c>
      <c r="I32" s="27" t="n">
        <v>862</v>
      </c>
      <c r="J32" s="27" t="n">
        <v>0</v>
      </c>
      <c r="K32" s="27" t="n">
        <v>11641</v>
      </c>
      <c r="L32" s="27" t="n">
        <v>0</v>
      </c>
      <c r="M32" s="27" t="n">
        <v>0</v>
      </c>
      <c r="N32" s="27" t="n">
        <v>0</v>
      </c>
      <c r="O32" s="27" t="n">
        <v>56</v>
      </c>
      <c r="P32" s="27" t="n">
        <v>1135</v>
      </c>
      <c r="Q32" s="28" t="n">
        <v>2142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7185136775278</v>
      </c>
      <c r="F33" s="60" t="n">
        <v>10.2604798804967</v>
      </c>
      <c r="G33" s="60" t="n">
        <v>0</v>
      </c>
      <c r="H33" s="60" t="n">
        <v>11.0960694613015</v>
      </c>
      <c r="I33" s="60" t="n">
        <v>4.02390066286995</v>
      </c>
      <c r="J33" s="60" t="n">
        <v>0</v>
      </c>
      <c r="K33" s="60" t="n">
        <v>54.3413313416114</v>
      </c>
      <c r="L33" s="60" t="n">
        <v>0</v>
      </c>
      <c r="M33" s="60" t="n">
        <v>0</v>
      </c>
      <c r="N33" s="60" t="n">
        <v>0</v>
      </c>
      <c r="O33" s="60" t="n">
        <v>0.261413500140043</v>
      </c>
      <c r="P33" s="60" t="n">
        <v>5.2982914760526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9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666</v>
      </c>
      <c r="F8" s="27" t="n">
        <v>2451</v>
      </c>
      <c r="G8" s="27" t="n">
        <v>0</v>
      </c>
      <c r="H8" s="27" t="n">
        <v>979</v>
      </c>
      <c r="I8" s="27" t="n">
        <v>1177</v>
      </c>
      <c r="J8" s="27" t="n">
        <v>0</v>
      </c>
      <c r="K8" s="27" t="n">
        <v>779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551</v>
      </c>
      <c r="Q8" s="28" t="n">
        <v>18615</v>
      </c>
      <c r="R8" s="29" t="n">
        <v>83.087841456882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260</v>
      </c>
      <c r="G9" s="27" t="n">
        <v>0</v>
      </c>
      <c r="H9" s="27" t="n">
        <v>2424</v>
      </c>
      <c r="I9" s="27" t="n">
        <v>88</v>
      </c>
      <c r="J9" s="27" t="n">
        <v>0</v>
      </c>
      <c r="K9" s="27" t="n">
        <v>674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446</v>
      </c>
      <c r="R9" s="29" t="n">
        <v>15.381181931797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1</v>
      </c>
      <c r="F10" s="27"/>
      <c r="G10" s="27"/>
      <c r="H10" s="27" t="n">
        <v>95</v>
      </c>
      <c r="I10" s="27"/>
      <c r="J10" s="27" t="n">
        <v>0</v>
      </c>
      <c r="K10" s="27" t="n">
        <v>200</v>
      </c>
      <c r="L10" s="27"/>
      <c r="M10" s="34"/>
      <c r="N10" s="27"/>
      <c r="O10" s="27" t="n">
        <v>47</v>
      </c>
      <c r="P10" s="27" t="n">
        <v>0</v>
      </c>
      <c r="Q10" s="28" t="n">
        <v>343</v>
      </c>
      <c r="R10" s="29" t="n">
        <v>1.5309766113194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667</v>
      </c>
      <c r="F11" s="27" t="n">
        <v>2711</v>
      </c>
      <c r="G11" s="27" t="n">
        <v>0</v>
      </c>
      <c r="H11" s="27" t="n">
        <v>3498</v>
      </c>
      <c r="I11" s="27" t="n">
        <v>1265</v>
      </c>
      <c r="J11" s="27" t="n">
        <v>0</v>
      </c>
      <c r="K11" s="27" t="n">
        <v>8665</v>
      </c>
      <c r="L11" s="27" t="n">
        <v>0</v>
      </c>
      <c r="M11" s="27" t="n">
        <v>0</v>
      </c>
      <c r="N11" s="27" t="n">
        <v>0</v>
      </c>
      <c r="O11" s="27" t="n">
        <v>47</v>
      </c>
      <c r="P11" s="27" t="n">
        <v>1551</v>
      </c>
      <c r="Q11" s="28" t="n">
        <v>2240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0.831101589002</v>
      </c>
      <c r="F12" s="27" t="n">
        <v>12.1005177646849</v>
      </c>
      <c r="G12" s="27" t="n">
        <v>0</v>
      </c>
      <c r="H12" s="27" t="n">
        <v>15.6132833422603</v>
      </c>
      <c r="I12" s="27" t="n">
        <v>5.64631315836458</v>
      </c>
      <c r="J12" s="27" t="n">
        <v>0</v>
      </c>
      <c r="K12" s="27" t="n">
        <v>38.6761292626317</v>
      </c>
      <c r="L12" s="27" t="n">
        <v>0</v>
      </c>
      <c r="M12" s="27" t="n">
        <v>0</v>
      </c>
      <c r="N12" s="27" t="n">
        <v>0</v>
      </c>
      <c r="O12" s="27" t="n">
        <v>0.209783967148723</v>
      </c>
      <c r="P12" s="27" t="n">
        <v>6.9228709159078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953</v>
      </c>
      <c r="F14" s="42" t="n">
        <v>2276</v>
      </c>
      <c r="G14" s="42" t="n">
        <v>0</v>
      </c>
      <c r="H14" s="42" t="n">
        <v>931</v>
      </c>
      <c r="I14" s="42" t="n">
        <v>1161</v>
      </c>
      <c r="J14" s="42" t="n">
        <v>0</v>
      </c>
      <c r="K14" s="42" t="n">
        <v>483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869</v>
      </c>
      <c r="Q14" s="43" t="n">
        <v>16023</v>
      </c>
      <c r="R14" s="44" t="n">
        <v>77.830669840190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792</v>
      </c>
      <c r="G15" s="42" t="n">
        <v>0</v>
      </c>
      <c r="H15" s="42" t="n">
        <v>1771</v>
      </c>
      <c r="I15" s="42" t="n">
        <v>66</v>
      </c>
      <c r="J15" s="42" t="n">
        <v>0</v>
      </c>
      <c r="K15" s="42" t="n">
        <v>58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218</v>
      </c>
      <c r="R15" s="29" t="n">
        <v>20.48865789090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81</v>
      </c>
      <c r="I16" s="42" t="n">
        <v>0</v>
      </c>
      <c r="J16" s="42" t="n">
        <v>0</v>
      </c>
      <c r="K16" s="42" t="n">
        <v>191</v>
      </c>
      <c r="L16" s="42" t="n">
        <v>0</v>
      </c>
      <c r="M16" s="42" t="n">
        <v>0</v>
      </c>
      <c r="N16" s="42" t="n">
        <v>0</v>
      </c>
      <c r="O16" s="42" t="n">
        <v>74</v>
      </c>
      <c r="P16" s="42" t="n">
        <v>0</v>
      </c>
      <c r="Q16" s="28" t="n">
        <v>346</v>
      </c>
      <c r="R16" s="29" t="n">
        <v>1.6806722689075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953</v>
      </c>
      <c r="F17" s="27" t="n">
        <v>4068</v>
      </c>
      <c r="G17" s="27" t="n">
        <v>0</v>
      </c>
      <c r="H17" s="27" t="n">
        <v>2783</v>
      </c>
      <c r="I17" s="27" t="n">
        <v>1227</v>
      </c>
      <c r="J17" s="27" t="n">
        <v>0</v>
      </c>
      <c r="K17" s="27" t="n">
        <v>5613</v>
      </c>
      <c r="L17" s="27" t="n">
        <v>0</v>
      </c>
      <c r="M17" s="27" t="n">
        <v>0</v>
      </c>
      <c r="N17" s="27" t="n">
        <v>0</v>
      </c>
      <c r="O17" s="27" t="n">
        <v>74</v>
      </c>
      <c r="P17" s="27" t="n">
        <v>1869</v>
      </c>
      <c r="Q17" s="28" t="n">
        <v>2058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4.0588721037548</v>
      </c>
      <c r="F18" s="38" t="n">
        <v>19.7600427454219</v>
      </c>
      <c r="G18" s="38" t="n">
        <v>0</v>
      </c>
      <c r="H18" s="38" t="n">
        <v>13.5182396658085</v>
      </c>
      <c r="I18" s="38" t="n">
        <v>5.96007189002769</v>
      </c>
      <c r="J18" s="38" t="n">
        <v>0</v>
      </c>
      <c r="K18" s="38" t="n">
        <v>27.2647787438675</v>
      </c>
      <c r="L18" s="38" t="n">
        <v>0</v>
      </c>
      <c r="M18" s="38" t="n">
        <v>0</v>
      </c>
      <c r="N18" s="38" t="n">
        <v>0</v>
      </c>
      <c r="O18" s="38" t="n">
        <v>0.359450138436878</v>
      </c>
      <c r="P18" s="38" t="n">
        <v>9.0785447126827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679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796</v>
      </c>
      <c r="R19" s="52" t="n">
        <v>98.736016271974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5</v>
      </c>
      <c r="R20" s="29" t="n">
        <v>1.2349266308295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290570971959901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85</v>
      </c>
      <c r="I22" s="27" t="n">
        <v>0</v>
      </c>
      <c r="J22" s="27" t="n">
        <v>0</v>
      </c>
      <c r="K22" s="27" t="n">
        <v>679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88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23492663082958</v>
      </c>
      <c r="I23" s="27" t="n">
        <v>0</v>
      </c>
      <c r="J23" s="27" t="n">
        <v>0</v>
      </c>
      <c r="K23" s="27" t="n">
        <v>98.765073369170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155</v>
      </c>
      <c r="I25" s="42" t="s">
        <v>28</v>
      </c>
      <c r="J25" s="42" t="n">
        <v>0</v>
      </c>
      <c r="K25" s="42" t="n">
        <v>730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7459</v>
      </c>
      <c r="R25" s="44" t="n">
        <v>99.426819514796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3</v>
      </c>
      <c r="R26" s="29" t="n">
        <v>0.57318048520394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98</v>
      </c>
      <c r="I28" s="27" t="n">
        <v>0</v>
      </c>
      <c r="J28" s="27" t="n">
        <v>0</v>
      </c>
      <c r="K28" s="27" t="n">
        <v>730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750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63929618768328</v>
      </c>
      <c r="I29" s="27" t="n">
        <v>0</v>
      </c>
      <c r="J29" s="27" t="n">
        <v>0</v>
      </c>
      <c r="K29" s="27" t="n">
        <v>97.360703812316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667</v>
      </c>
      <c r="F30" s="27" t="n">
        <v>2711</v>
      </c>
      <c r="G30" s="27" t="n">
        <v>0</v>
      </c>
      <c r="H30" s="27" t="n">
        <v>3583</v>
      </c>
      <c r="I30" s="27" t="n">
        <v>1265</v>
      </c>
      <c r="J30" s="27" t="n">
        <v>0</v>
      </c>
      <c r="K30" s="27" t="n">
        <v>15463</v>
      </c>
      <c r="L30" s="27" t="n">
        <v>0</v>
      </c>
      <c r="M30" s="27" t="n">
        <v>0</v>
      </c>
      <c r="N30" s="27" t="n">
        <v>0</v>
      </c>
      <c r="O30" s="27" t="n">
        <v>47</v>
      </c>
      <c r="P30" s="27" t="n">
        <v>1551</v>
      </c>
      <c r="Q30" s="28" t="n">
        <v>2928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9353979581384</v>
      </c>
      <c r="F31" s="27" t="n">
        <v>9.25666678048281</v>
      </c>
      <c r="G31" s="27" t="n">
        <v>0</v>
      </c>
      <c r="H31" s="27" t="n">
        <v>12.2340970396422</v>
      </c>
      <c r="I31" s="27" t="n">
        <v>4.31932256632636</v>
      </c>
      <c r="J31" s="27" t="n">
        <v>0</v>
      </c>
      <c r="K31" s="27" t="n">
        <v>52.7981698364462</v>
      </c>
      <c r="L31" s="27" t="n">
        <v>0</v>
      </c>
      <c r="M31" s="27" t="n">
        <v>0</v>
      </c>
      <c r="N31" s="27" t="n">
        <v>0</v>
      </c>
      <c r="O31" s="27" t="n">
        <v>0.160480759381295</v>
      </c>
      <c r="P31" s="27" t="n">
        <v>5.2958650595827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953</v>
      </c>
      <c r="F32" s="27" t="n">
        <v>4068</v>
      </c>
      <c r="G32" s="27" t="n">
        <v>0</v>
      </c>
      <c r="H32" s="27" t="n">
        <v>2981</v>
      </c>
      <c r="I32" s="27" t="n">
        <v>1227</v>
      </c>
      <c r="J32" s="27" t="n">
        <v>0</v>
      </c>
      <c r="K32" s="27" t="n">
        <v>12917</v>
      </c>
      <c r="L32" s="27" t="n">
        <v>0</v>
      </c>
      <c r="M32" s="27" t="n">
        <v>0</v>
      </c>
      <c r="N32" s="27" t="n">
        <v>0</v>
      </c>
      <c r="O32" s="27" t="n">
        <v>74</v>
      </c>
      <c r="P32" s="27" t="n">
        <v>1869</v>
      </c>
      <c r="Q32" s="28" t="n">
        <v>2808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6332372102958</v>
      </c>
      <c r="F33" s="60" t="n">
        <v>14.4825376481897</v>
      </c>
      <c r="G33" s="60" t="n">
        <v>0</v>
      </c>
      <c r="H33" s="60" t="n">
        <v>10.6126953611734</v>
      </c>
      <c r="I33" s="60" t="n">
        <v>4.36825803695397</v>
      </c>
      <c r="J33" s="60" t="n">
        <v>0</v>
      </c>
      <c r="K33" s="60" t="n">
        <v>45.9859731567518</v>
      </c>
      <c r="L33" s="60" t="n">
        <v>0</v>
      </c>
      <c r="M33" s="60" t="n">
        <v>0</v>
      </c>
      <c r="N33" s="60" t="n">
        <v>0</v>
      </c>
      <c r="O33" s="60" t="n">
        <v>0.263448324967069</v>
      </c>
      <c r="P33" s="60" t="n">
        <v>6.6538502616682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9.43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9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742</v>
      </c>
      <c r="F8" s="27" t="n">
        <v>1181</v>
      </c>
      <c r="G8" s="27" t="n">
        <v>0</v>
      </c>
      <c r="H8" s="27" t="n">
        <v>893</v>
      </c>
      <c r="I8" s="27" t="n">
        <v>1192</v>
      </c>
      <c r="J8" s="27" t="n">
        <v>0</v>
      </c>
      <c r="K8" s="27" t="n">
        <v>974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392</v>
      </c>
      <c r="Q8" s="28" t="n">
        <v>20146</v>
      </c>
      <c r="R8" s="29" t="n">
        <v>83.031776779458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281</v>
      </c>
      <c r="G9" s="27" t="n">
        <v>0</v>
      </c>
      <c r="H9" s="27" t="n">
        <v>2602</v>
      </c>
      <c r="I9" s="27" t="n">
        <v>83</v>
      </c>
      <c r="J9" s="27" t="n">
        <v>0</v>
      </c>
      <c r="K9" s="27" t="n">
        <v>820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786</v>
      </c>
      <c r="R9" s="29" t="n">
        <v>15.604006099822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2</v>
      </c>
      <c r="F10" s="27"/>
      <c r="G10" s="27"/>
      <c r="H10" s="27" t="n">
        <v>83</v>
      </c>
      <c r="I10" s="27"/>
      <c r="J10" s="27" t="n">
        <v>0</v>
      </c>
      <c r="K10" s="27" t="n">
        <v>199</v>
      </c>
      <c r="L10" s="27"/>
      <c r="M10" s="34"/>
      <c r="N10" s="27"/>
      <c r="O10" s="27" t="n">
        <v>47</v>
      </c>
      <c r="P10" s="27" t="n">
        <v>0</v>
      </c>
      <c r="Q10" s="28" t="n">
        <v>331</v>
      </c>
      <c r="R10" s="29" t="n">
        <v>1.3642171207187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744</v>
      </c>
      <c r="F11" s="27" t="n">
        <v>1462</v>
      </c>
      <c r="G11" s="27" t="n">
        <v>0</v>
      </c>
      <c r="H11" s="27" t="n">
        <v>3578</v>
      </c>
      <c r="I11" s="27" t="n">
        <v>1275</v>
      </c>
      <c r="J11" s="27" t="n">
        <v>0</v>
      </c>
      <c r="K11" s="27" t="n">
        <v>10765</v>
      </c>
      <c r="L11" s="27" t="n">
        <v>0</v>
      </c>
      <c r="M11" s="27" t="n">
        <v>0</v>
      </c>
      <c r="N11" s="27" t="n">
        <v>0</v>
      </c>
      <c r="O11" s="27" t="n">
        <v>47</v>
      </c>
      <c r="P11" s="27" t="n">
        <v>2392</v>
      </c>
      <c r="Q11" s="28" t="n">
        <v>2426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9.5524048963442</v>
      </c>
      <c r="F12" s="27" t="n">
        <v>6.02563574166426</v>
      </c>
      <c r="G12" s="27" t="n">
        <v>0</v>
      </c>
      <c r="H12" s="27" t="n">
        <v>14.7467337097638</v>
      </c>
      <c r="I12" s="27" t="n">
        <v>5.25491489098628</v>
      </c>
      <c r="J12" s="27" t="n">
        <v>0</v>
      </c>
      <c r="K12" s="27" t="n">
        <v>44.3679676874253</v>
      </c>
      <c r="L12" s="27" t="n">
        <v>0</v>
      </c>
      <c r="M12" s="27" t="n">
        <v>0</v>
      </c>
      <c r="N12" s="27" t="n">
        <v>0</v>
      </c>
      <c r="O12" s="27" t="n">
        <v>0.193710588138318</v>
      </c>
      <c r="P12" s="27" t="n">
        <v>9.8586324856777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527</v>
      </c>
      <c r="F14" s="42" t="n">
        <v>1724</v>
      </c>
      <c r="G14" s="42" t="n">
        <v>0</v>
      </c>
      <c r="H14" s="42" t="n">
        <v>1590</v>
      </c>
      <c r="I14" s="42" t="n">
        <v>951</v>
      </c>
      <c r="J14" s="42" t="n">
        <v>0</v>
      </c>
      <c r="K14" s="42" t="n">
        <v>897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758</v>
      </c>
      <c r="Q14" s="43" t="n">
        <v>18525</v>
      </c>
      <c r="R14" s="44" t="n">
        <v>81.342759286906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682</v>
      </c>
      <c r="G15" s="42" t="n">
        <v>0</v>
      </c>
      <c r="H15" s="42" t="n">
        <v>2117</v>
      </c>
      <c r="I15" s="42" t="n">
        <v>61</v>
      </c>
      <c r="J15" s="42" t="n">
        <v>0</v>
      </c>
      <c r="K15" s="42" t="n">
        <v>106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923</v>
      </c>
      <c r="R15" s="29" t="n">
        <v>17.225783788530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58</v>
      </c>
      <c r="I16" s="42" t="n">
        <v>0</v>
      </c>
      <c r="J16" s="42" t="n">
        <v>0</v>
      </c>
      <c r="K16" s="42" t="n">
        <v>193</v>
      </c>
      <c r="L16" s="42" t="n">
        <v>0</v>
      </c>
      <c r="M16" s="42" t="n">
        <v>0</v>
      </c>
      <c r="N16" s="42" t="n">
        <v>0</v>
      </c>
      <c r="O16" s="42" t="n">
        <v>75</v>
      </c>
      <c r="P16" s="42" t="n">
        <v>0</v>
      </c>
      <c r="Q16" s="28" t="n">
        <v>326</v>
      </c>
      <c r="R16" s="29" t="n">
        <v>1.431456924563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527</v>
      </c>
      <c r="F17" s="27" t="n">
        <v>2406</v>
      </c>
      <c r="G17" s="27" t="n">
        <v>0</v>
      </c>
      <c r="H17" s="27" t="n">
        <v>3765</v>
      </c>
      <c r="I17" s="27" t="n">
        <v>1012</v>
      </c>
      <c r="J17" s="27" t="n">
        <v>0</v>
      </c>
      <c r="K17" s="27" t="n">
        <v>10231</v>
      </c>
      <c r="L17" s="27" t="n">
        <v>0</v>
      </c>
      <c r="M17" s="27" t="n">
        <v>0</v>
      </c>
      <c r="N17" s="27" t="n">
        <v>0</v>
      </c>
      <c r="O17" s="27" t="n">
        <v>75</v>
      </c>
      <c r="P17" s="27" t="n">
        <v>1758</v>
      </c>
      <c r="Q17" s="28" t="n">
        <v>2277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4869588126811</v>
      </c>
      <c r="F18" s="38" t="n">
        <v>10.564679019935</v>
      </c>
      <c r="G18" s="38" t="n">
        <v>0</v>
      </c>
      <c r="H18" s="38" t="n">
        <v>16.5320101870554</v>
      </c>
      <c r="I18" s="38" t="n">
        <v>4.44366382717134</v>
      </c>
      <c r="J18" s="38" t="n">
        <v>0</v>
      </c>
      <c r="K18" s="38" t="n">
        <v>44.9240361816106</v>
      </c>
      <c r="L18" s="38" t="n">
        <v>0</v>
      </c>
      <c r="M18" s="38" t="n">
        <v>0</v>
      </c>
      <c r="N18" s="38" t="n">
        <v>0</v>
      </c>
      <c r="O18" s="38" t="n">
        <v>0.329322912092737</v>
      </c>
      <c r="P18" s="38" t="n">
        <v>7.7193290594537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706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7066</v>
      </c>
      <c r="R19" s="52" t="n">
        <v>98.453392782499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1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10</v>
      </c>
      <c r="R20" s="29" t="n">
        <v>1.5326738191444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13933398355859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10</v>
      </c>
      <c r="I22" s="27" t="n">
        <v>0</v>
      </c>
      <c r="J22" s="27" t="n">
        <v>0</v>
      </c>
      <c r="K22" s="27" t="n">
        <v>706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717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53267381914449</v>
      </c>
      <c r="I23" s="27" t="n">
        <v>0</v>
      </c>
      <c r="J23" s="27" t="n">
        <v>0</v>
      </c>
      <c r="K23" s="27" t="n">
        <v>98.467326180855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175</v>
      </c>
      <c r="I25" s="42" t="s">
        <v>28</v>
      </c>
      <c r="J25" s="42" t="n">
        <v>0</v>
      </c>
      <c r="K25" s="42" t="n">
        <v>456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741</v>
      </c>
      <c r="R25" s="44" t="n">
        <v>95.661824051654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21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15</v>
      </c>
      <c r="R26" s="29" t="n">
        <v>4.3381759483454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90</v>
      </c>
      <c r="I28" s="27" t="n">
        <v>0</v>
      </c>
      <c r="J28" s="27" t="n">
        <v>0</v>
      </c>
      <c r="K28" s="27" t="n">
        <v>456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95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7.86924939467312</v>
      </c>
      <c r="I29" s="27" t="n">
        <v>0</v>
      </c>
      <c r="J29" s="27" t="n">
        <v>0</v>
      </c>
      <c r="K29" s="27" t="n">
        <v>92.130750605326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744</v>
      </c>
      <c r="F30" s="27" t="n">
        <v>1462</v>
      </c>
      <c r="G30" s="27" t="n">
        <v>0</v>
      </c>
      <c r="H30" s="27" t="n">
        <v>3688</v>
      </c>
      <c r="I30" s="27" t="n">
        <v>1275</v>
      </c>
      <c r="J30" s="27" t="n">
        <v>0</v>
      </c>
      <c r="K30" s="27" t="n">
        <v>17832</v>
      </c>
      <c r="L30" s="27" t="n">
        <v>0</v>
      </c>
      <c r="M30" s="27" t="n">
        <v>0</v>
      </c>
      <c r="N30" s="27" t="n">
        <v>0</v>
      </c>
      <c r="O30" s="27" t="n">
        <v>47</v>
      </c>
      <c r="P30" s="27" t="n">
        <v>2392</v>
      </c>
      <c r="Q30" s="28" t="n">
        <v>3144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089058524173</v>
      </c>
      <c r="F31" s="27" t="n">
        <v>4.65012722646311</v>
      </c>
      <c r="G31" s="27" t="n">
        <v>0</v>
      </c>
      <c r="H31" s="27" t="n">
        <v>11.7302798982188</v>
      </c>
      <c r="I31" s="27" t="n">
        <v>4.05534351145038</v>
      </c>
      <c r="J31" s="27" t="n">
        <v>0</v>
      </c>
      <c r="K31" s="27" t="n">
        <v>56.7175572519084</v>
      </c>
      <c r="L31" s="27" t="n">
        <v>0</v>
      </c>
      <c r="M31" s="27" t="n">
        <v>0</v>
      </c>
      <c r="N31" s="27" t="n">
        <v>0</v>
      </c>
      <c r="O31" s="27" t="n">
        <v>0.149491094147583</v>
      </c>
      <c r="P31" s="27" t="n">
        <v>7.6081424936386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527</v>
      </c>
      <c r="F32" s="27" t="n">
        <v>2406</v>
      </c>
      <c r="G32" s="27" t="n">
        <v>0</v>
      </c>
      <c r="H32" s="27" t="n">
        <v>4155</v>
      </c>
      <c r="I32" s="27" t="n">
        <v>1012</v>
      </c>
      <c r="J32" s="27" t="n">
        <v>0</v>
      </c>
      <c r="K32" s="27" t="n">
        <v>14797</v>
      </c>
      <c r="L32" s="27" t="n">
        <v>0</v>
      </c>
      <c r="M32" s="27" t="n">
        <v>0</v>
      </c>
      <c r="N32" s="27" t="n">
        <v>0</v>
      </c>
      <c r="O32" s="27" t="n">
        <v>75</v>
      </c>
      <c r="P32" s="27" t="n">
        <v>1758</v>
      </c>
      <c r="Q32" s="28" t="n">
        <v>2773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7190768121168</v>
      </c>
      <c r="F33" s="60" t="n">
        <v>8.67652362062748</v>
      </c>
      <c r="G33" s="60" t="n">
        <v>0</v>
      </c>
      <c r="H33" s="60" t="n">
        <v>14.9837720879913</v>
      </c>
      <c r="I33" s="60" t="n">
        <v>3.64947710061305</v>
      </c>
      <c r="J33" s="60" t="n">
        <v>0</v>
      </c>
      <c r="K33" s="60" t="n">
        <v>53.3609808871259</v>
      </c>
      <c r="L33" s="60" t="n">
        <v>0</v>
      </c>
      <c r="M33" s="60" t="n">
        <v>0</v>
      </c>
      <c r="N33" s="60" t="n">
        <v>0</v>
      </c>
      <c r="O33" s="60" t="n">
        <v>0.270465200144248</v>
      </c>
      <c r="P33" s="60" t="n">
        <v>6.3397042913811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9.43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9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711</v>
      </c>
      <c r="F8" s="27" t="n">
        <v>1732</v>
      </c>
      <c r="G8" s="27" t="n">
        <v>0</v>
      </c>
      <c r="H8" s="27" t="n">
        <v>286</v>
      </c>
      <c r="I8" s="27" t="n">
        <v>1235</v>
      </c>
      <c r="J8" s="27" t="n">
        <v>0</v>
      </c>
      <c r="K8" s="27" t="n">
        <v>9534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926</v>
      </c>
      <c r="Q8" s="28" t="n">
        <v>18424</v>
      </c>
      <c r="R8" s="29" t="n">
        <v>85.748859722610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69</v>
      </c>
      <c r="G9" s="27" t="n">
        <v>0</v>
      </c>
      <c r="H9" s="27" t="n">
        <v>1769</v>
      </c>
      <c r="I9" s="27" t="n">
        <v>58</v>
      </c>
      <c r="J9" s="27" t="n">
        <v>0</v>
      </c>
      <c r="K9" s="27" t="n">
        <v>818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814</v>
      </c>
      <c r="R9" s="29" t="n">
        <v>13.096900307176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58</v>
      </c>
      <c r="I10" s="27"/>
      <c r="J10" s="27" t="n">
        <v>0</v>
      </c>
      <c r="K10" s="27" t="n">
        <v>144</v>
      </c>
      <c r="L10" s="27"/>
      <c r="M10" s="34"/>
      <c r="N10" s="27"/>
      <c r="O10" s="27" t="n">
        <v>46</v>
      </c>
      <c r="P10" s="27" t="n">
        <v>0</v>
      </c>
      <c r="Q10" s="28" t="n">
        <v>248</v>
      </c>
      <c r="R10" s="29" t="n">
        <v>1.1542399702131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711</v>
      </c>
      <c r="F11" s="27" t="n">
        <v>1901</v>
      </c>
      <c r="G11" s="27" t="n">
        <v>0</v>
      </c>
      <c r="H11" s="27" t="n">
        <v>2113</v>
      </c>
      <c r="I11" s="27" t="n">
        <v>1293</v>
      </c>
      <c r="J11" s="27" t="n">
        <v>0</v>
      </c>
      <c r="K11" s="27" t="n">
        <v>10496</v>
      </c>
      <c r="L11" s="27" t="n">
        <v>0</v>
      </c>
      <c r="M11" s="27" t="n">
        <v>0</v>
      </c>
      <c r="N11" s="27" t="n">
        <v>0</v>
      </c>
      <c r="O11" s="27" t="n">
        <v>46</v>
      </c>
      <c r="P11" s="27" t="n">
        <v>1926</v>
      </c>
      <c r="Q11" s="28" t="n">
        <v>2148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2717118123429</v>
      </c>
      <c r="F12" s="27" t="n">
        <v>8.84762170715815</v>
      </c>
      <c r="G12" s="27" t="n">
        <v>0</v>
      </c>
      <c r="H12" s="27" t="n">
        <v>9.83431071395327</v>
      </c>
      <c r="I12" s="27" t="n">
        <v>6.01787210276459</v>
      </c>
      <c r="J12" s="27" t="n">
        <v>0</v>
      </c>
      <c r="K12" s="27" t="n">
        <v>48.8504142232151</v>
      </c>
      <c r="L12" s="27" t="n">
        <v>0</v>
      </c>
      <c r="M12" s="27" t="n">
        <v>0</v>
      </c>
      <c r="N12" s="27" t="n">
        <v>0</v>
      </c>
      <c r="O12" s="27" t="n">
        <v>0.214092897700828</v>
      </c>
      <c r="P12" s="27" t="n">
        <v>8.9639765428651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387</v>
      </c>
      <c r="F14" s="42" t="n">
        <v>2407</v>
      </c>
      <c r="G14" s="42" t="n">
        <v>0</v>
      </c>
      <c r="H14" s="42" t="n">
        <v>1039</v>
      </c>
      <c r="I14" s="42" t="n">
        <v>960</v>
      </c>
      <c r="J14" s="42" t="n">
        <v>0</v>
      </c>
      <c r="K14" s="42" t="n">
        <v>789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996</v>
      </c>
      <c r="Q14" s="43" t="n">
        <v>18686</v>
      </c>
      <c r="R14" s="44" t="n">
        <v>85.940302626132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66</v>
      </c>
      <c r="G15" s="42" t="n">
        <v>0</v>
      </c>
      <c r="H15" s="42" t="n">
        <v>1438</v>
      </c>
      <c r="I15" s="42" t="n">
        <v>45</v>
      </c>
      <c r="J15" s="42" t="n">
        <v>0</v>
      </c>
      <c r="K15" s="42" t="n">
        <v>102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873</v>
      </c>
      <c r="R15" s="29" t="n">
        <v>13.213448006254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75</v>
      </c>
      <c r="I16" s="42" t="n">
        <v>0</v>
      </c>
      <c r="J16" s="42" t="n">
        <v>0</v>
      </c>
      <c r="K16" s="42" t="n">
        <v>72</v>
      </c>
      <c r="L16" s="42" t="n">
        <v>0</v>
      </c>
      <c r="M16" s="42" t="n">
        <v>0</v>
      </c>
      <c r="N16" s="42" t="n">
        <v>0</v>
      </c>
      <c r="O16" s="42" t="n">
        <v>37</v>
      </c>
      <c r="P16" s="42" t="n">
        <v>0</v>
      </c>
      <c r="Q16" s="28" t="n">
        <v>184</v>
      </c>
      <c r="R16" s="29" t="n">
        <v>0.84624936761256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387</v>
      </c>
      <c r="F17" s="27" t="n">
        <v>2773</v>
      </c>
      <c r="G17" s="27" t="n">
        <v>0</v>
      </c>
      <c r="H17" s="27" t="n">
        <v>2552</v>
      </c>
      <c r="I17" s="27" t="n">
        <v>1005</v>
      </c>
      <c r="J17" s="27" t="n">
        <v>0</v>
      </c>
      <c r="K17" s="27" t="n">
        <v>8993</v>
      </c>
      <c r="L17" s="27" t="n">
        <v>0</v>
      </c>
      <c r="M17" s="27" t="n">
        <v>0</v>
      </c>
      <c r="N17" s="27" t="n">
        <v>0</v>
      </c>
      <c r="O17" s="27" t="n">
        <v>37</v>
      </c>
      <c r="P17" s="27" t="n">
        <v>1996</v>
      </c>
      <c r="Q17" s="28" t="n">
        <v>2174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0.1766085636757</v>
      </c>
      <c r="F18" s="38" t="n">
        <v>12.7535298716828</v>
      </c>
      <c r="G18" s="38" t="n">
        <v>0</v>
      </c>
      <c r="H18" s="38" t="n">
        <v>11.7371107942786</v>
      </c>
      <c r="I18" s="38" t="n">
        <v>4.62217725244906</v>
      </c>
      <c r="J18" s="38" t="n">
        <v>0</v>
      </c>
      <c r="K18" s="38" t="n">
        <v>41.3604378420641</v>
      </c>
      <c r="L18" s="38" t="n">
        <v>0</v>
      </c>
      <c r="M18" s="38" t="n">
        <v>0</v>
      </c>
      <c r="N18" s="38" t="n">
        <v>0</v>
      </c>
      <c r="O18" s="38" t="n">
        <v>0.170169709791657</v>
      </c>
      <c r="P18" s="38" t="n">
        <v>9.1799659660580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769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7692</v>
      </c>
      <c r="R19" s="52" t="n">
        <v>98.237547892720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3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37</v>
      </c>
      <c r="R20" s="29" t="n">
        <v>1.7496807151979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127713920817369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37</v>
      </c>
      <c r="I22" s="27" t="n">
        <v>0</v>
      </c>
      <c r="J22" s="27" t="n">
        <v>0</v>
      </c>
      <c r="K22" s="27" t="n">
        <v>769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783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74968071519796</v>
      </c>
      <c r="I23" s="27" t="n">
        <v>0</v>
      </c>
      <c r="J23" s="27" t="n">
        <v>0</v>
      </c>
      <c r="K23" s="27" t="n">
        <v>98.250319284802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180</v>
      </c>
      <c r="I25" s="42" t="s">
        <v>28</v>
      </c>
      <c r="J25" s="42" t="n">
        <v>0</v>
      </c>
      <c r="K25" s="42" t="n">
        <v>826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8443</v>
      </c>
      <c r="R25" s="44" t="n">
        <v>98.334498020032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4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43</v>
      </c>
      <c r="R26" s="29" t="n">
        <v>1.6655019799673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23</v>
      </c>
      <c r="I28" s="27" t="n">
        <v>0</v>
      </c>
      <c r="J28" s="27" t="n">
        <v>0</v>
      </c>
      <c r="K28" s="27" t="n">
        <v>826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858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3.7619380386676</v>
      </c>
      <c r="I29" s="27" t="n">
        <v>0</v>
      </c>
      <c r="J29" s="27" t="n">
        <v>0</v>
      </c>
      <c r="K29" s="27" t="n">
        <v>96.238061961332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711</v>
      </c>
      <c r="F30" s="27" t="n">
        <v>1901</v>
      </c>
      <c r="G30" s="27" t="n">
        <v>0</v>
      </c>
      <c r="H30" s="27" t="n">
        <v>2250</v>
      </c>
      <c r="I30" s="27" t="n">
        <v>1293</v>
      </c>
      <c r="J30" s="27" t="n">
        <v>0</v>
      </c>
      <c r="K30" s="27" t="n">
        <v>18189</v>
      </c>
      <c r="L30" s="27" t="n">
        <v>0</v>
      </c>
      <c r="M30" s="27" t="n">
        <v>0</v>
      </c>
      <c r="N30" s="27" t="n">
        <v>0</v>
      </c>
      <c r="O30" s="27" t="n">
        <v>46</v>
      </c>
      <c r="P30" s="27" t="n">
        <v>1926</v>
      </c>
      <c r="Q30" s="28" t="n">
        <v>2931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6586164551781</v>
      </c>
      <c r="F31" s="27" t="n">
        <v>6.48451357620412</v>
      </c>
      <c r="G31" s="27" t="n">
        <v>0</v>
      </c>
      <c r="H31" s="27" t="n">
        <v>7.67498976668031</v>
      </c>
      <c r="I31" s="27" t="n">
        <v>4.41056078591895</v>
      </c>
      <c r="J31" s="27" t="n">
        <v>0</v>
      </c>
      <c r="K31" s="27" t="n">
        <v>62.0446172738436</v>
      </c>
      <c r="L31" s="27" t="n">
        <v>0</v>
      </c>
      <c r="M31" s="27" t="n">
        <v>0</v>
      </c>
      <c r="N31" s="27" t="n">
        <v>0</v>
      </c>
      <c r="O31" s="27" t="n">
        <v>0.156910901896575</v>
      </c>
      <c r="P31" s="27" t="n">
        <v>6.5697912402783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387</v>
      </c>
      <c r="F32" s="27" t="n">
        <v>2773</v>
      </c>
      <c r="G32" s="27" t="n">
        <v>0</v>
      </c>
      <c r="H32" s="27" t="n">
        <v>2875</v>
      </c>
      <c r="I32" s="27" t="n">
        <v>1005</v>
      </c>
      <c r="J32" s="27" t="n">
        <v>0</v>
      </c>
      <c r="K32" s="27" t="n">
        <v>17256</v>
      </c>
      <c r="L32" s="27" t="n">
        <v>0</v>
      </c>
      <c r="M32" s="27" t="n">
        <v>0</v>
      </c>
      <c r="N32" s="27" t="n">
        <v>0</v>
      </c>
      <c r="O32" s="27" t="n">
        <v>37</v>
      </c>
      <c r="P32" s="27" t="n">
        <v>1996</v>
      </c>
      <c r="Q32" s="28" t="n">
        <v>3032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4647037488872</v>
      </c>
      <c r="F33" s="60" t="n">
        <v>9.1430643938145</v>
      </c>
      <c r="G33" s="60" t="n">
        <v>0</v>
      </c>
      <c r="H33" s="60" t="n">
        <v>9.47937617461835</v>
      </c>
      <c r="I33" s="60" t="n">
        <v>3.31366019321442</v>
      </c>
      <c r="J33" s="60" t="n">
        <v>0</v>
      </c>
      <c r="K33" s="60" t="n">
        <v>56.8960400936398</v>
      </c>
      <c r="L33" s="60" t="n">
        <v>0</v>
      </c>
      <c r="M33" s="60" t="n">
        <v>0</v>
      </c>
      <c r="N33" s="60" t="n">
        <v>0</v>
      </c>
      <c r="O33" s="60" t="n">
        <v>0.121995449899436</v>
      </c>
      <c r="P33" s="60" t="n">
        <v>6.5811599459263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9.43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1" min="8" style="0" width="7.77"/>
    <col collapsed="false" customWidth="true" hidden="true" outlineLevel="0" max="12" min="12" style="0" width="7.77"/>
    <col collapsed="false" customWidth="true" hidden="false" outlineLevel="0" max="13" min="13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9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645</v>
      </c>
      <c r="F8" s="27" t="n">
        <v>1584</v>
      </c>
      <c r="G8" s="27" t="n">
        <v>0</v>
      </c>
      <c r="H8" s="27" t="n">
        <v>926</v>
      </c>
      <c r="I8" s="27" t="n">
        <v>1231</v>
      </c>
      <c r="J8" s="27" t="n">
        <v>0</v>
      </c>
      <c r="K8" s="27" t="n">
        <v>825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452</v>
      </c>
      <c r="Q8" s="28" t="n">
        <v>17093</v>
      </c>
      <c r="R8" s="29" t="n">
        <v>85.541987789010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91</v>
      </c>
      <c r="G9" s="27" t="n">
        <v>0</v>
      </c>
      <c r="H9" s="27" t="n">
        <v>1498</v>
      </c>
      <c r="I9" s="27" t="n">
        <v>61</v>
      </c>
      <c r="J9" s="27" t="n">
        <v>0</v>
      </c>
      <c r="K9" s="27" t="n">
        <v>688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738</v>
      </c>
      <c r="R9" s="29" t="n">
        <v>13.70233209888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43</v>
      </c>
      <c r="I10" s="27"/>
      <c r="J10" s="27" t="n">
        <v>0</v>
      </c>
      <c r="K10" s="27" t="n">
        <v>73</v>
      </c>
      <c r="L10" s="27"/>
      <c r="M10" s="34"/>
      <c r="N10" s="27"/>
      <c r="O10" s="27" t="n">
        <v>35</v>
      </c>
      <c r="P10" s="27" t="n">
        <v>0</v>
      </c>
      <c r="Q10" s="28" t="n">
        <v>151</v>
      </c>
      <c r="R10" s="29" t="n">
        <v>0.75568011210089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645</v>
      </c>
      <c r="F11" s="27" t="n">
        <v>2075</v>
      </c>
      <c r="G11" s="27" t="n">
        <v>0</v>
      </c>
      <c r="H11" s="27" t="n">
        <v>2467</v>
      </c>
      <c r="I11" s="27" t="n">
        <v>1292</v>
      </c>
      <c r="J11" s="27" t="n">
        <v>0</v>
      </c>
      <c r="K11" s="27" t="n">
        <v>9016</v>
      </c>
      <c r="L11" s="27" t="n">
        <v>0</v>
      </c>
      <c r="M11" s="27" t="n">
        <v>0</v>
      </c>
      <c r="N11" s="27" t="n">
        <v>0</v>
      </c>
      <c r="O11" s="27" t="n">
        <v>35</v>
      </c>
      <c r="P11" s="27" t="n">
        <v>3452</v>
      </c>
      <c r="Q11" s="28" t="n">
        <v>1998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8.23240916825143</v>
      </c>
      <c r="F12" s="27" t="n">
        <v>10.3843459113202</v>
      </c>
      <c r="G12" s="27" t="n">
        <v>0</v>
      </c>
      <c r="H12" s="27" t="n">
        <v>12.3461115003503</v>
      </c>
      <c r="I12" s="27" t="n">
        <v>6.46581923731358</v>
      </c>
      <c r="J12" s="27" t="n">
        <v>0</v>
      </c>
      <c r="K12" s="27" t="n">
        <v>45.1206085476929</v>
      </c>
      <c r="L12" s="27" t="n">
        <v>0</v>
      </c>
      <c r="M12" s="27" t="n">
        <v>0</v>
      </c>
      <c r="N12" s="27" t="n">
        <v>0</v>
      </c>
      <c r="O12" s="27" t="n">
        <v>0.17515764187769</v>
      </c>
      <c r="P12" s="27" t="n">
        <v>17.275547993193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135</v>
      </c>
      <c r="F14" s="42" t="n">
        <v>1595</v>
      </c>
      <c r="G14" s="42" t="n">
        <v>0</v>
      </c>
      <c r="H14" s="42" t="n">
        <v>1106</v>
      </c>
      <c r="I14" s="42" t="n">
        <v>784</v>
      </c>
      <c r="J14" s="42" t="n">
        <v>0</v>
      </c>
      <c r="K14" s="42" t="n">
        <v>5484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041</v>
      </c>
      <c r="Q14" s="43" t="n">
        <v>14145</v>
      </c>
      <c r="R14" s="44" t="n">
        <v>86.72061798786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263</v>
      </c>
      <c r="G15" s="42" t="n">
        <v>0</v>
      </c>
      <c r="H15" s="42" t="n">
        <v>1479</v>
      </c>
      <c r="I15" s="42" t="n">
        <v>47</v>
      </c>
      <c r="J15" s="42" t="n">
        <v>0</v>
      </c>
      <c r="K15" s="42" t="n">
        <v>25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039</v>
      </c>
      <c r="R15" s="29" t="n">
        <v>12.500766353994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38</v>
      </c>
      <c r="I16" s="42" t="n">
        <v>0</v>
      </c>
      <c r="J16" s="42" t="n">
        <v>0</v>
      </c>
      <c r="K16" s="42" t="n">
        <v>41</v>
      </c>
      <c r="L16" s="42" t="n">
        <v>0</v>
      </c>
      <c r="M16" s="42" t="n">
        <v>0</v>
      </c>
      <c r="N16" s="42" t="n">
        <v>0</v>
      </c>
      <c r="O16" s="42" t="n">
        <v>48</v>
      </c>
      <c r="P16" s="42" t="n">
        <v>0</v>
      </c>
      <c r="Q16" s="28" t="n">
        <v>127</v>
      </c>
      <c r="R16" s="29" t="n">
        <v>0.7786156581448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135</v>
      </c>
      <c r="F17" s="27" t="n">
        <v>1858</v>
      </c>
      <c r="G17" s="27" t="n">
        <v>0</v>
      </c>
      <c r="H17" s="27" t="n">
        <v>2623</v>
      </c>
      <c r="I17" s="27" t="n">
        <v>831</v>
      </c>
      <c r="J17" s="27" t="n">
        <v>0</v>
      </c>
      <c r="K17" s="27" t="n">
        <v>5775</v>
      </c>
      <c r="L17" s="27" t="n">
        <v>0</v>
      </c>
      <c r="M17" s="27" t="n">
        <v>0</v>
      </c>
      <c r="N17" s="27" t="n">
        <v>0</v>
      </c>
      <c r="O17" s="27" t="n">
        <v>48</v>
      </c>
      <c r="P17" s="27" t="n">
        <v>3041</v>
      </c>
      <c r="Q17" s="28" t="n">
        <v>1631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3.0893262215683</v>
      </c>
      <c r="F18" s="38" t="n">
        <v>11.391085770339</v>
      </c>
      <c r="G18" s="38" t="n">
        <v>0</v>
      </c>
      <c r="H18" s="38" t="n">
        <v>16.0811722150696</v>
      </c>
      <c r="I18" s="38" t="n">
        <v>5.0947213536877</v>
      </c>
      <c r="J18" s="38" t="n">
        <v>0</v>
      </c>
      <c r="K18" s="38" t="n">
        <v>35.4055545337502</v>
      </c>
      <c r="L18" s="38" t="n">
        <v>0</v>
      </c>
      <c r="M18" s="38" t="n">
        <v>0</v>
      </c>
      <c r="N18" s="38" t="n">
        <v>0</v>
      </c>
      <c r="O18" s="38" t="n">
        <v>0.294279933787015</v>
      </c>
      <c r="P18" s="38" t="n">
        <v>18.643859971798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25</v>
      </c>
      <c r="I19" s="50" t="s">
        <v>28</v>
      </c>
      <c r="J19" s="50" t="n">
        <v>0</v>
      </c>
      <c r="K19" s="50" t="n">
        <v>597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998</v>
      </c>
      <c r="R19" s="52" t="n">
        <v>95.55520152939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27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278</v>
      </c>
      <c r="R20" s="29" t="n">
        <v>4.4288672932929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159311773140035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03</v>
      </c>
      <c r="I22" s="27" t="n">
        <v>0</v>
      </c>
      <c r="J22" s="27" t="n">
        <v>0</v>
      </c>
      <c r="K22" s="27" t="n">
        <v>597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27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4.82714672614306</v>
      </c>
      <c r="I23" s="27" t="n">
        <v>0</v>
      </c>
      <c r="J23" s="27" t="n">
        <v>0</v>
      </c>
      <c r="K23" s="27" t="n">
        <v>95.172853273856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185</v>
      </c>
      <c r="I25" s="42" t="s">
        <v>28</v>
      </c>
      <c r="J25" s="42" t="n">
        <v>0</v>
      </c>
      <c r="K25" s="42" t="n">
        <v>860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8792</v>
      </c>
      <c r="R25" s="44" t="n">
        <v>98.620302860347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2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21</v>
      </c>
      <c r="R26" s="29" t="n">
        <v>1.3572630398205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224340998317443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06</v>
      </c>
      <c r="I28" s="27" t="n">
        <v>0</v>
      </c>
      <c r="J28" s="27" t="n">
        <v>0</v>
      </c>
      <c r="K28" s="27" t="n">
        <v>860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891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3.43241727425687</v>
      </c>
      <c r="I29" s="27" t="n">
        <v>0</v>
      </c>
      <c r="J29" s="27" t="n">
        <v>0</v>
      </c>
      <c r="K29" s="27" t="n">
        <v>96.567582725743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645</v>
      </c>
      <c r="F30" s="27" t="n">
        <v>2075</v>
      </c>
      <c r="G30" s="27" t="n">
        <v>0</v>
      </c>
      <c r="H30" s="27" t="n">
        <v>2770</v>
      </c>
      <c r="I30" s="27" t="n">
        <v>1292</v>
      </c>
      <c r="J30" s="27" t="n">
        <v>0</v>
      </c>
      <c r="K30" s="27" t="n">
        <v>14990</v>
      </c>
      <c r="L30" s="27" t="n">
        <v>0</v>
      </c>
      <c r="M30" s="27" t="n">
        <v>0</v>
      </c>
      <c r="N30" s="27" t="n">
        <v>0</v>
      </c>
      <c r="O30" s="27" t="n">
        <v>35</v>
      </c>
      <c r="P30" s="27" t="n">
        <v>3452</v>
      </c>
      <c r="Q30" s="28" t="n">
        <v>2625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6.26451883163868</v>
      </c>
      <c r="F31" s="27" t="n">
        <v>7.90205262957462</v>
      </c>
      <c r="G31" s="27" t="n">
        <v>0</v>
      </c>
      <c r="H31" s="27" t="n">
        <v>10.5487642332153</v>
      </c>
      <c r="I31" s="27" t="n">
        <v>4.92021783007731</v>
      </c>
      <c r="J31" s="27" t="n">
        <v>0</v>
      </c>
      <c r="K31" s="27" t="n">
        <v>57.085189839674</v>
      </c>
      <c r="L31" s="27" t="n">
        <v>0</v>
      </c>
      <c r="M31" s="27" t="n">
        <v>0</v>
      </c>
      <c r="N31" s="27" t="n">
        <v>0</v>
      </c>
      <c r="O31" s="27" t="n">
        <v>0.133287634715717</v>
      </c>
      <c r="P31" s="27" t="n">
        <v>13.145969001104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135</v>
      </c>
      <c r="F32" s="27" t="n">
        <v>1858</v>
      </c>
      <c r="G32" s="27" t="n">
        <v>0</v>
      </c>
      <c r="H32" s="27" t="n">
        <v>2929</v>
      </c>
      <c r="I32" s="27" t="n">
        <v>831</v>
      </c>
      <c r="J32" s="27" t="n">
        <v>0</v>
      </c>
      <c r="K32" s="27" t="n">
        <v>14384</v>
      </c>
      <c r="L32" s="27" t="n">
        <v>0</v>
      </c>
      <c r="M32" s="27" t="n">
        <v>0</v>
      </c>
      <c r="N32" s="27" t="n">
        <v>0</v>
      </c>
      <c r="O32" s="27" t="n">
        <v>48</v>
      </c>
      <c r="P32" s="27" t="n">
        <v>3041</v>
      </c>
      <c r="Q32" s="28" t="n">
        <v>2522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8.46349004994847</v>
      </c>
      <c r="F33" s="60" t="n">
        <v>7.36541663363197</v>
      </c>
      <c r="G33" s="60" t="n">
        <v>0</v>
      </c>
      <c r="H33" s="60" t="n">
        <v>11.6110362324586</v>
      </c>
      <c r="I33" s="60" t="n">
        <v>3.2942202489495</v>
      </c>
      <c r="J33" s="60" t="n">
        <v>0</v>
      </c>
      <c r="K33" s="60" t="n">
        <v>57.0205343693015</v>
      </c>
      <c r="L33" s="60" t="n">
        <v>0</v>
      </c>
      <c r="M33" s="60" t="n">
        <v>0</v>
      </c>
      <c r="N33" s="60" t="n">
        <v>0</v>
      </c>
      <c r="O33" s="60" t="n">
        <v>0.190279869975422</v>
      </c>
      <c r="P33" s="60" t="n">
        <v>12.055022595734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2" activeCellId="0" sqref="A2:R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6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238</v>
      </c>
      <c r="F8" s="27" t="n">
        <v>3046</v>
      </c>
      <c r="G8" s="27" t="n">
        <v>0</v>
      </c>
      <c r="H8" s="27" t="n">
        <v>3687</v>
      </c>
      <c r="I8" s="27" t="n">
        <v>857</v>
      </c>
      <c r="J8" s="27" t="n">
        <v>0</v>
      </c>
      <c r="K8" s="27" t="n">
        <v>10777</v>
      </c>
      <c r="L8" s="27" t="n">
        <v>0</v>
      </c>
      <c r="M8" s="27" t="n">
        <v>1197</v>
      </c>
      <c r="N8" s="27" t="n">
        <v>0</v>
      </c>
      <c r="O8" s="27" t="n">
        <v>723</v>
      </c>
      <c r="P8" s="27" t="n">
        <v>1239</v>
      </c>
      <c r="Q8" s="28" t="n">
        <v>24764</v>
      </c>
      <c r="R8" s="29" t="n">
        <v>68.733520219822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481</v>
      </c>
      <c r="F9" s="27" t="n">
        <v>2489</v>
      </c>
      <c r="G9" s="27" t="n">
        <v>0</v>
      </c>
      <c r="H9" s="27" t="n">
        <v>3953</v>
      </c>
      <c r="I9" s="27"/>
      <c r="J9" s="27" t="n">
        <v>140</v>
      </c>
      <c r="K9" s="27" t="n">
        <v>1325</v>
      </c>
      <c r="L9" s="27" t="n">
        <v>0</v>
      </c>
      <c r="M9" s="27" t="n">
        <v>371</v>
      </c>
      <c r="N9" s="27" t="n">
        <v>242</v>
      </c>
      <c r="O9" s="27"/>
      <c r="P9" s="27"/>
      <c r="Q9" s="28" t="n">
        <v>11001</v>
      </c>
      <c r="R9" s="29" t="n">
        <v>30.53373671209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32</v>
      </c>
      <c r="I10" s="27"/>
      <c r="J10" s="27" t="n">
        <v>8</v>
      </c>
      <c r="K10" s="27" t="n">
        <v>124</v>
      </c>
      <c r="L10" s="27"/>
      <c r="M10" s="34"/>
      <c r="N10" s="27"/>
      <c r="O10" s="27"/>
      <c r="P10" s="27"/>
      <c r="Q10" s="28" t="n">
        <v>264</v>
      </c>
      <c r="R10" s="29" t="n">
        <v>0.73274306808404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719</v>
      </c>
      <c r="F11" s="27" t="n">
        <v>5535</v>
      </c>
      <c r="G11" s="27" t="n">
        <v>0</v>
      </c>
      <c r="H11" s="27" t="n">
        <v>7772</v>
      </c>
      <c r="I11" s="27" t="n">
        <v>857</v>
      </c>
      <c r="J11" s="27" t="n">
        <v>148</v>
      </c>
      <c r="K11" s="27" t="n">
        <v>12226</v>
      </c>
      <c r="L11" s="27" t="n">
        <v>0</v>
      </c>
      <c r="M11" s="27" t="n">
        <v>1568</v>
      </c>
      <c r="N11" s="27" t="n">
        <v>242</v>
      </c>
      <c r="O11" s="27" t="n">
        <v>723</v>
      </c>
      <c r="P11" s="27" t="n">
        <v>1239</v>
      </c>
      <c r="Q11" s="28" t="n">
        <v>3602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873324266563</v>
      </c>
      <c r="F12" s="27" t="n">
        <v>15.3626245524439</v>
      </c>
      <c r="G12" s="27" t="n">
        <v>0</v>
      </c>
      <c r="H12" s="27" t="n">
        <v>21.5715118376863</v>
      </c>
      <c r="I12" s="27" t="n">
        <v>2.37863942934858</v>
      </c>
      <c r="J12" s="27" t="n">
        <v>0.410780204834994</v>
      </c>
      <c r="K12" s="27" t="n">
        <v>33.93377556968</v>
      </c>
      <c r="L12" s="27" t="n">
        <v>0</v>
      </c>
      <c r="M12" s="27" t="n">
        <v>4.35204973771129</v>
      </c>
      <c r="N12" s="27" t="n">
        <v>0.671681145743706</v>
      </c>
      <c r="O12" s="27" t="n">
        <v>2.00671681145744</v>
      </c>
      <c r="P12" s="27" t="n">
        <v>3.4388964445307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201</v>
      </c>
      <c r="F14" s="42" t="n">
        <v>3114</v>
      </c>
      <c r="G14" s="42" t="n">
        <v>0</v>
      </c>
      <c r="H14" s="42" t="n">
        <v>4358</v>
      </c>
      <c r="I14" s="42" t="n">
        <v>620</v>
      </c>
      <c r="J14" s="42" t="n">
        <v>0</v>
      </c>
      <c r="K14" s="42" t="n">
        <v>8250</v>
      </c>
      <c r="L14" s="42" t="n">
        <v>12</v>
      </c>
      <c r="M14" s="42" t="n">
        <v>1018</v>
      </c>
      <c r="N14" s="42" t="n">
        <v>55</v>
      </c>
      <c r="O14" s="42" t="n">
        <v>817</v>
      </c>
      <c r="P14" s="42" t="n">
        <v>0</v>
      </c>
      <c r="Q14" s="43" t="n">
        <v>22445</v>
      </c>
      <c r="R14" s="44" t="n">
        <v>72.137944333740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610</v>
      </c>
      <c r="F15" s="42" t="n">
        <v>2270</v>
      </c>
      <c r="G15" s="42" t="n">
        <v>0</v>
      </c>
      <c r="H15" s="42" t="n">
        <v>3410</v>
      </c>
      <c r="I15" s="42" t="n">
        <v>0</v>
      </c>
      <c r="J15" s="42" t="n">
        <v>100</v>
      </c>
      <c r="K15" s="42" t="n">
        <v>1672</v>
      </c>
      <c r="L15" s="42" t="n">
        <v>0</v>
      </c>
      <c r="M15" s="42" t="n">
        <v>82</v>
      </c>
      <c r="N15" s="42" t="n">
        <v>281</v>
      </c>
      <c r="O15" s="42" t="n">
        <v>0</v>
      </c>
      <c r="P15" s="42" t="n">
        <v>0</v>
      </c>
      <c r="Q15" s="28" t="n">
        <v>8425</v>
      </c>
      <c r="R15" s="29" t="n">
        <v>27.077842771742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83</v>
      </c>
      <c r="I16" s="42" t="n">
        <v>0</v>
      </c>
      <c r="J16" s="42" t="n">
        <v>17</v>
      </c>
      <c r="K16" s="42" t="n">
        <v>144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244</v>
      </c>
      <c r="R16" s="29" t="n">
        <v>0.78421289451693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811</v>
      </c>
      <c r="F17" s="27" t="n">
        <v>5384</v>
      </c>
      <c r="G17" s="27" t="n">
        <v>0</v>
      </c>
      <c r="H17" s="27" t="n">
        <v>7851</v>
      </c>
      <c r="I17" s="27" t="n">
        <v>620</v>
      </c>
      <c r="J17" s="27" t="n">
        <v>117</v>
      </c>
      <c r="K17" s="27" t="n">
        <v>10066</v>
      </c>
      <c r="L17" s="27" t="n">
        <v>12</v>
      </c>
      <c r="M17" s="27" t="n">
        <v>1100</v>
      </c>
      <c r="N17" s="27" t="n">
        <v>336</v>
      </c>
      <c r="O17" s="27" t="n">
        <v>817</v>
      </c>
      <c r="P17" s="27" t="n">
        <v>0</v>
      </c>
      <c r="Q17" s="28" t="n">
        <v>3111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4624927685286</v>
      </c>
      <c r="F18" s="38" t="n">
        <v>17.3041074757344</v>
      </c>
      <c r="G18" s="38" t="n">
        <v>0</v>
      </c>
      <c r="H18" s="38" t="n">
        <v>25.2330140772643</v>
      </c>
      <c r="I18" s="38" t="n">
        <v>1.99267210901845</v>
      </c>
      <c r="J18" s="38" t="n">
        <v>0.376036510895417</v>
      </c>
      <c r="K18" s="38" t="n">
        <v>32.3519958860963</v>
      </c>
      <c r="L18" s="38" t="n">
        <v>0.0385678472713248</v>
      </c>
      <c r="M18" s="38" t="n">
        <v>3.53538599987144</v>
      </c>
      <c r="N18" s="38" t="n">
        <v>1.07989972359709</v>
      </c>
      <c r="O18" s="38" t="n">
        <v>2.6258276017227</v>
      </c>
      <c r="P18" s="38" t="n">
        <v>0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50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01</v>
      </c>
      <c r="R19" s="52" t="n">
        <v>73.893805309734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93</v>
      </c>
      <c r="G20" s="27" t="n">
        <v>0</v>
      </c>
      <c r="H20" s="27" t="n">
        <v>8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1</v>
      </c>
      <c r="O20" s="27"/>
      <c r="P20" s="27" t="n">
        <v>0</v>
      </c>
      <c r="Q20" s="28" t="n">
        <v>177</v>
      </c>
      <c r="R20" s="29" t="n">
        <v>26.106194690265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593</v>
      </c>
      <c r="G22" s="27" t="n">
        <v>0</v>
      </c>
      <c r="H22" s="27" t="n">
        <v>83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0</v>
      </c>
      <c r="N22" s="27" t="n">
        <v>1</v>
      </c>
      <c r="O22" s="27" t="n">
        <v>0</v>
      </c>
      <c r="P22" s="27" t="n">
        <v>0</v>
      </c>
      <c r="Q22" s="28" t="n">
        <v>67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87.4631268436578</v>
      </c>
      <c r="G23" s="27" t="n">
        <v>0</v>
      </c>
      <c r="H23" s="27" t="n">
        <v>12.2418879056047</v>
      </c>
      <c r="I23" s="27" t="n">
        <v>0</v>
      </c>
      <c r="J23" s="27" t="n">
        <v>0</v>
      </c>
      <c r="K23" s="27" t="n">
        <v>0.147492625368732</v>
      </c>
      <c r="L23" s="27" t="n">
        <v>0</v>
      </c>
      <c r="M23" s="27" t="n">
        <v>0</v>
      </c>
      <c r="N23" s="27" t="n">
        <v>0.147492625368732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2</v>
      </c>
      <c r="G25" s="42" t="n">
        <v>0</v>
      </c>
      <c r="H25" s="42" t="n">
        <v>63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5</v>
      </c>
      <c r="R25" s="44" t="n">
        <v>43.04635761589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20</v>
      </c>
      <c r="F26" s="42" t="n">
        <v>0</v>
      </c>
      <c r="G26" s="42" t="n">
        <v>0</v>
      </c>
      <c r="H26" s="42" t="n">
        <v>4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25</v>
      </c>
      <c r="O26" s="42" t="n">
        <v>0</v>
      </c>
      <c r="P26" s="42" t="n">
        <v>0</v>
      </c>
      <c r="Q26" s="28" t="n">
        <v>86</v>
      </c>
      <c r="R26" s="29" t="n">
        <v>56.95364238410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20</v>
      </c>
      <c r="F28" s="27" t="n">
        <v>2</v>
      </c>
      <c r="G28" s="27" t="n">
        <v>0</v>
      </c>
      <c r="H28" s="27" t="n">
        <v>104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25</v>
      </c>
      <c r="O28" s="27" t="n">
        <v>0</v>
      </c>
      <c r="P28" s="27" t="n">
        <v>0</v>
      </c>
      <c r="Q28" s="28" t="n">
        <v>15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13.2450331125828</v>
      </c>
      <c r="F29" s="27" t="n">
        <v>1.32450331125828</v>
      </c>
      <c r="G29" s="27" t="n">
        <v>0</v>
      </c>
      <c r="H29" s="27" t="n">
        <v>68.8741721854305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16.5562913907285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719</v>
      </c>
      <c r="F30" s="27" t="n">
        <v>6128</v>
      </c>
      <c r="G30" s="27" t="n">
        <v>0</v>
      </c>
      <c r="H30" s="27" t="n">
        <v>7855</v>
      </c>
      <c r="I30" s="27" t="n">
        <v>857</v>
      </c>
      <c r="J30" s="27" t="n">
        <v>148</v>
      </c>
      <c r="K30" s="27" t="n">
        <v>12227</v>
      </c>
      <c r="L30" s="27" t="n">
        <v>0</v>
      </c>
      <c r="M30" s="27" t="n">
        <v>1568</v>
      </c>
      <c r="N30" s="27" t="n">
        <v>243</v>
      </c>
      <c r="O30" s="27" t="n">
        <v>723</v>
      </c>
      <c r="P30" s="27" t="n">
        <v>1239</v>
      </c>
      <c r="Q30" s="28" t="n">
        <v>3670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5801345792356</v>
      </c>
      <c r="F31" s="27" t="n">
        <v>16.6943634729071</v>
      </c>
      <c r="G31" s="27" t="n">
        <v>0</v>
      </c>
      <c r="H31" s="27" t="n">
        <v>21.399188165745</v>
      </c>
      <c r="I31" s="27" t="n">
        <v>2.33470455226524</v>
      </c>
      <c r="J31" s="27" t="n">
        <v>0.403192851499714</v>
      </c>
      <c r="K31" s="27" t="n">
        <v>33.3097229411284</v>
      </c>
      <c r="L31" s="27" t="n">
        <v>0</v>
      </c>
      <c r="M31" s="27" t="n">
        <v>4.27166480507805</v>
      </c>
      <c r="N31" s="27" t="n">
        <v>0.661999073746152</v>
      </c>
      <c r="O31" s="27" t="n">
        <v>1.96965156509658</v>
      </c>
      <c r="P31" s="27" t="n">
        <v>3.3753779932982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831</v>
      </c>
      <c r="F32" s="27" t="n">
        <v>5386</v>
      </c>
      <c r="G32" s="27" t="n">
        <v>0</v>
      </c>
      <c r="H32" s="27" t="n">
        <v>7955</v>
      </c>
      <c r="I32" s="27" t="n">
        <v>620</v>
      </c>
      <c r="J32" s="27" t="n">
        <v>117</v>
      </c>
      <c r="K32" s="27" t="n">
        <v>10066</v>
      </c>
      <c r="L32" s="27" t="n">
        <v>12</v>
      </c>
      <c r="M32" s="27" t="n">
        <v>1100</v>
      </c>
      <c r="N32" s="27" t="n">
        <v>361</v>
      </c>
      <c r="O32" s="27" t="n">
        <v>817</v>
      </c>
      <c r="P32" s="27" t="n">
        <v>0</v>
      </c>
      <c r="Q32" s="28" t="n">
        <v>3126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4517831440908</v>
      </c>
      <c r="F33" s="60" t="n">
        <v>17.2269310730849</v>
      </c>
      <c r="G33" s="60" t="n">
        <v>0</v>
      </c>
      <c r="H33" s="60" t="n">
        <v>25.4437869822485</v>
      </c>
      <c r="I33" s="60" t="n">
        <v>1.98304813689429</v>
      </c>
      <c r="J33" s="60" t="n">
        <v>0.374220374220374</v>
      </c>
      <c r="K33" s="60" t="n">
        <v>32.1957460418999</v>
      </c>
      <c r="L33" s="60" t="n">
        <v>0.0383815768431153</v>
      </c>
      <c r="M33" s="60" t="n">
        <v>3.5183112106189</v>
      </c>
      <c r="N33" s="60" t="n">
        <v>1.15464577003039</v>
      </c>
      <c r="O33" s="60" t="n">
        <v>2.61314569006877</v>
      </c>
      <c r="P33" s="60" t="n">
        <v>0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J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9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9392</v>
      </c>
      <c r="F8" s="27" t="n">
        <v>2789</v>
      </c>
      <c r="G8" s="27" t="n">
        <v>0</v>
      </c>
      <c r="H8" s="27" t="n">
        <v>2960</v>
      </c>
      <c r="I8" s="27" t="n">
        <v>1845</v>
      </c>
      <c r="J8" s="27" t="n">
        <v>0</v>
      </c>
      <c r="K8" s="27" t="n">
        <v>1450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109</v>
      </c>
      <c r="Q8" s="28" t="n">
        <v>34600</v>
      </c>
      <c r="R8" s="29" t="n">
        <v>84.264874211538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08</v>
      </c>
      <c r="G9" s="27" t="n">
        <v>0</v>
      </c>
      <c r="H9" s="27" t="n">
        <v>3938</v>
      </c>
      <c r="I9" s="27" t="n">
        <v>102</v>
      </c>
      <c r="J9" s="27" t="n">
        <v>0</v>
      </c>
      <c r="K9" s="27" t="n">
        <v>1124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5872</v>
      </c>
      <c r="R9" s="29" t="n">
        <v>14.300674606073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6</v>
      </c>
      <c r="F10" s="27"/>
      <c r="G10" s="27"/>
      <c r="H10" s="27" t="n">
        <v>104</v>
      </c>
      <c r="I10" s="27"/>
      <c r="J10" s="27" t="n">
        <v>0</v>
      </c>
      <c r="K10" s="27" t="n">
        <v>394</v>
      </c>
      <c r="L10" s="27"/>
      <c r="M10" s="34"/>
      <c r="N10" s="27"/>
      <c r="O10" s="27" t="n">
        <v>85</v>
      </c>
      <c r="P10" s="27" t="n">
        <v>0</v>
      </c>
      <c r="Q10" s="28" t="n">
        <v>589</v>
      </c>
      <c r="R10" s="29" t="n">
        <v>1.4344511823871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9398</v>
      </c>
      <c r="F11" s="27" t="n">
        <v>3497</v>
      </c>
      <c r="G11" s="27" t="n">
        <v>0</v>
      </c>
      <c r="H11" s="27" t="n">
        <v>7002</v>
      </c>
      <c r="I11" s="27" t="n">
        <v>1947</v>
      </c>
      <c r="J11" s="27" t="n">
        <v>0</v>
      </c>
      <c r="K11" s="27" t="n">
        <v>16023</v>
      </c>
      <c r="L11" s="27" t="n">
        <v>0</v>
      </c>
      <c r="M11" s="27" t="n">
        <v>0</v>
      </c>
      <c r="N11" s="27" t="n">
        <v>0</v>
      </c>
      <c r="O11" s="27" t="n">
        <v>85</v>
      </c>
      <c r="P11" s="27" t="n">
        <v>3109</v>
      </c>
      <c r="Q11" s="28" t="n">
        <v>4106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2.8878984924868</v>
      </c>
      <c r="F12" s="27" t="n">
        <v>8.51659725773849</v>
      </c>
      <c r="G12" s="27" t="n">
        <v>0</v>
      </c>
      <c r="H12" s="27" t="n">
        <v>17.0526777233872</v>
      </c>
      <c r="I12" s="27" t="n">
        <v>4.74172572514064</v>
      </c>
      <c r="J12" s="27" t="n">
        <v>0</v>
      </c>
      <c r="K12" s="27" t="n">
        <v>39.0224300431066</v>
      </c>
      <c r="L12" s="27" t="n">
        <v>0</v>
      </c>
      <c r="M12" s="27" t="n">
        <v>0</v>
      </c>
      <c r="N12" s="27" t="n">
        <v>0</v>
      </c>
      <c r="O12" s="27" t="n">
        <v>0.207009084045688</v>
      </c>
      <c r="P12" s="27" t="n">
        <v>7.5716616740946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8065</v>
      </c>
      <c r="F14" s="42" t="n">
        <v>2916</v>
      </c>
      <c r="G14" s="42" t="n">
        <v>0</v>
      </c>
      <c r="H14" s="42" t="n">
        <v>2506</v>
      </c>
      <c r="I14" s="42" t="n">
        <v>1420</v>
      </c>
      <c r="J14" s="42" t="n">
        <v>0</v>
      </c>
      <c r="K14" s="42" t="n">
        <v>9254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407</v>
      </c>
      <c r="Q14" s="43" t="n">
        <v>26568</v>
      </c>
      <c r="R14" s="44" t="n">
        <v>80.35082413428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311</v>
      </c>
      <c r="G15" s="42" t="n">
        <v>0</v>
      </c>
      <c r="H15" s="42" t="n">
        <v>3796</v>
      </c>
      <c r="I15" s="42" t="n">
        <v>112</v>
      </c>
      <c r="J15" s="42" t="n">
        <v>0</v>
      </c>
      <c r="K15" s="42" t="n">
        <v>88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6102</v>
      </c>
      <c r="R15" s="29" t="n">
        <v>18.454559201572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90</v>
      </c>
      <c r="I16" s="42" t="n">
        <v>0</v>
      </c>
      <c r="J16" s="42" t="n">
        <v>0</v>
      </c>
      <c r="K16" s="42" t="n">
        <v>240</v>
      </c>
      <c r="L16" s="42" t="n">
        <v>0</v>
      </c>
      <c r="M16" s="42" t="n">
        <v>0</v>
      </c>
      <c r="N16" s="42" t="n">
        <v>0</v>
      </c>
      <c r="O16" s="42" t="n">
        <v>65</v>
      </c>
      <c r="P16" s="42" t="n">
        <v>0</v>
      </c>
      <c r="Q16" s="28" t="n">
        <v>395</v>
      </c>
      <c r="R16" s="29" t="n">
        <v>1.1946166641463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8065</v>
      </c>
      <c r="F17" s="27" t="n">
        <v>4227</v>
      </c>
      <c r="G17" s="27" t="n">
        <v>0</v>
      </c>
      <c r="H17" s="27" t="n">
        <v>6392</v>
      </c>
      <c r="I17" s="27" t="n">
        <v>1532</v>
      </c>
      <c r="J17" s="27" t="n">
        <v>0</v>
      </c>
      <c r="K17" s="27" t="n">
        <v>10377</v>
      </c>
      <c r="L17" s="27" t="n">
        <v>0</v>
      </c>
      <c r="M17" s="27" t="n">
        <v>0</v>
      </c>
      <c r="N17" s="27" t="n">
        <v>0</v>
      </c>
      <c r="O17" s="27" t="n">
        <v>65</v>
      </c>
      <c r="P17" s="27" t="n">
        <v>2407</v>
      </c>
      <c r="Q17" s="28" t="n">
        <v>3306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4.3913503704824</v>
      </c>
      <c r="F18" s="38" t="n">
        <v>12.7839104793588</v>
      </c>
      <c r="G18" s="38" t="n">
        <v>0</v>
      </c>
      <c r="H18" s="38" t="n">
        <v>19.3316195372751</v>
      </c>
      <c r="I18" s="38" t="n">
        <v>4.63329804929684</v>
      </c>
      <c r="J18" s="38" t="n">
        <v>0</v>
      </c>
      <c r="K18" s="38" t="n">
        <v>31.3836382882202</v>
      </c>
      <c r="L18" s="38" t="n">
        <v>0</v>
      </c>
      <c r="M18" s="38" t="n">
        <v>0</v>
      </c>
      <c r="N18" s="38" t="n">
        <v>0</v>
      </c>
      <c r="O18" s="38" t="n">
        <v>0.196582489036746</v>
      </c>
      <c r="P18" s="38" t="n">
        <v>7.2796007863299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65</v>
      </c>
      <c r="I19" s="50" t="s">
        <v>28</v>
      </c>
      <c r="J19" s="50" t="n">
        <v>0</v>
      </c>
      <c r="K19" s="50" t="n">
        <v>734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7406</v>
      </c>
      <c r="R19" s="52" t="n">
        <v>98.852108916177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4</v>
      </c>
      <c r="R20" s="29" t="n">
        <v>1.1211959423384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266951414842499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49</v>
      </c>
      <c r="I22" s="27" t="n">
        <v>0</v>
      </c>
      <c r="J22" s="27" t="n">
        <v>0</v>
      </c>
      <c r="K22" s="27" t="n">
        <v>734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749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98878804057662</v>
      </c>
      <c r="I23" s="27" t="n">
        <v>0</v>
      </c>
      <c r="J23" s="27" t="n">
        <v>0</v>
      </c>
      <c r="K23" s="27" t="n">
        <v>98.011211959423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150</v>
      </c>
      <c r="I25" s="42" t="s">
        <v>28</v>
      </c>
      <c r="J25" s="42" t="n">
        <v>0</v>
      </c>
      <c r="K25" s="42" t="n">
        <v>924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9390</v>
      </c>
      <c r="R25" s="44" t="n">
        <v>99.102902374670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8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3</v>
      </c>
      <c r="R26" s="29" t="n">
        <v>0.8759894459102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211081794195251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233</v>
      </c>
      <c r="I28" s="27" t="n">
        <v>0</v>
      </c>
      <c r="J28" s="27" t="n">
        <v>0</v>
      </c>
      <c r="K28" s="27" t="n">
        <v>924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947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45910290237467</v>
      </c>
      <c r="I29" s="27" t="n">
        <v>0</v>
      </c>
      <c r="J29" s="27" t="n">
        <v>0</v>
      </c>
      <c r="K29" s="27" t="n">
        <v>97.540897097625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9398</v>
      </c>
      <c r="F30" s="27" t="n">
        <v>3497</v>
      </c>
      <c r="G30" s="27" t="n">
        <v>0</v>
      </c>
      <c r="H30" s="27" t="n">
        <v>7151</v>
      </c>
      <c r="I30" s="27" t="n">
        <v>1947</v>
      </c>
      <c r="J30" s="27" t="n">
        <v>0</v>
      </c>
      <c r="K30" s="27" t="n">
        <v>23366</v>
      </c>
      <c r="L30" s="27" t="n">
        <v>0</v>
      </c>
      <c r="M30" s="27" t="n">
        <v>0</v>
      </c>
      <c r="N30" s="27" t="n">
        <v>0</v>
      </c>
      <c r="O30" s="27" t="n">
        <v>85</v>
      </c>
      <c r="P30" s="27" t="n">
        <v>3109</v>
      </c>
      <c r="Q30" s="28" t="n">
        <v>4855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9.356167487076</v>
      </c>
      <c r="F31" s="27" t="n">
        <v>7.20243857228184</v>
      </c>
      <c r="G31" s="27" t="n">
        <v>0</v>
      </c>
      <c r="H31" s="27" t="n">
        <v>14.7282351245031</v>
      </c>
      <c r="I31" s="27" t="n">
        <v>4.0100508722427</v>
      </c>
      <c r="J31" s="27" t="n">
        <v>0</v>
      </c>
      <c r="K31" s="27" t="n">
        <v>48.124729676848</v>
      </c>
      <c r="L31" s="27" t="n">
        <v>0</v>
      </c>
      <c r="M31" s="27" t="n">
        <v>0</v>
      </c>
      <c r="N31" s="27" t="n">
        <v>0</v>
      </c>
      <c r="O31" s="27" t="n">
        <v>0.175066422260211</v>
      </c>
      <c r="P31" s="27" t="n">
        <v>6.4033118447881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8065</v>
      </c>
      <c r="F32" s="27" t="n">
        <v>4227</v>
      </c>
      <c r="G32" s="27" t="n">
        <v>0</v>
      </c>
      <c r="H32" s="27" t="n">
        <v>6625</v>
      </c>
      <c r="I32" s="27" t="n">
        <v>1532</v>
      </c>
      <c r="J32" s="27" t="n">
        <v>0</v>
      </c>
      <c r="K32" s="27" t="n">
        <v>19619</v>
      </c>
      <c r="L32" s="27" t="n">
        <v>0</v>
      </c>
      <c r="M32" s="27" t="n">
        <v>0</v>
      </c>
      <c r="N32" s="27" t="n">
        <v>0</v>
      </c>
      <c r="O32" s="27" t="n">
        <v>65</v>
      </c>
      <c r="P32" s="27" t="n">
        <v>2407</v>
      </c>
      <c r="Q32" s="28" t="n">
        <v>4254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8.9586271744241</v>
      </c>
      <c r="F33" s="60" t="n">
        <v>9.93653032440056</v>
      </c>
      <c r="G33" s="60" t="n">
        <v>0</v>
      </c>
      <c r="H33" s="60" t="n">
        <v>15.5735778091208</v>
      </c>
      <c r="I33" s="60" t="n">
        <v>3.60131640808651</v>
      </c>
      <c r="J33" s="60" t="n">
        <v>0</v>
      </c>
      <c r="K33" s="60" t="n">
        <v>46.1189468735308</v>
      </c>
      <c r="L33" s="60" t="n">
        <v>0</v>
      </c>
      <c r="M33" s="60" t="n">
        <v>0</v>
      </c>
      <c r="N33" s="60" t="n">
        <v>0</v>
      </c>
      <c r="O33" s="60" t="n">
        <v>0.152797367183827</v>
      </c>
      <c r="P33" s="60" t="n">
        <v>5.6582040432534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9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021</v>
      </c>
      <c r="F8" s="27" t="n">
        <v>1604</v>
      </c>
      <c r="G8" s="27" t="n">
        <v>0</v>
      </c>
      <c r="H8" s="27" t="n">
        <v>957</v>
      </c>
      <c r="I8" s="27" t="n">
        <v>951</v>
      </c>
      <c r="J8" s="27" t="n">
        <v>0</v>
      </c>
      <c r="K8" s="27" t="n">
        <v>438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544</v>
      </c>
      <c r="Q8" s="28" t="n">
        <v>12462</v>
      </c>
      <c r="R8" s="29" t="n">
        <v>84.293831168831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7</v>
      </c>
      <c r="G9" s="27" t="n">
        <v>0</v>
      </c>
      <c r="H9" s="27" t="n">
        <v>1533</v>
      </c>
      <c r="I9" s="27" t="n">
        <v>43</v>
      </c>
      <c r="J9" s="27" t="n">
        <v>0</v>
      </c>
      <c r="K9" s="27" t="n">
        <v>491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084</v>
      </c>
      <c r="R9" s="29" t="n">
        <v>14.096320346320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2</v>
      </c>
      <c r="F10" s="27"/>
      <c r="G10" s="27"/>
      <c r="H10" s="27" t="n">
        <v>30</v>
      </c>
      <c r="I10" s="27"/>
      <c r="J10" s="27" t="n">
        <v>0</v>
      </c>
      <c r="K10" s="27" t="n">
        <v>168</v>
      </c>
      <c r="L10" s="27"/>
      <c r="M10" s="34"/>
      <c r="N10" s="27"/>
      <c r="O10" s="27" t="n">
        <v>38</v>
      </c>
      <c r="P10" s="27" t="n">
        <v>0</v>
      </c>
      <c r="Q10" s="28" t="n">
        <v>238</v>
      </c>
      <c r="R10" s="29" t="n">
        <v>1.6098484848484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023</v>
      </c>
      <c r="F11" s="27" t="n">
        <v>1621</v>
      </c>
      <c r="G11" s="27" t="n">
        <v>0</v>
      </c>
      <c r="H11" s="27" t="n">
        <v>2520</v>
      </c>
      <c r="I11" s="27" t="n">
        <v>994</v>
      </c>
      <c r="J11" s="27" t="n">
        <v>0</v>
      </c>
      <c r="K11" s="27" t="n">
        <v>5044</v>
      </c>
      <c r="L11" s="27" t="n">
        <v>0</v>
      </c>
      <c r="M11" s="27" t="n">
        <v>0</v>
      </c>
      <c r="N11" s="27" t="n">
        <v>0</v>
      </c>
      <c r="O11" s="27" t="n">
        <v>38</v>
      </c>
      <c r="P11" s="27" t="n">
        <v>1544</v>
      </c>
      <c r="Q11" s="28" t="n">
        <v>1478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0.4477813852814</v>
      </c>
      <c r="F12" s="27" t="n">
        <v>10.9645562770563</v>
      </c>
      <c r="G12" s="27" t="n">
        <v>0</v>
      </c>
      <c r="H12" s="27" t="n">
        <v>17.0454545454545</v>
      </c>
      <c r="I12" s="27" t="n">
        <v>6.72348484848485</v>
      </c>
      <c r="J12" s="27" t="n">
        <v>0</v>
      </c>
      <c r="K12" s="27" t="n">
        <v>34.1179653679654</v>
      </c>
      <c r="L12" s="27" t="n">
        <v>0</v>
      </c>
      <c r="M12" s="27" t="n">
        <v>0</v>
      </c>
      <c r="N12" s="27" t="n">
        <v>0</v>
      </c>
      <c r="O12" s="27" t="n">
        <v>0.257034632034632</v>
      </c>
      <c r="P12" s="27" t="n">
        <v>10.443722943722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292</v>
      </c>
      <c r="F14" s="42" t="n">
        <v>1862</v>
      </c>
      <c r="G14" s="42" t="n">
        <v>0</v>
      </c>
      <c r="H14" s="42" t="n">
        <v>538</v>
      </c>
      <c r="I14" s="42" t="n">
        <v>663</v>
      </c>
      <c r="J14" s="42" t="n">
        <v>0</v>
      </c>
      <c r="K14" s="42" t="n">
        <v>487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184</v>
      </c>
      <c r="Q14" s="43" t="n">
        <v>12409</v>
      </c>
      <c r="R14" s="44" t="n">
        <v>81.885970700805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06</v>
      </c>
      <c r="G15" s="42" t="n">
        <v>0</v>
      </c>
      <c r="H15" s="42" t="n">
        <v>1765</v>
      </c>
      <c r="I15" s="42" t="n">
        <v>69</v>
      </c>
      <c r="J15" s="42" t="n">
        <v>0</v>
      </c>
      <c r="K15" s="42" t="n">
        <v>39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531</v>
      </c>
      <c r="R15" s="29" t="n">
        <v>16.701860894813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48</v>
      </c>
      <c r="I16" s="42" t="n">
        <v>0</v>
      </c>
      <c r="J16" s="42" t="n">
        <v>0</v>
      </c>
      <c r="K16" s="42" t="n">
        <v>123</v>
      </c>
      <c r="L16" s="42" t="n">
        <v>0</v>
      </c>
      <c r="M16" s="42" t="n">
        <v>0</v>
      </c>
      <c r="N16" s="42" t="n">
        <v>0</v>
      </c>
      <c r="O16" s="42" t="n">
        <v>43</v>
      </c>
      <c r="P16" s="42" t="n">
        <v>0</v>
      </c>
      <c r="Q16" s="28" t="n">
        <v>214</v>
      </c>
      <c r="R16" s="29" t="n">
        <v>1.4121684043816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292</v>
      </c>
      <c r="F17" s="27" t="n">
        <v>2168</v>
      </c>
      <c r="G17" s="27" t="n">
        <v>0</v>
      </c>
      <c r="H17" s="27" t="n">
        <v>2351</v>
      </c>
      <c r="I17" s="27" t="n">
        <v>732</v>
      </c>
      <c r="J17" s="27" t="n">
        <v>0</v>
      </c>
      <c r="K17" s="27" t="n">
        <v>5384</v>
      </c>
      <c r="L17" s="27" t="n">
        <v>0</v>
      </c>
      <c r="M17" s="27" t="n">
        <v>0</v>
      </c>
      <c r="N17" s="27" t="n">
        <v>0</v>
      </c>
      <c r="O17" s="27" t="n">
        <v>43</v>
      </c>
      <c r="P17" s="27" t="n">
        <v>1184</v>
      </c>
      <c r="Q17" s="28" t="n">
        <v>1515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1.723637323479</v>
      </c>
      <c r="F18" s="38" t="n">
        <v>14.3064537415864</v>
      </c>
      <c r="G18" s="38" t="n">
        <v>0</v>
      </c>
      <c r="H18" s="38" t="n">
        <v>15.514055694866</v>
      </c>
      <c r="I18" s="38" t="n">
        <v>4.83040781311865</v>
      </c>
      <c r="J18" s="38" t="n">
        <v>0</v>
      </c>
      <c r="K18" s="38" t="n">
        <v>35.5285733139765</v>
      </c>
      <c r="L18" s="38" t="n">
        <v>0</v>
      </c>
      <c r="M18" s="38" t="n">
        <v>0</v>
      </c>
      <c r="N18" s="38" t="n">
        <v>0</v>
      </c>
      <c r="O18" s="38" t="n">
        <v>0.283753464431833</v>
      </c>
      <c r="P18" s="38" t="n">
        <v>7.8131186485416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55</v>
      </c>
      <c r="I19" s="50" t="s">
        <v>28</v>
      </c>
      <c r="J19" s="50" t="n">
        <v>0</v>
      </c>
      <c r="K19" s="50" t="n">
        <v>688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941</v>
      </c>
      <c r="R19" s="52" t="n">
        <v>98.439937597503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09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09</v>
      </c>
      <c r="R20" s="29" t="n">
        <v>1.5458800170188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141823854772373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64</v>
      </c>
      <c r="I22" s="27" t="n">
        <v>0</v>
      </c>
      <c r="J22" s="27" t="n">
        <v>0</v>
      </c>
      <c r="K22" s="27" t="n">
        <v>688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705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32591121826691</v>
      </c>
      <c r="I23" s="27" t="n">
        <v>0</v>
      </c>
      <c r="J23" s="27" t="n">
        <v>0</v>
      </c>
      <c r="K23" s="27" t="n">
        <v>97.674088781733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200</v>
      </c>
      <c r="I25" s="42" t="s">
        <v>28</v>
      </c>
      <c r="J25" s="42" t="n">
        <v>0</v>
      </c>
      <c r="K25" s="42" t="n">
        <v>506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266</v>
      </c>
      <c r="R25" s="44" t="n">
        <v>98.595768582662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2</v>
      </c>
      <c r="R26" s="29" t="n">
        <v>1.3480621606440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0.0561692566935031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272</v>
      </c>
      <c r="I28" s="27" t="n">
        <v>0</v>
      </c>
      <c r="J28" s="27" t="n">
        <v>0</v>
      </c>
      <c r="K28" s="27" t="n">
        <v>506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34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5.09267927354428</v>
      </c>
      <c r="I29" s="27" t="n">
        <v>0</v>
      </c>
      <c r="J29" s="27" t="n">
        <v>0</v>
      </c>
      <c r="K29" s="27" t="n">
        <v>94.907320726455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023</v>
      </c>
      <c r="F30" s="27" t="n">
        <v>1621</v>
      </c>
      <c r="G30" s="27" t="n">
        <v>0</v>
      </c>
      <c r="H30" s="27" t="n">
        <v>2684</v>
      </c>
      <c r="I30" s="27" t="n">
        <v>994</v>
      </c>
      <c r="J30" s="27" t="n">
        <v>0</v>
      </c>
      <c r="K30" s="27" t="n">
        <v>11931</v>
      </c>
      <c r="L30" s="27" t="n">
        <v>0</v>
      </c>
      <c r="M30" s="27" t="n">
        <v>0</v>
      </c>
      <c r="N30" s="27" t="n">
        <v>0</v>
      </c>
      <c r="O30" s="27" t="n">
        <v>38</v>
      </c>
      <c r="P30" s="27" t="n">
        <v>1544</v>
      </c>
      <c r="Q30" s="28" t="n">
        <v>2183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8447446759789</v>
      </c>
      <c r="F31" s="27" t="n">
        <v>7.42386077398672</v>
      </c>
      <c r="G31" s="27" t="n">
        <v>0</v>
      </c>
      <c r="H31" s="27" t="n">
        <v>12.2921914357683</v>
      </c>
      <c r="I31" s="27" t="n">
        <v>4.55232425005725</v>
      </c>
      <c r="J31" s="27" t="n">
        <v>0</v>
      </c>
      <c r="K31" s="27" t="n">
        <v>54.6416304098924</v>
      </c>
      <c r="L31" s="27" t="n">
        <v>0</v>
      </c>
      <c r="M31" s="27" t="n">
        <v>0</v>
      </c>
      <c r="N31" s="27" t="n">
        <v>0</v>
      </c>
      <c r="O31" s="27" t="n">
        <v>0.174032516601786</v>
      </c>
      <c r="P31" s="27" t="n">
        <v>7.0712159377146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292</v>
      </c>
      <c r="F32" s="27" t="n">
        <v>2168</v>
      </c>
      <c r="G32" s="27" t="n">
        <v>0</v>
      </c>
      <c r="H32" s="27" t="n">
        <v>2623</v>
      </c>
      <c r="I32" s="27" t="n">
        <v>732</v>
      </c>
      <c r="J32" s="27" t="n">
        <v>0</v>
      </c>
      <c r="K32" s="27" t="n">
        <v>10453</v>
      </c>
      <c r="L32" s="27" t="n">
        <v>0</v>
      </c>
      <c r="M32" s="27" t="n">
        <v>0</v>
      </c>
      <c r="N32" s="27" t="n">
        <v>0</v>
      </c>
      <c r="O32" s="27" t="n">
        <v>43</v>
      </c>
      <c r="P32" s="27" t="n">
        <v>1184</v>
      </c>
      <c r="Q32" s="28" t="n">
        <v>2049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0624542571359</v>
      </c>
      <c r="F33" s="60" t="n">
        <v>10.5781898023908</v>
      </c>
      <c r="G33" s="60" t="n">
        <v>0</v>
      </c>
      <c r="H33" s="60" t="n">
        <v>12.7982434740181</v>
      </c>
      <c r="I33" s="60" t="n">
        <v>3.57160282995853</v>
      </c>
      <c r="J33" s="60" t="n">
        <v>0</v>
      </c>
      <c r="K33" s="60" t="n">
        <v>51.0026835813613</v>
      </c>
      <c r="L33" s="60" t="n">
        <v>0</v>
      </c>
      <c r="M33" s="60" t="n">
        <v>0</v>
      </c>
      <c r="N33" s="60" t="n">
        <v>0</v>
      </c>
      <c r="O33" s="60" t="n">
        <v>0.20980727006587</v>
      </c>
      <c r="P33" s="60" t="n">
        <v>5.7770187850695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9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552</v>
      </c>
      <c r="F8" s="27" t="n">
        <v>1680</v>
      </c>
      <c r="G8" s="27" t="n">
        <v>0</v>
      </c>
      <c r="H8" s="27" t="n">
        <v>923</v>
      </c>
      <c r="I8" s="27" t="n">
        <v>1353</v>
      </c>
      <c r="J8" s="27" t="n">
        <v>0</v>
      </c>
      <c r="K8" s="27" t="n">
        <v>1012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134</v>
      </c>
      <c r="Q8" s="28" t="n">
        <v>20770</v>
      </c>
      <c r="R8" s="29" t="n">
        <v>79.829348912291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83</v>
      </c>
      <c r="G9" s="27" t="n">
        <v>0</v>
      </c>
      <c r="H9" s="27" t="n">
        <v>2888</v>
      </c>
      <c r="I9" s="27" t="n">
        <v>100</v>
      </c>
      <c r="J9" s="27" t="n">
        <v>0</v>
      </c>
      <c r="K9" s="27" t="n">
        <v>991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762</v>
      </c>
      <c r="R9" s="29" t="n">
        <v>18.302713506034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4</v>
      </c>
      <c r="F10" s="27"/>
      <c r="G10" s="27"/>
      <c r="H10" s="27" t="n">
        <v>112</v>
      </c>
      <c r="I10" s="27"/>
      <c r="J10" s="27" t="n">
        <v>0</v>
      </c>
      <c r="K10" s="27" t="n">
        <v>296</v>
      </c>
      <c r="L10" s="27"/>
      <c r="M10" s="34"/>
      <c r="N10" s="27"/>
      <c r="O10" s="27" t="n">
        <v>74</v>
      </c>
      <c r="P10" s="27" t="n">
        <v>0</v>
      </c>
      <c r="Q10" s="28" t="n">
        <v>486</v>
      </c>
      <c r="R10" s="29" t="n">
        <v>1.8679375816742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556</v>
      </c>
      <c r="F11" s="27" t="n">
        <v>2463</v>
      </c>
      <c r="G11" s="27" t="n">
        <v>0</v>
      </c>
      <c r="H11" s="27" t="n">
        <v>3923</v>
      </c>
      <c r="I11" s="27" t="n">
        <v>1453</v>
      </c>
      <c r="J11" s="27" t="n">
        <v>0</v>
      </c>
      <c r="K11" s="27" t="n">
        <v>11415</v>
      </c>
      <c r="L11" s="27" t="n">
        <v>0</v>
      </c>
      <c r="M11" s="27" t="n">
        <v>0</v>
      </c>
      <c r="N11" s="27" t="n">
        <v>0</v>
      </c>
      <c r="O11" s="27" t="n">
        <v>74</v>
      </c>
      <c r="P11" s="27" t="n">
        <v>2134</v>
      </c>
      <c r="Q11" s="28" t="n">
        <v>2601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5109539549543</v>
      </c>
      <c r="F12" s="27" t="n">
        <v>9.46652317626259</v>
      </c>
      <c r="G12" s="27" t="n">
        <v>0</v>
      </c>
      <c r="H12" s="27" t="n">
        <v>15.0780229072181</v>
      </c>
      <c r="I12" s="27" t="n">
        <v>5.58459528019064</v>
      </c>
      <c r="J12" s="27" t="n">
        <v>0</v>
      </c>
      <c r="K12" s="27" t="n">
        <v>43.8734722115459</v>
      </c>
      <c r="L12" s="27" t="n">
        <v>0</v>
      </c>
      <c r="M12" s="27" t="n">
        <v>0</v>
      </c>
      <c r="N12" s="27" t="n">
        <v>0</v>
      </c>
      <c r="O12" s="27" t="n">
        <v>0.284418479514183</v>
      </c>
      <c r="P12" s="27" t="n">
        <v>8.202013990314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764</v>
      </c>
      <c r="F14" s="42" t="n">
        <v>2676</v>
      </c>
      <c r="G14" s="42" t="n">
        <v>0</v>
      </c>
      <c r="H14" s="42" t="n">
        <v>1044</v>
      </c>
      <c r="I14" s="42" t="n">
        <v>677</v>
      </c>
      <c r="J14" s="42" t="n">
        <v>0</v>
      </c>
      <c r="K14" s="42" t="n">
        <v>933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778</v>
      </c>
      <c r="Q14" s="43" t="n">
        <v>21271</v>
      </c>
      <c r="R14" s="44" t="n">
        <v>83.106075405352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16</v>
      </c>
      <c r="G15" s="42" t="n">
        <v>0</v>
      </c>
      <c r="H15" s="42" t="n">
        <v>3052</v>
      </c>
      <c r="I15" s="42" t="n">
        <v>68</v>
      </c>
      <c r="J15" s="42" t="n">
        <v>0</v>
      </c>
      <c r="K15" s="42" t="n">
        <v>65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087</v>
      </c>
      <c r="R15" s="29" t="n">
        <v>15.967962492674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46</v>
      </c>
      <c r="I16" s="42" t="n">
        <v>0</v>
      </c>
      <c r="J16" s="42" t="n">
        <v>0</v>
      </c>
      <c r="K16" s="42" t="n">
        <v>131</v>
      </c>
      <c r="L16" s="42" t="n">
        <v>0</v>
      </c>
      <c r="M16" s="42" t="n">
        <v>0</v>
      </c>
      <c r="N16" s="42" t="n">
        <v>0</v>
      </c>
      <c r="O16" s="42" t="n">
        <v>60</v>
      </c>
      <c r="P16" s="42" t="n">
        <v>0</v>
      </c>
      <c r="Q16" s="28" t="n">
        <v>237</v>
      </c>
      <c r="R16" s="29" t="n">
        <v>0.92596210197304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764</v>
      </c>
      <c r="F17" s="27" t="n">
        <v>2992</v>
      </c>
      <c r="G17" s="27" t="n">
        <v>0</v>
      </c>
      <c r="H17" s="27" t="n">
        <v>4142</v>
      </c>
      <c r="I17" s="27" t="n">
        <v>745</v>
      </c>
      <c r="J17" s="27" t="n">
        <v>0</v>
      </c>
      <c r="K17" s="27" t="n">
        <v>10114</v>
      </c>
      <c r="L17" s="27" t="n">
        <v>0</v>
      </c>
      <c r="M17" s="27" t="n">
        <v>0</v>
      </c>
      <c r="N17" s="27" t="n">
        <v>0</v>
      </c>
      <c r="O17" s="27" t="n">
        <v>60</v>
      </c>
      <c r="P17" s="27" t="n">
        <v>1778</v>
      </c>
      <c r="Q17" s="28" t="n">
        <v>2559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2.5200234420785</v>
      </c>
      <c r="F18" s="38" t="n">
        <v>11.6897831607736</v>
      </c>
      <c r="G18" s="38" t="n">
        <v>0</v>
      </c>
      <c r="H18" s="38" t="n">
        <v>16.1828482125415</v>
      </c>
      <c r="I18" s="38" t="n">
        <v>2.91072475092792</v>
      </c>
      <c r="J18" s="38" t="n">
        <v>0</v>
      </c>
      <c r="K18" s="38" t="n">
        <v>39.5155303770268</v>
      </c>
      <c r="L18" s="38" t="n">
        <v>0</v>
      </c>
      <c r="M18" s="38" t="n">
        <v>0</v>
      </c>
      <c r="N18" s="38" t="n">
        <v>0</v>
      </c>
      <c r="O18" s="38" t="n">
        <v>0.234420785309631</v>
      </c>
      <c r="P18" s="38" t="n">
        <v>6.9466692713420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60</v>
      </c>
      <c r="I19" s="50" t="s">
        <v>28</v>
      </c>
      <c r="J19" s="50" t="n">
        <v>0</v>
      </c>
      <c r="K19" s="50" t="n">
        <v>640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463</v>
      </c>
      <c r="R19" s="52" t="n">
        <v>97.790891208957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4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46</v>
      </c>
      <c r="R20" s="29" t="n">
        <v>2.2091087910425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206</v>
      </c>
      <c r="I22" s="27" t="n">
        <v>0</v>
      </c>
      <c r="J22" s="27" t="n">
        <v>0</v>
      </c>
      <c r="K22" s="27" t="n">
        <v>640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60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3.11696171886821</v>
      </c>
      <c r="I23" s="27" t="n">
        <v>0</v>
      </c>
      <c r="J23" s="27" t="n">
        <v>0</v>
      </c>
      <c r="K23" s="27" t="n">
        <v>96.883038281131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3</v>
      </c>
      <c r="F25" s="42" t="n">
        <v>0</v>
      </c>
      <c r="G25" s="42" t="n">
        <v>0</v>
      </c>
      <c r="H25" s="42" t="n">
        <v>20</v>
      </c>
      <c r="I25" s="42" t="s">
        <v>28</v>
      </c>
      <c r="J25" s="42" t="n">
        <v>0</v>
      </c>
      <c r="K25" s="42" t="n">
        <v>802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8044</v>
      </c>
      <c r="R25" s="44" t="n">
        <v>99.320903815285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5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3</v>
      </c>
      <c r="R26" s="29" t="n">
        <v>0.65440177799728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246944067168786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3</v>
      </c>
      <c r="F28" s="27" t="n">
        <v>0</v>
      </c>
      <c r="G28" s="27" t="n">
        <v>0</v>
      </c>
      <c r="H28" s="27" t="n">
        <v>73</v>
      </c>
      <c r="I28" s="27" t="n">
        <v>0</v>
      </c>
      <c r="J28" s="27" t="n">
        <v>0</v>
      </c>
      <c r="K28" s="27" t="n">
        <v>802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809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0370416100753179</v>
      </c>
      <c r="F29" s="27" t="n">
        <v>0</v>
      </c>
      <c r="G29" s="27" t="n">
        <v>0</v>
      </c>
      <c r="H29" s="27" t="n">
        <v>0.90134584516607</v>
      </c>
      <c r="I29" s="27" t="n">
        <v>0</v>
      </c>
      <c r="J29" s="27" t="n">
        <v>0</v>
      </c>
      <c r="K29" s="27" t="n">
        <v>99.061612544758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556</v>
      </c>
      <c r="F30" s="27" t="n">
        <v>2463</v>
      </c>
      <c r="G30" s="27" t="n">
        <v>0</v>
      </c>
      <c r="H30" s="27" t="n">
        <v>4129</v>
      </c>
      <c r="I30" s="27" t="n">
        <v>1453</v>
      </c>
      <c r="J30" s="27" t="n">
        <v>0</v>
      </c>
      <c r="K30" s="27" t="n">
        <v>17818</v>
      </c>
      <c r="L30" s="27" t="n">
        <v>0</v>
      </c>
      <c r="M30" s="27" t="n">
        <v>0</v>
      </c>
      <c r="N30" s="27" t="n">
        <v>0</v>
      </c>
      <c r="O30" s="27" t="n">
        <v>74</v>
      </c>
      <c r="P30" s="27" t="n">
        <v>2134</v>
      </c>
      <c r="Q30" s="28" t="n">
        <v>3262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9638949336439</v>
      </c>
      <c r="F31" s="27" t="n">
        <v>7.54896251570785</v>
      </c>
      <c r="G31" s="27" t="n">
        <v>0</v>
      </c>
      <c r="H31" s="27" t="n">
        <v>12.6551629018911</v>
      </c>
      <c r="I31" s="27" t="n">
        <v>4.4533668434119</v>
      </c>
      <c r="J31" s="27" t="n">
        <v>0</v>
      </c>
      <c r="K31" s="27" t="n">
        <v>54.6112115732369</v>
      </c>
      <c r="L31" s="27" t="n">
        <v>0</v>
      </c>
      <c r="M31" s="27" t="n">
        <v>0</v>
      </c>
      <c r="N31" s="27" t="n">
        <v>0</v>
      </c>
      <c r="O31" s="27" t="n">
        <v>0.226806019554357</v>
      </c>
      <c r="P31" s="27" t="n">
        <v>6.5405952125540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767</v>
      </c>
      <c r="F32" s="27" t="n">
        <v>2992</v>
      </c>
      <c r="G32" s="27" t="n">
        <v>0</v>
      </c>
      <c r="H32" s="27" t="n">
        <v>4215</v>
      </c>
      <c r="I32" s="27" t="n">
        <v>745</v>
      </c>
      <c r="J32" s="27" t="n">
        <v>0</v>
      </c>
      <c r="K32" s="27" t="n">
        <v>18137</v>
      </c>
      <c r="L32" s="27" t="n">
        <v>0</v>
      </c>
      <c r="M32" s="27" t="n">
        <v>0</v>
      </c>
      <c r="N32" s="27" t="n">
        <v>0</v>
      </c>
      <c r="O32" s="27" t="n">
        <v>60</v>
      </c>
      <c r="P32" s="27" t="n">
        <v>1778</v>
      </c>
      <c r="Q32" s="28" t="n">
        <v>3369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1158069685998</v>
      </c>
      <c r="F33" s="60" t="n">
        <v>8.87991927346115</v>
      </c>
      <c r="G33" s="60" t="n">
        <v>0</v>
      </c>
      <c r="H33" s="60" t="n">
        <v>12.5096456342375</v>
      </c>
      <c r="I33" s="60" t="n">
        <v>2.21107615599217</v>
      </c>
      <c r="J33" s="60" t="n">
        <v>0</v>
      </c>
      <c r="K33" s="60" t="n">
        <v>53.8285748204428</v>
      </c>
      <c r="L33" s="60" t="n">
        <v>0</v>
      </c>
      <c r="M33" s="60" t="n">
        <v>0</v>
      </c>
      <c r="N33" s="60" t="n">
        <v>0</v>
      </c>
      <c r="O33" s="60" t="n">
        <v>0.178073247462456</v>
      </c>
      <c r="P33" s="60" t="n">
        <v>5.2769038998041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9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292</v>
      </c>
      <c r="F8" s="27" t="n">
        <v>1098</v>
      </c>
      <c r="G8" s="27" t="n">
        <v>0</v>
      </c>
      <c r="H8" s="27" t="n">
        <v>937</v>
      </c>
      <c r="I8" s="27" t="n">
        <v>1369</v>
      </c>
      <c r="J8" s="27" t="n">
        <v>0</v>
      </c>
      <c r="K8" s="27" t="n">
        <v>532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068</v>
      </c>
      <c r="Q8" s="28" t="n">
        <v>15091</v>
      </c>
      <c r="R8" s="29" t="n">
        <v>77.413563147635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57</v>
      </c>
      <c r="G9" s="27" t="n">
        <v>0</v>
      </c>
      <c r="H9" s="27" t="n">
        <v>2505</v>
      </c>
      <c r="I9" s="27" t="n">
        <v>91</v>
      </c>
      <c r="J9" s="27" t="n">
        <v>0</v>
      </c>
      <c r="K9" s="27" t="n">
        <v>656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009</v>
      </c>
      <c r="R9" s="29" t="n">
        <v>20.565302144249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8</v>
      </c>
      <c r="F10" s="27"/>
      <c r="G10" s="27"/>
      <c r="H10" s="27" t="n">
        <v>78</v>
      </c>
      <c r="I10" s="27"/>
      <c r="J10" s="27" t="n">
        <v>0</v>
      </c>
      <c r="K10" s="27" t="n">
        <v>229</v>
      </c>
      <c r="L10" s="27"/>
      <c r="M10" s="34"/>
      <c r="N10" s="27"/>
      <c r="O10" s="27" t="n">
        <v>79</v>
      </c>
      <c r="P10" s="27" t="n">
        <v>0</v>
      </c>
      <c r="Q10" s="28" t="n">
        <v>394</v>
      </c>
      <c r="R10" s="29" t="n">
        <v>2.0211347081153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300</v>
      </c>
      <c r="F11" s="27" t="n">
        <v>1855</v>
      </c>
      <c r="G11" s="27" t="n">
        <v>0</v>
      </c>
      <c r="H11" s="27" t="n">
        <v>3520</v>
      </c>
      <c r="I11" s="27" t="n">
        <v>1460</v>
      </c>
      <c r="J11" s="27" t="n">
        <v>0</v>
      </c>
      <c r="K11" s="27" t="n">
        <v>6212</v>
      </c>
      <c r="L11" s="27" t="n">
        <v>0</v>
      </c>
      <c r="M11" s="27" t="n">
        <v>0</v>
      </c>
      <c r="N11" s="27" t="n">
        <v>0</v>
      </c>
      <c r="O11" s="27" t="n">
        <v>79</v>
      </c>
      <c r="P11" s="27" t="n">
        <v>2068</v>
      </c>
      <c r="Q11" s="28" t="n">
        <v>1949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2.0580691494819</v>
      </c>
      <c r="F12" s="27" t="n">
        <v>9.51574843541603</v>
      </c>
      <c r="G12" s="27" t="n">
        <v>0</v>
      </c>
      <c r="H12" s="27" t="n">
        <v>18.0568380014363</v>
      </c>
      <c r="I12" s="27" t="n">
        <v>7.48948394377757</v>
      </c>
      <c r="J12" s="27" t="n">
        <v>0</v>
      </c>
      <c r="K12" s="27" t="n">
        <v>31.8662152457166</v>
      </c>
      <c r="L12" s="27" t="n">
        <v>0</v>
      </c>
      <c r="M12" s="27" t="n">
        <v>0</v>
      </c>
      <c r="N12" s="27" t="n">
        <v>0</v>
      </c>
      <c r="O12" s="27" t="n">
        <v>0.405252898327691</v>
      </c>
      <c r="P12" s="27" t="n">
        <v>10.608392325843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725</v>
      </c>
      <c r="F14" s="42" t="n">
        <v>2504</v>
      </c>
      <c r="G14" s="42" t="n">
        <v>0</v>
      </c>
      <c r="H14" s="42" t="n">
        <v>1401</v>
      </c>
      <c r="I14" s="42" t="n">
        <v>1217</v>
      </c>
      <c r="J14" s="42" t="n">
        <v>0</v>
      </c>
      <c r="K14" s="42" t="n">
        <v>741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168</v>
      </c>
      <c r="Q14" s="43" t="n">
        <v>19430</v>
      </c>
      <c r="R14" s="44" t="n">
        <v>83.272618180259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63</v>
      </c>
      <c r="G15" s="42" t="n">
        <v>0</v>
      </c>
      <c r="H15" s="42" t="n">
        <v>2469</v>
      </c>
      <c r="I15" s="42" t="n">
        <v>58</v>
      </c>
      <c r="J15" s="42" t="n">
        <v>0</v>
      </c>
      <c r="K15" s="42" t="n">
        <v>70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597</v>
      </c>
      <c r="R15" s="29" t="n">
        <v>15.415934513350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89</v>
      </c>
      <c r="I16" s="42" t="n">
        <v>0</v>
      </c>
      <c r="J16" s="42" t="n">
        <v>0</v>
      </c>
      <c r="K16" s="42" t="n">
        <v>147</v>
      </c>
      <c r="L16" s="42" t="n">
        <v>0</v>
      </c>
      <c r="M16" s="42" t="n">
        <v>0</v>
      </c>
      <c r="N16" s="42" t="n">
        <v>0</v>
      </c>
      <c r="O16" s="42" t="n">
        <v>70</v>
      </c>
      <c r="P16" s="42" t="n">
        <v>0</v>
      </c>
      <c r="Q16" s="28" t="n">
        <v>306</v>
      </c>
      <c r="R16" s="29" t="n">
        <v>1.3114473063900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725</v>
      </c>
      <c r="F17" s="27" t="n">
        <v>2867</v>
      </c>
      <c r="G17" s="27" t="n">
        <v>0</v>
      </c>
      <c r="H17" s="27" t="n">
        <v>3959</v>
      </c>
      <c r="I17" s="27" t="n">
        <v>1275</v>
      </c>
      <c r="J17" s="27" t="n">
        <v>0</v>
      </c>
      <c r="K17" s="27" t="n">
        <v>8269</v>
      </c>
      <c r="L17" s="27" t="n">
        <v>0</v>
      </c>
      <c r="M17" s="27" t="n">
        <v>0</v>
      </c>
      <c r="N17" s="27" t="n">
        <v>0</v>
      </c>
      <c r="O17" s="27" t="n">
        <v>70</v>
      </c>
      <c r="P17" s="27" t="n">
        <v>1168</v>
      </c>
      <c r="Q17" s="28" t="n">
        <v>2333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4.5360648009257</v>
      </c>
      <c r="F18" s="38" t="n">
        <v>12.2873183902627</v>
      </c>
      <c r="G18" s="38" t="n">
        <v>0</v>
      </c>
      <c r="H18" s="38" t="n">
        <v>16.9673852483607</v>
      </c>
      <c r="I18" s="38" t="n">
        <v>5.46436377662538</v>
      </c>
      <c r="J18" s="38" t="n">
        <v>0</v>
      </c>
      <c r="K18" s="38" t="n">
        <v>35.43907770111</v>
      </c>
      <c r="L18" s="38" t="n">
        <v>0</v>
      </c>
      <c r="M18" s="38" t="n">
        <v>0</v>
      </c>
      <c r="N18" s="38" t="n">
        <v>0</v>
      </c>
      <c r="O18" s="38" t="n">
        <v>0.300004285775511</v>
      </c>
      <c r="P18" s="38" t="n">
        <v>5.0057857969399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50</v>
      </c>
      <c r="I19" s="50" t="s">
        <v>28</v>
      </c>
      <c r="J19" s="50" t="n">
        <v>0</v>
      </c>
      <c r="K19" s="50" t="n">
        <v>389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947</v>
      </c>
      <c r="R19" s="52" t="n">
        <v>97.025565388397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2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21</v>
      </c>
      <c r="R20" s="29" t="n">
        <v>2.9744346116027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71</v>
      </c>
      <c r="I22" s="27" t="n">
        <v>0</v>
      </c>
      <c r="J22" s="27" t="n">
        <v>0</v>
      </c>
      <c r="K22" s="27" t="n">
        <v>389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06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4.20353982300885</v>
      </c>
      <c r="I23" s="27" t="n">
        <v>0</v>
      </c>
      <c r="J23" s="27" t="n">
        <v>0</v>
      </c>
      <c r="K23" s="27" t="n">
        <v>95.796460176991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6</v>
      </c>
      <c r="F25" s="42" t="n">
        <v>0</v>
      </c>
      <c r="G25" s="42" t="n">
        <v>0</v>
      </c>
      <c r="H25" s="42" t="n">
        <v>25</v>
      </c>
      <c r="I25" s="42" t="s">
        <v>28</v>
      </c>
      <c r="J25" s="42" t="n">
        <v>0</v>
      </c>
      <c r="K25" s="42" t="n">
        <v>858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8615</v>
      </c>
      <c r="R25" s="44" t="n">
        <v>99.045757645435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8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1</v>
      </c>
      <c r="R26" s="29" t="n">
        <v>0.9312485628880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229937916762474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6</v>
      </c>
      <c r="F28" s="27" t="n">
        <v>0</v>
      </c>
      <c r="G28" s="27" t="n">
        <v>0</v>
      </c>
      <c r="H28" s="27" t="n">
        <v>106</v>
      </c>
      <c r="I28" s="27" t="n">
        <v>0</v>
      </c>
      <c r="J28" s="27" t="n">
        <v>0</v>
      </c>
      <c r="K28" s="27" t="n">
        <v>858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869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0689813750287422</v>
      </c>
      <c r="F29" s="27" t="n">
        <v>0</v>
      </c>
      <c r="G29" s="27" t="n">
        <v>0</v>
      </c>
      <c r="H29" s="27" t="n">
        <v>1.21867095884111</v>
      </c>
      <c r="I29" s="27" t="n">
        <v>0</v>
      </c>
      <c r="J29" s="27" t="n">
        <v>0</v>
      </c>
      <c r="K29" s="27" t="n">
        <v>98.712347666130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300</v>
      </c>
      <c r="F30" s="27" t="n">
        <v>1855</v>
      </c>
      <c r="G30" s="27" t="n">
        <v>0</v>
      </c>
      <c r="H30" s="27" t="n">
        <v>3691</v>
      </c>
      <c r="I30" s="27" t="n">
        <v>1460</v>
      </c>
      <c r="J30" s="27" t="n">
        <v>0</v>
      </c>
      <c r="K30" s="27" t="n">
        <v>10109</v>
      </c>
      <c r="L30" s="27" t="n">
        <v>0</v>
      </c>
      <c r="M30" s="27" t="n">
        <v>0</v>
      </c>
      <c r="N30" s="27" t="n">
        <v>0</v>
      </c>
      <c r="O30" s="27" t="n">
        <v>79</v>
      </c>
      <c r="P30" s="27" t="n">
        <v>2068</v>
      </c>
      <c r="Q30" s="28" t="n">
        <v>2356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8.2497241320771</v>
      </c>
      <c r="F31" s="27" t="n">
        <v>7.87284610814023</v>
      </c>
      <c r="G31" s="27" t="n">
        <v>0</v>
      </c>
      <c r="H31" s="27" t="n">
        <v>15.665053900348</v>
      </c>
      <c r="I31" s="27" t="n">
        <v>6.19641796112384</v>
      </c>
      <c r="J31" s="27" t="n">
        <v>0</v>
      </c>
      <c r="K31" s="27" t="n">
        <v>42.9038281979458</v>
      </c>
      <c r="L31" s="27" t="n">
        <v>0</v>
      </c>
      <c r="M31" s="27" t="n">
        <v>0</v>
      </c>
      <c r="N31" s="27" t="n">
        <v>0</v>
      </c>
      <c r="O31" s="27" t="n">
        <v>0.335285629403276</v>
      </c>
      <c r="P31" s="27" t="n">
        <v>8.7768440709617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731</v>
      </c>
      <c r="F32" s="27" t="n">
        <v>2867</v>
      </c>
      <c r="G32" s="27" t="n">
        <v>0</v>
      </c>
      <c r="H32" s="27" t="n">
        <v>4065</v>
      </c>
      <c r="I32" s="27" t="n">
        <v>1275</v>
      </c>
      <c r="J32" s="27" t="n">
        <v>0</v>
      </c>
      <c r="K32" s="27" t="n">
        <v>16855</v>
      </c>
      <c r="L32" s="27" t="n">
        <v>0</v>
      </c>
      <c r="M32" s="27" t="n">
        <v>0</v>
      </c>
      <c r="N32" s="27" t="n">
        <v>0</v>
      </c>
      <c r="O32" s="27" t="n">
        <v>70</v>
      </c>
      <c r="P32" s="27" t="n">
        <v>1168</v>
      </c>
      <c r="Q32" s="28" t="n">
        <v>3203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8920420842309</v>
      </c>
      <c r="F33" s="60" t="n">
        <v>8.95070400549468</v>
      </c>
      <c r="G33" s="60" t="n">
        <v>0</v>
      </c>
      <c r="H33" s="60" t="n">
        <v>12.6908307577035</v>
      </c>
      <c r="I33" s="60" t="n">
        <v>3.98051887234242</v>
      </c>
      <c r="J33" s="60" t="n">
        <v>0</v>
      </c>
      <c r="K33" s="60" t="n">
        <v>52.6208985045737</v>
      </c>
      <c r="L33" s="60" t="n">
        <v>0</v>
      </c>
      <c r="M33" s="60" t="n">
        <v>0</v>
      </c>
      <c r="N33" s="60" t="n">
        <v>0</v>
      </c>
      <c r="O33" s="60" t="n">
        <v>0.218538291030564</v>
      </c>
      <c r="P33" s="60" t="n">
        <v>3.6464674846242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0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901</v>
      </c>
      <c r="F8" s="27" t="n">
        <v>1004</v>
      </c>
      <c r="G8" s="27" t="n">
        <v>0</v>
      </c>
      <c r="H8" s="27" t="n">
        <v>1103</v>
      </c>
      <c r="I8" s="27" t="n">
        <v>851</v>
      </c>
      <c r="J8" s="27" t="n">
        <v>0</v>
      </c>
      <c r="K8" s="27" t="n">
        <v>819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070</v>
      </c>
      <c r="Q8" s="28" t="n">
        <v>19121</v>
      </c>
      <c r="R8" s="29" t="n">
        <v>79.863837607551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847</v>
      </c>
      <c r="G9" s="27" t="n">
        <v>0</v>
      </c>
      <c r="H9" s="27" t="n">
        <v>2487</v>
      </c>
      <c r="I9" s="27" t="n">
        <v>100</v>
      </c>
      <c r="J9" s="27" t="n">
        <v>0</v>
      </c>
      <c r="K9" s="27" t="n">
        <v>941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375</v>
      </c>
      <c r="R9" s="29" t="n">
        <v>18.273327207417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5</v>
      </c>
      <c r="F10" s="27"/>
      <c r="G10" s="27"/>
      <c r="H10" s="27" t="n">
        <v>93</v>
      </c>
      <c r="I10" s="27"/>
      <c r="J10" s="27" t="n">
        <v>0</v>
      </c>
      <c r="K10" s="27" t="n">
        <v>281</v>
      </c>
      <c r="L10" s="27"/>
      <c r="M10" s="34"/>
      <c r="N10" s="27"/>
      <c r="O10" s="27" t="n">
        <v>67</v>
      </c>
      <c r="P10" s="27" t="n">
        <v>0</v>
      </c>
      <c r="Q10" s="28" t="n">
        <v>446</v>
      </c>
      <c r="R10" s="29" t="n">
        <v>1.8628351850304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906</v>
      </c>
      <c r="F11" s="27" t="n">
        <v>1851</v>
      </c>
      <c r="G11" s="27" t="n">
        <v>0</v>
      </c>
      <c r="H11" s="27" t="n">
        <v>3683</v>
      </c>
      <c r="I11" s="27" t="n">
        <v>951</v>
      </c>
      <c r="J11" s="27" t="n">
        <v>0</v>
      </c>
      <c r="K11" s="27" t="n">
        <v>9414</v>
      </c>
      <c r="L11" s="27" t="n">
        <v>0</v>
      </c>
      <c r="M11" s="27" t="n">
        <v>0</v>
      </c>
      <c r="N11" s="27" t="n">
        <v>0</v>
      </c>
      <c r="O11" s="27" t="n">
        <v>67</v>
      </c>
      <c r="P11" s="27" t="n">
        <v>2070</v>
      </c>
      <c r="Q11" s="28" t="n">
        <v>2394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4.6679475398881</v>
      </c>
      <c r="F12" s="27" t="n">
        <v>7.73118369392699</v>
      </c>
      <c r="G12" s="27" t="n">
        <v>0</v>
      </c>
      <c r="H12" s="27" t="n">
        <v>15.3830089382675</v>
      </c>
      <c r="I12" s="27" t="n">
        <v>3.97209923982959</v>
      </c>
      <c r="J12" s="27" t="n">
        <v>0</v>
      </c>
      <c r="K12" s="27" t="n">
        <v>39.3200233898588</v>
      </c>
      <c r="L12" s="27" t="n">
        <v>0</v>
      </c>
      <c r="M12" s="27" t="n">
        <v>0</v>
      </c>
      <c r="N12" s="27" t="n">
        <v>0</v>
      </c>
      <c r="O12" s="27" t="n">
        <v>0.279842953805029</v>
      </c>
      <c r="P12" s="27" t="n">
        <v>8.6458942444240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815</v>
      </c>
      <c r="F14" s="42" t="n">
        <v>2472</v>
      </c>
      <c r="G14" s="42" t="n">
        <v>0</v>
      </c>
      <c r="H14" s="42" t="n">
        <v>1484</v>
      </c>
      <c r="I14" s="42" t="n">
        <v>1310</v>
      </c>
      <c r="J14" s="42" t="n">
        <v>0</v>
      </c>
      <c r="K14" s="42" t="n">
        <v>940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819</v>
      </c>
      <c r="Q14" s="43" t="n">
        <v>22305</v>
      </c>
      <c r="R14" s="44" t="n">
        <v>83.831322584282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09</v>
      </c>
      <c r="G15" s="42" t="n">
        <v>0</v>
      </c>
      <c r="H15" s="42" t="n">
        <v>2418</v>
      </c>
      <c r="I15" s="42" t="n">
        <v>68</v>
      </c>
      <c r="J15" s="42" t="n">
        <v>0</v>
      </c>
      <c r="K15" s="42" t="n">
        <v>98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980</v>
      </c>
      <c r="R15" s="29" t="n">
        <v>14.958469575675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90</v>
      </c>
      <c r="I16" s="42" t="n">
        <v>0</v>
      </c>
      <c r="J16" s="42" t="n">
        <v>0</v>
      </c>
      <c r="K16" s="42" t="n">
        <v>157</v>
      </c>
      <c r="L16" s="42" t="n">
        <v>0</v>
      </c>
      <c r="M16" s="42" t="n">
        <v>0</v>
      </c>
      <c r="N16" s="42" t="n">
        <v>0</v>
      </c>
      <c r="O16" s="42" t="n">
        <v>75</v>
      </c>
      <c r="P16" s="42" t="n">
        <v>0</v>
      </c>
      <c r="Q16" s="28" t="n">
        <v>322</v>
      </c>
      <c r="R16" s="29" t="n">
        <v>1.2102078400420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815</v>
      </c>
      <c r="F17" s="27" t="n">
        <v>2981</v>
      </c>
      <c r="G17" s="27" t="n">
        <v>0</v>
      </c>
      <c r="H17" s="27" t="n">
        <v>3992</v>
      </c>
      <c r="I17" s="27" t="n">
        <v>1378</v>
      </c>
      <c r="J17" s="27" t="n">
        <v>0</v>
      </c>
      <c r="K17" s="27" t="n">
        <v>10547</v>
      </c>
      <c r="L17" s="27" t="n">
        <v>0</v>
      </c>
      <c r="M17" s="27" t="n">
        <v>0</v>
      </c>
      <c r="N17" s="27" t="n">
        <v>0</v>
      </c>
      <c r="O17" s="27" t="n">
        <v>75</v>
      </c>
      <c r="P17" s="27" t="n">
        <v>1819</v>
      </c>
      <c r="Q17" s="28" t="n">
        <v>2660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1.8551509001391</v>
      </c>
      <c r="F18" s="38" t="n">
        <v>11.2038185439922</v>
      </c>
      <c r="G18" s="38" t="n">
        <v>0</v>
      </c>
      <c r="H18" s="38" t="n">
        <v>15.0035704889691</v>
      </c>
      <c r="I18" s="38" t="n">
        <v>5.17908820986958</v>
      </c>
      <c r="J18" s="38" t="n">
        <v>0</v>
      </c>
      <c r="K18" s="38" t="n">
        <v>39.6399443755403</v>
      </c>
      <c r="L18" s="38" t="n">
        <v>0</v>
      </c>
      <c r="M18" s="38" t="n">
        <v>0</v>
      </c>
      <c r="N18" s="38" t="n">
        <v>0</v>
      </c>
      <c r="O18" s="38" t="n">
        <v>0.281880708084339</v>
      </c>
      <c r="P18" s="38" t="n">
        <v>6.8365467734054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874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8741</v>
      </c>
      <c r="R19" s="52" t="n">
        <v>99.465179790623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6</v>
      </c>
      <c r="R20" s="29" t="n">
        <v>0.52344105598543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113791533909877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6</v>
      </c>
      <c r="I22" s="27" t="n">
        <v>0</v>
      </c>
      <c r="J22" s="27" t="n">
        <v>0</v>
      </c>
      <c r="K22" s="27" t="n">
        <v>874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878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0.523441055985435</v>
      </c>
      <c r="I23" s="27" t="n">
        <v>0</v>
      </c>
      <c r="J23" s="27" t="n">
        <v>0</v>
      </c>
      <c r="K23" s="27" t="n">
        <v>99.476558944014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20</v>
      </c>
      <c r="I25" s="42" t="s">
        <v>28</v>
      </c>
      <c r="J25" s="42" t="n">
        <v>0</v>
      </c>
      <c r="K25" s="42" t="n">
        <v>973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9750</v>
      </c>
      <c r="R25" s="44" t="n">
        <v>98.884381338742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0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07</v>
      </c>
      <c r="R26" s="29" t="n">
        <v>1.0851926977687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0.0304259634888438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27</v>
      </c>
      <c r="I28" s="27" t="n">
        <v>0</v>
      </c>
      <c r="J28" s="27" t="n">
        <v>0</v>
      </c>
      <c r="K28" s="27" t="n">
        <v>973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986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28803245436105</v>
      </c>
      <c r="I29" s="27" t="n">
        <v>0</v>
      </c>
      <c r="J29" s="27" t="n">
        <v>0</v>
      </c>
      <c r="K29" s="27" t="n">
        <v>98.711967545638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906</v>
      </c>
      <c r="F30" s="27" t="n">
        <v>1851</v>
      </c>
      <c r="G30" s="27" t="n">
        <v>0</v>
      </c>
      <c r="H30" s="27" t="n">
        <v>3729</v>
      </c>
      <c r="I30" s="27" t="n">
        <v>951</v>
      </c>
      <c r="J30" s="27" t="n">
        <v>0</v>
      </c>
      <c r="K30" s="27" t="n">
        <v>18156</v>
      </c>
      <c r="L30" s="27" t="n">
        <v>0</v>
      </c>
      <c r="M30" s="27" t="n">
        <v>0</v>
      </c>
      <c r="N30" s="27" t="n">
        <v>0</v>
      </c>
      <c r="O30" s="27" t="n">
        <v>67</v>
      </c>
      <c r="P30" s="27" t="n">
        <v>2070</v>
      </c>
      <c r="Q30" s="28" t="n">
        <v>3273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8.0446073938283</v>
      </c>
      <c r="F31" s="27" t="n">
        <v>5.65536205316224</v>
      </c>
      <c r="G31" s="27" t="n">
        <v>0</v>
      </c>
      <c r="H31" s="27" t="n">
        <v>11.3932172318973</v>
      </c>
      <c r="I31" s="27" t="n">
        <v>2.90559120073327</v>
      </c>
      <c r="J31" s="27" t="n">
        <v>0</v>
      </c>
      <c r="K31" s="27" t="n">
        <v>55.4720439963336</v>
      </c>
      <c r="L31" s="27" t="n">
        <v>0</v>
      </c>
      <c r="M31" s="27" t="n">
        <v>0</v>
      </c>
      <c r="N31" s="27" t="n">
        <v>0</v>
      </c>
      <c r="O31" s="27" t="n">
        <v>0.204705163458601</v>
      </c>
      <c r="P31" s="27" t="n">
        <v>6.3244729605866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815</v>
      </c>
      <c r="F32" s="27" t="n">
        <v>2981</v>
      </c>
      <c r="G32" s="27" t="n">
        <v>0</v>
      </c>
      <c r="H32" s="27" t="n">
        <v>4119</v>
      </c>
      <c r="I32" s="27" t="n">
        <v>1378</v>
      </c>
      <c r="J32" s="27" t="n">
        <v>0</v>
      </c>
      <c r="K32" s="27" t="n">
        <v>20280</v>
      </c>
      <c r="L32" s="27" t="n">
        <v>0</v>
      </c>
      <c r="M32" s="27" t="n">
        <v>0</v>
      </c>
      <c r="N32" s="27" t="n">
        <v>0</v>
      </c>
      <c r="O32" s="27" t="n">
        <v>75</v>
      </c>
      <c r="P32" s="27" t="n">
        <v>1819</v>
      </c>
      <c r="Q32" s="28" t="n">
        <v>3646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9459237118491</v>
      </c>
      <c r="F33" s="60" t="n">
        <v>8.17451394411386</v>
      </c>
      <c r="G33" s="60" t="n">
        <v>0</v>
      </c>
      <c r="H33" s="60" t="n">
        <v>11.2951435544465</v>
      </c>
      <c r="I33" s="60" t="n">
        <v>3.7787588778896</v>
      </c>
      <c r="J33" s="60" t="n">
        <v>0</v>
      </c>
      <c r="K33" s="60" t="n">
        <v>55.6119231085639</v>
      </c>
      <c r="L33" s="60" t="n">
        <v>0</v>
      </c>
      <c r="M33" s="60" t="n">
        <v>0</v>
      </c>
      <c r="N33" s="60" t="n">
        <v>0</v>
      </c>
      <c r="O33" s="60" t="n">
        <v>0.205665396111553</v>
      </c>
      <c r="P33" s="60" t="n">
        <v>4.9880714070255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0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669</v>
      </c>
      <c r="F8" s="27" t="n">
        <v>1243</v>
      </c>
      <c r="G8" s="27" t="n">
        <v>0</v>
      </c>
      <c r="H8" s="27" t="n">
        <v>1237</v>
      </c>
      <c r="I8" s="27" t="n">
        <v>865</v>
      </c>
      <c r="J8" s="27" t="n">
        <v>0</v>
      </c>
      <c r="K8" s="27" t="n">
        <v>903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595</v>
      </c>
      <c r="Q8" s="28" t="n">
        <v>20646</v>
      </c>
      <c r="R8" s="29" t="n">
        <v>80.695720148524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688</v>
      </c>
      <c r="G9" s="27" t="n">
        <v>0</v>
      </c>
      <c r="H9" s="27" t="n">
        <v>2720</v>
      </c>
      <c r="I9" s="27" t="n">
        <v>91</v>
      </c>
      <c r="J9" s="27" t="n">
        <v>0</v>
      </c>
      <c r="K9" s="27" t="n">
        <v>1003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502</v>
      </c>
      <c r="R9" s="29" t="n">
        <v>17.596247801446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8</v>
      </c>
      <c r="F10" s="27"/>
      <c r="G10" s="27"/>
      <c r="H10" s="27" t="n">
        <v>99</v>
      </c>
      <c r="I10" s="27"/>
      <c r="J10" s="27" t="n">
        <v>0</v>
      </c>
      <c r="K10" s="27" t="n">
        <v>252</v>
      </c>
      <c r="L10" s="27"/>
      <c r="M10" s="34"/>
      <c r="N10" s="27"/>
      <c r="O10" s="27" t="n">
        <v>78</v>
      </c>
      <c r="P10" s="27" t="n">
        <v>0</v>
      </c>
      <c r="Q10" s="28" t="n">
        <v>437</v>
      </c>
      <c r="R10" s="29" t="n">
        <v>1.7080320500293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677</v>
      </c>
      <c r="F11" s="27" t="n">
        <v>1931</v>
      </c>
      <c r="G11" s="27" t="n">
        <v>0</v>
      </c>
      <c r="H11" s="27" t="n">
        <v>4056</v>
      </c>
      <c r="I11" s="27" t="n">
        <v>956</v>
      </c>
      <c r="J11" s="27" t="n">
        <v>0</v>
      </c>
      <c r="K11" s="27" t="n">
        <v>10292</v>
      </c>
      <c r="L11" s="27" t="n">
        <v>0</v>
      </c>
      <c r="M11" s="27" t="n">
        <v>0</v>
      </c>
      <c r="N11" s="27" t="n">
        <v>0</v>
      </c>
      <c r="O11" s="27" t="n">
        <v>78</v>
      </c>
      <c r="P11" s="27" t="n">
        <v>2595</v>
      </c>
      <c r="Q11" s="28" t="n">
        <v>2558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2.1887824897401</v>
      </c>
      <c r="F12" s="27" t="n">
        <v>7.54739104944303</v>
      </c>
      <c r="G12" s="27" t="n">
        <v>0</v>
      </c>
      <c r="H12" s="27" t="n">
        <v>15.8530388899746</v>
      </c>
      <c r="I12" s="27" t="n">
        <v>3.73656439319914</v>
      </c>
      <c r="J12" s="27" t="n">
        <v>0</v>
      </c>
      <c r="K12" s="27" t="n">
        <v>40.2266953292945</v>
      </c>
      <c r="L12" s="27" t="n">
        <v>0</v>
      </c>
      <c r="M12" s="27" t="n">
        <v>0</v>
      </c>
      <c r="N12" s="27" t="n">
        <v>0</v>
      </c>
      <c r="O12" s="27" t="n">
        <v>0.304866132499511</v>
      </c>
      <c r="P12" s="27" t="n">
        <v>10.142661715849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532</v>
      </c>
      <c r="F14" s="42" t="n">
        <v>2398</v>
      </c>
      <c r="G14" s="42" t="n">
        <v>0</v>
      </c>
      <c r="H14" s="42" t="n">
        <v>1564</v>
      </c>
      <c r="I14" s="42" t="n">
        <v>1309</v>
      </c>
      <c r="J14" s="42" t="n">
        <v>0</v>
      </c>
      <c r="K14" s="42" t="n">
        <v>792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199</v>
      </c>
      <c r="Q14" s="43" t="n">
        <v>20924</v>
      </c>
      <c r="R14" s="44" t="n">
        <v>83.769717351269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14</v>
      </c>
      <c r="G15" s="42" t="n">
        <v>0</v>
      </c>
      <c r="H15" s="42" t="n">
        <v>2399</v>
      </c>
      <c r="I15" s="42" t="n">
        <v>75</v>
      </c>
      <c r="J15" s="42" t="n">
        <v>0</v>
      </c>
      <c r="K15" s="42" t="n">
        <v>73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720</v>
      </c>
      <c r="R15" s="29" t="n">
        <v>14.893105933221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34</v>
      </c>
      <c r="I16" s="42" t="n">
        <v>0</v>
      </c>
      <c r="J16" s="42" t="n">
        <v>0</v>
      </c>
      <c r="K16" s="42" t="n">
        <v>134</v>
      </c>
      <c r="L16" s="42" t="n">
        <v>0</v>
      </c>
      <c r="M16" s="42" t="n">
        <v>0</v>
      </c>
      <c r="N16" s="42" t="n">
        <v>0</v>
      </c>
      <c r="O16" s="42" t="n">
        <v>66</v>
      </c>
      <c r="P16" s="42" t="n">
        <v>0</v>
      </c>
      <c r="Q16" s="28" t="n">
        <v>334</v>
      </c>
      <c r="R16" s="29" t="n">
        <v>1.3371767155096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532</v>
      </c>
      <c r="F17" s="27" t="n">
        <v>2912</v>
      </c>
      <c r="G17" s="27" t="n">
        <v>0</v>
      </c>
      <c r="H17" s="27" t="n">
        <v>4097</v>
      </c>
      <c r="I17" s="27" t="n">
        <v>1384</v>
      </c>
      <c r="J17" s="27" t="n">
        <v>0</v>
      </c>
      <c r="K17" s="27" t="n">
        <v>8788</v>
      </c>
      <c r="L17" s="27" t="n">
        <v>0</v>
      </c>
      <c r="M17" s="27" t="n">
        <v>0</v>
      </c>
      <c r="N17" s="27" t="n">
        <v>0</v>
      </c>
      <c r="O17" s="27" t="n">
        <v>66</v>
      </c>
      <c r="P17" s="27" t="n">
        <v>2199</v>
      </c>
      <c r="Q17" s="28" t="n">
        <v>2497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2.1474897910161</v>
      </c>
      <c r="F18" s="38" t="n">
        <v>11.658259268156</v>
      </c>
      <c r="G18" s="38" t="n">
        <v>0</v>
      </c>
      <c r="H18" s="38" t="n">
        <v>16.402434142045</v>
      </c>
      <c r="I18" s="38" t="n">
        <v>5.54087597085435</v>
      </c>
      <c r="J18" s="38" t="n">
        <v>0</v>
      </c>
      <c r="K18" s="38" t="n">
        <v>35.182961005685</v>
      </c>
      <c r="L18" s="38" t="n">
        <v>0</v>
      </c>
      <c r="M18" s="38" t="n">
        <v>0</v>
      </c>
      <c r="N18" s="38" t="n">
        <v>0</v>
      </c>
      <c r="O18" s="38" t="n">
        <v>0.264232524621667</v>
      </c>
      <c r="P18" s="38" t="n">
        <v>8.8037472976219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40</v>
      </c>
      <c r="I19" s="50" t="s">
        <v>28</v>
      </c>
      <c r="J19" s="50" t="n">
        <v>0</v>
      </c>
      <c r="K19" s="50" t="n">
        <v>655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598</v>
      </c>
      <c r="R19" s="52" t="n">
        <v>97.864135271432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4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44</v>
      </c>
      <c r="R20" s="29" t="n">
        <v>2.1358647285671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84</v>
      </c>
      <c r="I22" s="27" t="n">
        <v>0</v>
      </c>
      <c r="J22" s="27" t="n">
        <v>0</v>
      </c>
      <c r="K22" s="27" t="n">
        <v>655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74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72916048650252</v>
      </c>
      <c r="I23" s="27" t="n">
        <v>0</v>
      </c>
      <c r="J23" s="27" t="n">
        <v>0</v>
      </c>
      <c r="K23" s="27" t="n">
        <v>97.270839513497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3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955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9554</v>
      </c>
      <c r="R25" s="44" t="n">
        <v>98.892454197288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0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03</v>
      </c>
      <c r="R26" s="29" t="n">
        <v>1.0661422213021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4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4</v>
      </c>
      <c r="R27" s="29" t="n">
        <v>0.041403581409792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3</v>
      </c>
      <c r="F28" s="27" t="n">
        <v>0</v>
      </c>
      <c r="G28" s="27" t="n">
        <v>0</v>
      </c>
      <c r="H28" s="27" t="n">
        <v>103</v>
      </c>
      <c r="I28" s="27" t="n">
        <v>0</v>
      </c>
      <c r="J28" s="27" t="n">
        <v>0</v>
      </c>
      <c r="K28" s="27" t="n">
        <v>955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966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031052686057344</v>
      </c>
      <c r="F29" s="27" t="n">
        <v>0</v>
      </c>
      <c r="G29" s="27" t="n">
        <v>0</v>
      </c>
      <c r="H29" s="27" t="n">
        <v>1.06614222130214</v>
      </c>
      <c r="I29" s="27" t="n">
        <v>0</v>
      </c>
      <c r="J29" s="27" t="n">
        <v>0</v>
      </c>
      <c r="K29" s="27" t="n">
        <v>98.902805092640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677</v>
      </c>
      <c r="F30" s="27" t="n">
        <v>1931</v>
      </c>
      <c r="G30" s="27" t="n">
        <v>0</v>
      </c>
      <c r="H30" s="27" t="n">
        <v>4240</v>
      </c>
      <c r="I30" s="27" t="n">
        <v>956</v>
      </c>
      <c r="J30" s="27" t="n">
        <v>0</v>
      </c>
      <c r="K30" s="27" t="n">
        <v>16850</v>
      </c>
      <c r="L30" s="27" t="n">
        <v>0</v>
      </c>
      <c r="M30" s="27" t="n">
        <v>0</v>
      </c>
      <c r="N30" s="27" t="n">
        <v>0</v>
      </c>
      <c r="O30" s="27" t="n">
        <v>78</v>
      </c>
      <c r="P30" s="27" t="n">
        <v>2595</v>
      </c>
      <c r="Q30" s="28" t="n">
        <v>3232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5611717759149</v>
      </c>
      <c r="F31" s="27" t="n">
        <v>5.97333498314103</v>
      </c>
      <c r="G31" s="27" t="n">
        <v>0</v>
      </c>
      <c r="H31" s="27" t="n">
        <v>13.1159711696105</v>
      </c>
      <c r="I31" s="27" t="n">
        <v>2.95728029201596</v>
      </c>
      <c r="J31" s="27" t="n">
        <v>0</v>
      </c>
      <c r="K31" s="27" t="n">
        <v>52.1236118414947</v>
      </c>
      <c r="L31" s="27" t="n">
        <v>0</v>
      </c>
      <c r="M31" s="27" t="n">
        <v>0</v>
      </c>
      <c r="N31" s="27" t="n">
        <v>0</v>
      </c>
      <c r="O31" s="27" t="n">
        <v>0.241284375290005</v>
      </c>
      <c r="P31" s="27" t="n">
        <v>8.0273455625328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535</v>
      </c>
      <c r="F32" s="27" t="n">
        <v>2912</v>
      </c>
      <c r="G32" s="27" t="n">
        <v>0</v>
      </c>
      <c r="H32" s="27" t="n">
        <v>4200</v>
      </c>
      <c r="I32" s="27" t="n">
        <v>1384</v>
      </c>
      <c r="J32" s="27" t="n">
        <v>0</v>
      </c>
      <c r="K32" s="27" t="n">
        <v>18343</v>
      </c>
      <c r="L32" s="27" t="n">
        <v>0</v>
      </c>
      <c r="M32" s="27" t="n">
        <v>0</v>
      </c>
      <c r="N32" s="27" t="n">
        <v>0</v>
      </c>
      <c r="O32" s="27" t="n">
        <v>66</v>
      </c>
      <c r="P32" s="27" t="n">
        <v>2199</v>
      </c>
      <c r="Q32" s="28" t="n">
        <v>3463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9790987037732</v>
      </c>
      <c r="F33" s="60" t="n">
        <v>8.40670920061203</v>
      </c>
      <c r="G33" s="60" t="n">
        <v>0</v>
      </c>
      <c r="H33" s="60" t="n">
        <v>12.1250613470366</v>
      </c>
      <c r="I33" s="60" t="n">
        <v>3.99549640578539</v>
      </c>
      <c r="J33" s="60" t="n">
        <v>0</v>
      </c>
      <c r="K33" s="60" t="n">
        <v>52.9547619734981</v>
      </c>
      <c r="L33" s="60" t="n">
        <v>0</v>
      </c>
      <c r="M33" s="60" t="n">
        <v>0</v>
      </c>
      <c r="N33" s="60" t="n">
        <v>0</v>
      </c>
      <c r="O33" s="60" t="n">
        <v>0.190536678310575</v>
      </c>
      <c r="P33" s="60" t="n">
        <v>6.3483356909841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0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6133</v>
      </c>
      <c r="F8" s="27" t="n">
        <v>1828</v>
      </c>
      <c r="G8" s="27" t="n">
        <v>0</v>
      </c>
      <c r="H8" s="27" t="n">
        <v>1641</v>
      </c>
      <c r="I8" s="27" t="n">
        <v>1168</v>
      </c>
      <c r="J8" s="27" t="n">
        <v>0</v>
      </c>
      <c r="K8" s="27" t="n">
        <v>945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465</v>
      </c>
      <c r="Q8" s="28" t="n">
        <v>22688</v>
      </c>
      <c r="R8" s="29" t="n">
        <v>82.811986713873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96</v>
      </c>
      <c r="G9" s="27" t="n">
        <v>0</v>
      </c>
      <c r="H9" s="27" t="n">
        <v>2714</v>
      </c>
      <c r="I9" s="27" t="n">
        <v>101</v>
      </c>
      <c r="J9" s="27" t="n">
        <v>0</v>
      </c>
      <c r="K9" s="27" t="n">
        <v>778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189</v>
      </c>
      <c r="R9" s="29" t="n">
        <v>15.289995254954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3</v>
      </c>
      <c r="F10" s="27"/>
      <c r="G10" s="27"/>
      <c r="H10" s="27" t="n">
        <v>119</v>
      </c>
      <c r="I10" s="27"/>
      <c r="J10" s="27" t="n">
        <v>0</v>
      </c>
      <c r="K10" s="27" t="n">
        <v>348</v>
      </c>
      <c r="L10" s="27"/>
      <c r="M10" s="34"/>
      <c r="N10" s="27"/>
      <c r="O10" s="27" t="n">
        <v>50</v>
      </c>
      <c r="P10" s="27" t="n">
        <v>0</v>
      </c>
      <c r="Q10" s="28" t="n">
        <v>520</v>
      </c>
      <c r="R10" s="29" t="n">
        <v>1.898018031171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6136</v>
      </c>
      <c r="F11" s="27" t="n">
        <v>2424</v>
      </c>
      <c r="G11" s="27" t="n">
        <v>0</v>
      </c>
      <c r="H11" s="27" t="n">
        <v>4474</v>
      </c>
      <c r="I11" s="27" t="n">
        <v>1269</v>
      </c>
      <c r="J11" s="27" t="n">
        <v>0</v>
      </c>
      <c r="K11" s="27" t="n">
        <v>10579</v>
      </c>
      <c r="L11" s="27" t="n">
        <v>0</v>
      </c>
      <c r="M11" s="27" t="n">
        <v>0</v>
      </c>
      <c r="N11" s="27" t="n">
        <v>0</v>
      </c>
      <c r="O11" s="27" t="n">
        <v>50</v>
      </c>
      <c r="P11" s="27" t="n">
        <v>2465</v>
      </c>
      <c r="Q11" s="28" t="n">
        <v>2739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2.3966127678213</v>
      </c>
      <c r="F12" s="27" t="n">
        <v>8.8476840529985</v>
      </c>
      <c r="G12" s="27" t="n">
        <v>0</v>
      </c>
      <c r="H12" s="27" t="n">
        <v>16.3302551374238</v>
      </c>
      <c r="I12" s="27" t="n">
        <v>4.63189400299303</v>
      </c>
      <c r="J12" s="27" t="n">
        <v>0</v>
      </c>
      <c r="K12" s="27" t="n">
        <v>38.6137168303099</v>
      </c>
      <c r="L12" s="27" t="n">
        <v>0</v>
      </c>
      <c r="M12" s="27" t="n">
        <v>0</v>
      </c>
      <c r="N12" s="27" t="n">
        <v>0</v>
      </c>
      <c r="O12" s="27" t="n">
        <v>0.182501733766471</v>
      </c>
      <c r="P12" s="27" t="n">
        <v>8.9973354746870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6376</v>
      </c>
      <c r="F14" s="42" t="n">
        <v>2806</v>
      </c>
      <c r="G14" s="42" t="n">
        <v>0</v>
      </c>
      <c r="H14" s="42" t="n">
        <v>1641</v>
      </c>
      <c r="I14" s="42" t="n">
        <v>1461</v>
      </c>
      <c r="J14" s="42" t="n">
        <v>0</v>
      </c>
      <c r="K14" s="42" t="n">
        <v>1032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868</v>
      </c>
      <c r="Q14" s="43" t="n">
        <v>25472</v>
      </c>
      <c r="R14" s="44" t="n">
        <v>86.701385343272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26</v>
      </c>
      <c r="G15" s="42" t="n">
        <v>0</v>
      </c>
      <c r="H15" s="42" t="n">
        <v>2258</v>
      </c>
      <c r="I15" s="42" t="n">
        <v>82</v>
      </c>
      <c r="J15" s="42" t="n">
        <v>0</v>
      </c>
      <c r="K15" s="42" t="n">
        <v>73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503</v>
      </c>
      <c r="R15" s="29" t="n">
        <v>11.923482759794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25</v>
      </c>
      <c r="I16" s="42" t="n">
        <v>0</v>
      </c>
      <c r="J16" s="42" t="n">
        <v>0</v>
      </c>
      <c r="K16" s="42" t="n">
        <v>239</v>
      </c>
      <c r="L16" s="42" t="n">
        <v>0</v>
      </c>
      <c r="M16" s="42" t="n">
        <v>0</v>
      </c>
      <c r="N16" s="42" t="n">
        <v>0</v>
      </c>
      <c r="O16" s="42" t="n">
        <v>40</v>
      </c>
      <c r="P16" s="42" t="n">
        <v>0</v>
      </c>
      <c r="Q16" s="28" t="n">
        <v>404</v>
      </c>
      <c r="R16" s="29" t="n">
        <v>1.3751318969331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6376</v>
      </c>
      <c r="F17" s="27" t="n">
        <v>3232</v>
      </c>
      <c r="G17" s="27" t="n">
        <v>0</v>
      </c>
      <c r="H17" s="27" t="n">
        <v>4024</v>
      </c>
      <c r="I17" s="27" t="n">
        <v>1543</v>
      </c>
      <c r="J17" s="27" t="n">
        <v>0</v>
      </c>
      <c r="K17" s="27" t="n">
        <v>11296</v>
      </c>
      <c r="L17" s="27" t="n">
        <v>0</v>
      </c>
      <c r="M17" s="27" t="n">
        <v>0</v>
      </c>
      <c r="N17" s="27" t="n">
        <v>0</v>
      </c>
      <c r="O17" s="27" t="n">
        <v>40</v>
      </c>
      <c r="P17" s="27" t="n">
        <v>2868</v>
      </c>
      <c r="Q17" s="28" t="n">
        <v>2937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1.7025766704108</v>
      </c>
      <c r="F18" s="38" t="n">
        <v>11.0010551754655</v>
      </c>
      <c r="G18" s="38" t="n">
        <v>0</v>
      </c>
      <c r="H18" s="38" t="n">
        <v>13.6968583001464</v>
      </c>
      <c r="I18" s="38" t="n">
        <v>5.25205078457402</v>
      </c>
      <c r="J18" s="38" t="n">
        <v>0</v>
      </c>
      <c r="K18" s="38" t="n">
        <v>38.4492324449437</v>
      </c>
      <c r="L18" s="38" t="n">
        <v>0</v>
      </c>
      <c r="M18" s="38" t="n">
        <v>0</v>
      </c>
      <c r="N18" s="38" t="n">
        <v>0</v>
      </c>
      <c r="O18" s="38" t="n">
        <v>0.136151672963682</v>
      </c>
      <c r="P18" s="38" t="n">
        <v>9.7620749514959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792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7929</v>
      </c>
      <c r="R19" s="52" t="n">
        <v>98.889997505612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9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9</v>
      </c>
      <c r="R20" s="29" t="n">
        <v>1.1100024943876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89</v>
      </c>
      <c r="I22" s="27" t="n">
        <v>0</v>
      </c>
      <c r="J22" s="27" t="n">
        <v>0</v>
      </c>
      <c r="K22" s="27" t="n">
        <v>792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801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11000249438763</v>
      </c>
      <c r="I23" s="27" t="n">
        <v>0</v>
      </c>
      <c r="J23" s="27" t="n">
        <v>0</v>
      </c>
      <c r="K23" s="27" t="n">
        <v>98.889997505612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6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843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8437</v>
      </c>
      <c r="R25" s="44" t="n">
        <v>99.025821596244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8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0</v>
      </c>
      <c r="R26" s="29" t="n">
        <v>0.93896713615023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0.0352112676056338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6</v>
      </c>
      <c r="F28" s="27" t="n">
        <v>0</v>
      </c>
      <c r="G28" s="27" t="n">
        <v>0</v>
      </c>
      <c r="H28" s="27" t="n">
        <v>80</v>
      </c>
      <c r="I28" s="27" t="n">
        <v>0</v>
      </c>
      <c r="J28" s="27" t="n">
        <v>0</v>
      </c>
      <c r="K28" s="27" t="n">
        <v>843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852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0704225352112676</v>
      </c>
      <c r="F29" s="27" t="n">
        <v>0</v>
      </c>
      <c r="G29" s="27" t="n">
        <v>0</v>
      </c>
      <c r="H29" s="27" t="n">
        <v>0.938967136150235</v>
      </c>
      <c r="I29" s="27" t="n">
        <v>0</v>
      </c>
      <c r="J29" s="27" t="n">
        <v>0</v>
      </c>
      <c r="K29" s="27" t="n">
        <v>98.990610328638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6136</v>
      </c>
      <c r="F30" s="27" t="n">
        <v>2424</v>
      </c>
      <c r="G30" s="27" t="n">
        <v>0</v>
      </c>
      <c r="H30" s="27" t="n">
        <v>4563</v>
      </c>
      <c r="I30" s="27" t="n">
        <v>1269</v>
      </c>
      <c r="J30" s="27" t="n">
        <v>0</v>
      </c>
      <c r="K30" s="27" t="n">
        <v>18508</v>
      </c>
      <c r="L30" s="27" t="n">
        <v>0</v>
      </c>
      <c r="M30" s="27" t="n">
        <v>0</v>
      </c>
      <c r="N30" s="27" t="n">
        <v>0</v>
      </c>
      <c r="O30" s="27" t="n">
        <v>50</v>
      </c>
      <c r="P30" s="27" t="n">
        <v>2465</v>
      </c>
      <c r="Q30" s="28" t="n">
        <v>3541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3259918113794</v>
      </c>
      <c r="F31" s="27" t="n">
        <v>6.84455739093604</v>
      </c>
      <c r="G31" s="27" t="n">
        <v>0</v>
      </c>
      <c r="H31" s="27" t="n">
        <v>12.8843710292249</v>
      </c>
      <c r="I31" s="27" t="n">
        <v>3.58322744599746</v>
      </c>
      <c r="J31" s="27" t="n">
        <v>0</v>
      </c>
      <c r="K31" s="27" t="n">
        <v>52.2603416631371</v>
      </c>
      <c r="L31" s="27" t="n">
        <v>0</v>
      </c>
      <c r="M31" s="27" t="n">
        <v>0</v>
      </c>
      <c r="N31" s="27" t="n">
        <v>0</v>
      </c>
      <c r="O31" s="27" t="n">
        <v>0.141183114499506</v>
      </c>
      <c r="P31" s="27" t="n">
        <v>6.9603275448256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6382</v>
      </c>
      <c r="F32" s="27" t="n">
        <v>3232</v>
      </c>
      <c r="G32" s="27" t="n">
        <v>0</v>
      </c>
      <c r="H32" s="27" t="n">
        <v>4104</v>
      </c>
      <c r="I32" s="27" t="n">
        <v>1543</v>
      </c>
      <c r="J32" s="27" t="n">
        <v>0</v>
      </c>
      <c r="K32" s="27" t="n">
        <v>19730</v>
      </c>
      <c r="L32" s="27" t="n">
        <v>0</v>
      </c>
      <c r="M32" s="27" t="n">
        <v>0</v>
      </c>
      <c r="N32" s="27" t="n">
        <v>0</v>
      </c>
      <c r="O32" s="27" t="n">
        <v>40</v>
      </c>
      <c r="P32" s="27" t="n">
        <v>2868</v>
      </c>
      <c r="Q32" s="28" t="n">
        <v>3789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8394944457637</v>
      </c>
      <c r="F33" s="60" t="n">
        <v>8.5279294968205</v>
      </c>
      <c r="G33" s="60" t="n">
        <v>0</v>
      </c>
      <c r="H33" s="60" t="n">
        <v>10.8287817620518</v>
      </c>
      <c r="I33" s="60" t="n">
        <v>4.07134752895855</v>
      </c>
      <c r="J33" s="60" t="n">
        <v>0</v>
      </c>
      <c r="K33" s="60" t="n">
        <v>52.0594210929048</v>
      </c>
      <c r="L33" s="60" t="n">
        <v>0</v>
      </c>
      <c r="M33" s="60" t="n">
        <v>0</v>
      </c>
      <c r="N33" s="60" t="n">
        <v>0</v>
      </c>
      <c r="O33" s="60" t="n">
        <v>0.105543681891343</v>
      </c>
      <c r="P33" s="60" t="n">
        <v>7.5674819916092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0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262</v>
      </c>
      <c r="F8" s="27" t="n">
        <v>996</v>
      </c>
      <c r="G8" s="27" t="n">
        <v>0</v>
      </c>
      <c r="H8" s="27" t="n">
        <v>715</v>
      </c>
      <c r="I8" s="27" t="n">
        <v>733</v>
      </c>
      <c r="J8" s="27" t="n">
        <v>0</v>
      </c>
      <c r="K8" s="27" t="n">
        <v>337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330</v>
      </c>
      <c r="Q8" s="28" t="n">
        <v>10412</v>
      </c>
      <c r="R8" s="29" t="n">
        <v>78.127110377429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31</v>
      </c>
      <c r="G9" s="27" t="n">
        <v>0</v>
      </c>
      <c r="H9" s="27" t="n">
        <v>1683</v>
      </c>
      <c r="I9" s="27" t="n">
        <v>63</v>
      </c>
      <c r="J9" s="27" t="n">
        <v>0</v>
      </c>
      <c r="K9" s="27" t="n">
        <v>346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623</v>
      </c>
      <c r="R9" s="29" t="n">
        <v>19.681848878217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87</v>
      </c>
      <c r="I10" s="27"/>
      <c r="J10" s="27" t="n">
        <v>0</v>
      </c>
      <c r="K10" s="27" t="n">
        <v>141</v>
      </c>
      <c r="L10" s="27"/>
      <c r="M10" s="34"/>
      <c r="N10" s="27"/>
      <c r="O10" s="27" t="n">
        <v>64</v>
      </c>
      <c r="P10" s="27" t="n">
        <v>0</v>
      </c>
      <c r="Q10" s="28" t="n">
        <v>292</v>
      </c>
      <c r="R10" s="29" t="n">
        <v>2.1910407443535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262</v>
      </c>
      <c r="F11" s="27" t="n">
        <v>1527</v>
      </c>
      <c r="G11" s="27" t="n">
        <v>0</v>
      </c>
      <c r="H11" s="27" t="n">
        <v>2485</v>
      </c>
      <c r="I11" s="27" t="n">
        <v>796</v>
      </c>
      <c r="J11" s="27" t="n">
        <v>0</v>
      </c>
      <c r="K11" s="27" t="n">
        <v>3863</v>
      </c>
      <c r="L11" s="27" t="n">
        <v>0</v>
      </c>
      <c r="M11" s="27" t="n">
        <v>0</v>
      </c>
      <c r="N11" s="27" t="n">
        <v>0</v>
      </c>
      <c r="O11" s="27" t="n">
        <v>64</v>
      </c>
      <c r="P11" s="27" t="n">
        <v>1330</v>
      </c>
      <c r="Q11" s="28" t="n">
        <v>1332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4.4766263975388</v>
      </c>
      <c r="F12" s="27" t="n">
        <v>11.4579425226983</v>
      </c>
      <c r="G12" s="27" t="n">
        <v>0</v>
      </c>
      <c r="H12" s="27" t="n">
        <v>18.6463570195843</v>
      </c>
      <c r="I12" s="27" t="n">
        <v>5.97283709762137</v>
      </c>
      <c r="J12" s="27" t="n">
        <v>0</v>
      </c>
      <c r="K12" s="27" t="n">
        <v>28.9862684775268</v>
      </c>
      <c r="L12" s="27" t="n">
        <v>0</v>
      </c>
      <c r="M12" s="27" t="n">
        <v>0</v>
      </c>
      <c r="N12" s="27" t="n">
        <v>0</v>
      </c>
      <c r="O12" s="27" t="n">
        <v>0.480228108351467</v>
      </c>
      <c r="P12" s="27" t="n">
        <v>9.9797403766789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577</v>
      </c>
      <c r="F14" s="42" t="n">
        <v>1613</v>
      </c>
      <c r="G14" s="42" t="n">
        <v>0</v>
      </c>
      <c r="H14" s="42" t="n">
        <v>552</v>
      </c>
      <c r="I14" s="42" t="n">
        <v>795</v>
      </c>
      <c r="J14" s="42" t="n">
        <v>0</v>
      </c>
      <c r="K14" s="42" t="n">
        <v>516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125</v>
      </c>
      <c r="Q14" s="43" t="n">
        <v>12823</v>
      </c>
      <c r="R14" s="44" t="n">
        <v>80.729035507428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241</v>
      </c>
      <c r="G15" s="42" t="n">
        <v>0</v>
      </c>
      <c r="H15" s="42" t="n">
        <v>2002</v>
      </c>
      <c r="I15" s="42" t="n">
        <v>79</v>
      </c>
      <c r="J15" s="42" t="n">
        <v>0</v>
      </c>
      <c r="K15" s="42" t="n">
        <v>39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721</v>
      </c>
      <c r="R15" s="29" t="n">
        <v>17.130445731553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1</v>
      </c>
      <c r="F16" s="42" t="n">
        <v>0</v>
      </c>
      <c r="G16" s="42" t="n">
        <v>0</v>
      </c>
      <c r="H16" s="42" t="n">
        <v>127</v>
      </c>
      <c r="I16" s="42" t="n">
        <v>0</v>
      </c>
      <c r="J16" s="42" t="n">
        <v>0</v>
      </c>
      <c r="K16" s="42" t="n">
        <v>176</v>
      </c>
      <c r="L16" s="42" t="n">
        <v>0</v>
      </c>
      <c r="M16" s="42" t="n">
        <v>0</v>
      </c>
      <c r="N16" s="42" t="n">
        <v>0</v>
      </c>
      <c r="O16" s="42" t="n">
        <v>36</v>
      </c>
      <c r="P16" s="42" t="n">
        <v>0</v>
      </c>
      <c r="Q16" s="28" t="n">
        <v>340</v>
      </c>
      <c r="R16" s="29" t="n">
        <v>2.1405187610173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578</v>
      </c>
      <c r="F17" s="27" t="n">
        <v>1854</v>
      </c>
      <c r="G17" s="27" t="n">
        <v>0</v>
      </c>
      <c r="H17" s="27" t="n">
        <v>2681</v>
      </c>
      <c r="I17" s="27" t="n">
        <v>874</v>
      </c>
      <c r="J17" s="27" t="n">
        <v>0</v>
      </c>
      <c r="K17" s="27" t="n">
        <v>5736</v>
      </c>
      <c r="L17" s="27" t="n">
        <v>0</v>
      </c>
      <c r="M17" s="27" t="n">
        <v>0</v>
      </c>
      <c r="N17" s="27" t="n">
        <v>0</v>
      </c>
      <c r="O17" s="27" t="n">
        <v>36</v>
      </c>
      <c r="P17" s="27" t="n">
        <v>1125</v>
      </c>
      <c r="Q17" s="28" t="n">
        <v>1588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2.5258121380005</v>
      </c>
      <c r="F18" s="38" t="n">
        <v>11.6721228909595</v>
      </c>
      <c r="G18" s="38" t="n">
        <v>0</v>
      </c>
      <c r="H18" s="38" t="n">
        <v>16.8786199949635</v>
      </c>
      <c r="I18" s="38" t="n">
        <v>5.50239234449761</v>
      </c>
      <c r="J18" s="38" t="n">
        <v>0</v>
      </c>
      <c r="K18" s="38" t="n">
        <v>36.1118106270461</v>
      </c>
      <c r="L18" s="38" t="n">
        <v>0</v>
      </c>
      <c r="M18" s="38" t="n">
        <v>0</v>
      </c>
      <c r="N18" s="38" t="n">
        <v>0</v>
      </c>
      <c r="O18" s="38" t="n">
        <v>0.226643162931252</v>
      </c>
      <c r="P18" s="38" t="n">
        <v>7.0825988416016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23</v>
      </c>
      <c r="I19" s="50" t="s">
        <v>28</v>
      </c>
      <c r="J19" s="50" t="n">
        <v>0</v>
      </c>
      <c r="K19" s="50" t="n">
        <v>757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7597</v>
      </c>
      <c r="R19" s="52" t="n">
        <v>99.061155300560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8</v>
      </c>
      <c r="R20" s="29" t="n">
        <v>0.88668666058156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4</v>
      </c>
      <c r="L21" s="27"/>
      <c r="M21" s="34"/>
      <c r="N21" s="27"/>
      <c r="O21" s="27" t="n">
        <v>0</v>
      </c>
      <c r="P21" s="27" t="n">
        <v>0</v>
      </c>
      <c r="Q21" s="28" t="n">
        <v>4</v>
      </c>
      <c r="R21" s="29" t="n">
        <v>0.0521580388577389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91</v>
      </c>
      <c r="I22" s="27" t="n">
        <v>0</v>
      </c>
      <c r="J22" s="27" t="n">
        <v>0</v>
      </c>
      <c r="K22" s="27" t="n">
        <v>757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766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18659538401356</v>
      </c>
      <c r="I23" s="27" t="n">
        <v>0</v>
      </c>
      <c r="J23" s="27" t="n">
        <v>0</v>
      </c>
      <c r="K23" s="27" t="n">
        <v>98.813404615986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</v>
      </c>
      <c r="F25" s="42" t="n">
        <v>0</v>
      </c>
      <c r="G25" s="42" t="n">
        <v>0</v>
      </c>
      <c r="H25" s="42" t="n">
        <v>62</v>
      </c>
      <c r="I25" s="42" t="s">
        <v>28</v>
      </c>
      <c r="J25" s="42" t="n">
        <v>0</v>
      </c>
      <c r="K25" s="42" t="n">
        <v>754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7605</v>
      </c>
      <c r="R25" s="44" t="n">
        <v>98.804729115239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8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9</v>
      </c>
      <c r="R26" s="29" t="n">
        <v>1.1562946602572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0.0389762245030531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</v>
      </c>
      <c r="F28" s="27" t="n">
        <v>0</v>
      </c>
      <c r="G28" s="27" t="n">
        <v>0</v>
      </c>
      <c r="H28" s="27" t="n">
        <v>151</v>
      </c>
      <c r="I28" s="27" t="n">
        <v>0</v>
      </c>
      <c r="J28" s="27" t="n">
        <v>0</v>
      </c>
      <c r="K28" s="27" t="n">
        <v>754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769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012992074834351</v>
      </c>
      <c r="F29" s="27" t="n">
        <v>0</v>
      </c>
      <c r="G29" s="27" t="n">
        <v>0</v>
      </c>
      <c r="H29" s="27" t="n">
        <v>1.96180329998701</v>
      </c>
      <c r="I29" s="27" t="n">
        <v>0</v>
      </c>
      <c r="J29" s="27" t="n">
        <v>0</v>
      </c>
      <c r="K29" s="27" t="n">
        <v>98.025204625178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262</v>
      </c>
      <c r="F30" s="27" t="n">
        <v>1527</v>
      </c>
      <c r="G30" s="27" t="n">
        <v>0</v>
      </c>
      <c r="H30" s="27" t="n">
        <v>2576</v>
      </c>
      <c r="I30" s="27" t="n">
        <v>796</v>
      </c>
      <c r="J30" s="27" t="n">
        <v>0</v>
      </c>
      <c r="K30" s="27" t="n">
        <v>11441</v>
      </c>
      <c r="L30" s="27" t="n">
        <v>0</v>
      </c>
      <c r="M30" s="27" t="n">
        <v>0</v>
      </c>
      <c r="N30" s="27" t="n">
        <v>0</v>
      </c>
      <c r="O30" s="27" t="n">
        <v>64</v>
      </c>
      <c r="P30" s="27" t="n">
        <v>1330</v>
      </c>
      <c r="Q30" s="28" t="n">
        <v>2099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5362926271671</v>
      </c>
      <c r="F31" s="27" t="n">
        <v>7.27281386930844</v>
      </c>
      <c r="G31" s="27" t="n">
        <v>0</v>
      </c>
      <c r="H31" s="27" t="n">
        <v>12.2690036197371</v>
      </c>
      <c r="I31" s="27" t="n">
        <v>3.79119832349019</v>
      </c>
      <c r="J31" s="27" t="n">
        <v>0</v>
      </c>
      <c r="K31" s="27" t="n">
        <v>54.4913316822252</v>
      </c>
      <c r="L31" s="27" t="n">
        <v>0</v>
      </c>
      <c r="M31" s="27" t="n">
        <v>0</v>
      </c>
      <c r="N31" s="27" t="n">
        <v>0</v>
      </c>
      <c r="O31" s="27" t="n">
        <v>0.304819965707754</v>
      </c>
      <c r="P31" s="27" t="n">
        <v>6.3345399123642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579</v>
      </c>
      <c r="F32" s="27" t="n">
        <v>1854</v>
      </c>
      <c r="G32" s="27" t="n">
        <v>0</v>
      </c>
      <c r="H32" s="27" t="n">
        <v>2832</v>
      </c>
      <c r="I32" s="27" t="n">
        <v>874</v>
      </c>
      <c r="J32" s="27" t="n">
        <v>0</v>
      </c>
      <c r="K32" s="27" t="n">
        <v>13281</v>
      </c>
      <c r="L32" s="27" t="n">
        <v>0</v>
      </c>
      <c r="M32" s="27" t="n">
        <v>0</v>
      </c>
      <c r="N32" s="27" t="n">
        <v>0</v>
      </c>
      <c r="O32" s="27" t="n">
        <v>36</v>
      </c>
      <c r="P32" s="27" t="n">
        <v>1125</v>
      </c>
      <c r="Q32" s="28" t="n">
        <v>2358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1774733895933</v>
      </c>
      <c r="F33" s="60" t="n">
        <v>7.86226199058564</v>
      </c>
      <c r="G33" s="60" t="n">
        <v>0</v>
      </c>
      <c r="H33" s="60" t="n">
        <v>12.0096688011535</v>
      </c>
      <c r="I33" s="60" t="n">
        <v>3.70637377549722</v>
      </c>
      <c r="J33" s="60" t="n">
        <v>0</v>
      </c>
      <c r="K33" s="60" t="n">
        <v>56.3207667189687</v>
      </c>
      <c r="L33" s="60" t="n">
        <v>0</v>
      </c>
      <c r="M33" s="60" t="n">
        <v>0</v>
      </c>
      <c r="N33" s="60" t="n">
        <v>0</v>
      </c>
      <c r="O33" s="60" t="n">
        <v>0.152665281370595</v>
      </c>
      <c r="P33" s="60" t="n">
        <v>4.7707900428310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0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072</v>
      </c>
      <c r="F8" s="27" t="n">
        <v>1032</v>
      </c>
      <c r="G8" s="27" t="n">
        <v>0</v>
      </c>
      <c r="H8" s="27" t="n">
        <v>696</v>
      </c>
      <c r="I8" s="27" t="n">
        <v>920</v>
      </c>
      <c r="J8" s="27" t="n">
        <v>0</v>
      </c>
      <c r="K8" s="27" t="n">
        <v>396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443</v>
      </c>
      <c r="Q8" s="28" t="n">
        <v>12124</v>
      </c>
      <c r="R8" s="29" t="n">
        <v>75.633187772925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48</v>
      </c>
      <c r="G9" s="27" t="n">
        <v>0</v>
      </c>
      <c r="H9" s="27" t="n">
        <v>2385</v>
      </c>
      <c r="I9" s="27" t="n">
        <v>78</v>
      </c>
      <c r="J9" s="27" t="n">
        <v>0</v>
      </c>
      <c r="K9" s="27" t="n">
        <v>553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564</v>
      </c>
      <c r="R9" s="29" t="n">
        <v>22.233312538989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1</v>
      </c>
      <c r="F10" s="27"/>
      <c r="G10" s="27"/>
      <c r="H10" s="27" t="n">
        <v>82</v>
      </c>
      <c r="I10" s="27"/>
      <c r="J10" s="27" t="n">
        <v>0</v>
      </c>
      <c r="K10" s="27" t="n">
        <v>183</v>
      </c>
      <c r="L10" s="27"/>
      <c r="M10" s="34"/>
      <c r="N10" s="27"/>
      <c r="O10" s="27" t="n">
        <v>76</v>
      </c>
      <c r="P10" s="27" t="n">
        <v>0</v>
      </c>
      <c r="Q10" s="28" t="n">
        <v>342</v>
      </c>
      <c r="R10" s="29" t="n">
        <v>2.1334996880848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073</v>
      </c>
      <c r="F11" s="27" t="n">
        <v>1580</v>
      </c>
      <c r="G11" s="27" t="n">
        <v>0</v>
      </c>
      <c r="H11" s="27" t="n">
        <v>3163</v>
      </c>
      <c r="I11" s="27" t="n">
        <v>998</v>
      </c>
      <c r="J11" s="27" t="n">
        <v>0</v>
      </c>
      <c r="K11" s="27" t="n">
        <v>4697</v>
      </c>
      <c r="L11" s="27" t="n">
        <v>0</v>
      </c>
      <c r="M11" s="27" t="n">
        <v>0</v>
      </c>
      <c r="N11" s="27" t="n">
        <v>0</v>
      </c>
      <c r="O11" s="27" t="n">
        <v>76</v>
      </c>
      <c r="P11" s="27" t="n">
        <v>1443</v>
      </c>
      <c r="Q11" s="28" t="n">
        <v>1603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5.4086088583905</v>
      </c>
      <c r="F12" s="27" t="n">
        <v>9.8565190268247</v>
      </c>
      <c r="G12" s="27" t="n">
        <v>0</v>
      </c>
      <c r="H12" s="27" t="n">
        <v>19.731752963194</v>
      </c>
      <c r="I12" s="27" t="n">
        <v>6.22582657517155</v>
      </c>
      <c r="J12" s="27" t="n">
        <v>0</v>
      </c>
      <c r="K12" s="27" t="n">
        <v>29.3013100436681</v>
      </c>
      <c r="L12" s="27" t="n">
        <v>0</v>
      </c>
      <c r="M12" s="27" t="n">
        <v>0</v>
      </c>
      <c r="N12" s="27" t="n">
        <v>0</v>
      </c>
      <c r="O12" s="27" t="n">
        <v>0.474111041796631</v>
      </c>
      <c r="P12" s="27" t="n">
        <v>9.0018714909544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666</v>
      </c>
      <c r="F14" s="42" t="n">
        <v>2451</v>
      </c>
      <c r="G14" s="42" t="n">
        <v>0</v>
      </c>
      <c r="H14" s="42" t="n">
        <v>979</v>
      </c>
      <c r="I14" s="42" t="n">
        <v>1177</v>
      </c>
      <c r="J14" s="42" t="n">
        <v>0</v>
      </c>
      <c r="K14" s="42" t="n">
        <v>779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551</v>
      </c>
      <c r="Q14" s="43" t="n">
        <v>18615</v>
      </c>
      <c r="R14" s="44" t="n">
        <v>83.087841456882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260</v>
      </c>
      <c r="G15" s="42" t="n">
        <v>0</v>
      </c>
      <c r="H15" s="42" t="n">
        <v>2424</v>
      </c>
      <c r="I15" s="42" t="n">
        <v>88</v>
      </c>
      <c r="J15" s="42" t="n">
        <v>0</v>
      </c>
      <c r="K15" s="42" t="n">
        <v>67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446</v>
      </c>
      <c r="R15" s="29" t="n">
        <v>15.381181931797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1</v>
      </c>
      <c r="F16" s="42" t="n">
        <v>0</v>
      </c>
      <c r="G16" s="42" t="n">
        <v>0</v>
      </c>
      <c r="H16" s="42" t="n">
        <v>95</v>
      </c>
      <c r="I16" s="42" t="n">
        <v>0</v>
      </c>
      <c r="J16" s="42" t="n">
        <v>0</v>
      </c>
      <c r="K16" s="42" t="n">
        <v>200</v>
      </c>
      <c r="L16" s="42" t="n">
        <v>0</v>
      </c>
      <c r="M16" s="42" t="n">
        <v>0</v>
      </c>
      <c r="N16" s="42" t="n">
        <v>0</v>
      </c>
      <c r="O16" s="42" t="n">
        <v>47</v>
      </c>
      <c r="P16" s="42" t="n">
        <v>0</v>
      </c>
      <c r="Q16" s="28" t="n">
        <v>343</v>
      </c>
      <c r="R16" s="29" t="n">
        <v>1.5309766113194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667</v>
      </c>
      <c r="F17" s="27" t="n">
        <v>2711</v>
      </c>
      <c r="G17" s="27" t="n">
        <v>0</v>
      </c>
      <c r="H17" s="27" t="n">
        <v>3498</v>
      </c>
      <c r="I17" s="27" t="n">
        <v>1265</v>
      </c>
      <c r="J17" s="27" t="n">
        <v>0</v>
      </c>
      <c r="K17" s="27" t="n">
        <v>8665</v>
      </c>
      <c r="L17" s="27" t="n">
        <v>0</v>
      </c>
      <c r="M17" s="27" t="n">
        <v>0</v>
      </c>
      <c r="N17" s="27" t="n">
        <v>0</v>
      </c>
      <c r="O17" s="27" t="n">
        <v>47</v>
      </c>
      <c r="P17" s="27" t="n">
        <v>1551</v>
      </c>
      <c r="Q17" s="28" t="n">
        <v>2240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0.831101589002</v>
      </c>
      <c r="F18" s="38" t="n">
        <v>12.1005177646849</v>
      </c>
      <c r="G18" s="38" t="n">
        <v>0</v>
      </c>
      <c r="H18" s="38" t="n">
        <v>15.6132833422603</v>
      </c>
      <c r="I18" s="38" t="n">
        <v>5.64631315836458</v>
      </c>
      <c r="J18" s="38" t="n">
        <v>0</v>
      </c>
      <c r="K18" s="38" t="n">
        <v>38.6761292626317</v>
      </c>
      <c r="L18" s="38" t="n">
        <v>0</v>
      </c>
      <c r="M18" s="38" t="n">
        <v>0</v>
      </c>
      <c r="N18" s="38" t="n">
        <v>0</v>
      </c>
      <c r="O18" s="38" t="n">
        <v>0.209783967148723</v>
      </c>
      <c r="P18" s="38" t="n">
        <v>6.9228709159078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30</v>
      </c>
      <c r="I19" s="50" t="s">
        <v>28</v>
      </c>
      <c r="J19" s="50" t="n">
        <v>0</v>
      </c>
      <c r="K19" s="50" t="n">
        <v>867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8701</v>
      </c>
      <c r="R19" s="52" t="n">
        <v>99.428636727231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8</v>
      </c>
      <c r="R20" s="29" t="n">
        <v>0.54850874185807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228545309107531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78</v>
      </c>
      <c r="I22" s="27" t="n">
        <v>0</v>
      </c>
      <c r="J22" s="27" t="n">
        <v>0</v>
      </c>
      <c r="K22" s="27" t="n">
        <v>867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875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0.891326705519369</v>
      </c>
      <c r="I23" s="27" t="n">
        <v>0</v>
      </c>
      <c r="J23" s="27" t="n">
        <v>0</v>
      </c>
      <c r="K23" s="27" t="n">
        <v>99.108673294480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679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796</v>
      </c>
      <c r="R25" s="44" t="n">
        <v>98.736016271974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8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5</v>
      </c>
      <c r="R26" s="29" t="n">
        <v>1.2349266308295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290570971959901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85</v>
      </c>
      <c r="I28" s="27" t="n">
        <v>0</v>
      </c>
      <c r="J28" s="27" t="n">
        <v>0</v>
      </c>
      <c r="K28" s="27" t="n">
        <v>679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88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23492663082958</v>
      </c>
      <c r="I29" s="27" t="n">
        <v>0</v>
      </c>
      <c r="J29" s="27" t="n">
        <v>0</v>
      </c>
      <c r="K29" s="27" t="n">
        <v>98.765073369170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073</v>
      </c>
      <c r="F30" s="27" t="n">
        <v>1580</v>
      </c>
      <c r="G30" s="27" t="n">
        <v>0</v>
      </c>
      <c r="H30" s="27" t="n">
        <v>3241</v>
      </c>
      <c r="I30" s="27" t="n">
        <v>998</v>
      </c>
      <c r="J30" s="27" t="n">
        <v>0</v>
      </c>
      <c r="K30" s="27" t="n">
        <v>13370</v>
      </c>
      <c r="L30" s="27" t="n">
        <v>0</v>
      </c>
      <c r="M30" s="27" t="n">
        <v>0</v>
      </c>
      <c r="N30" s="27" t="n">
        <v>0</v>
      </c>
      <c r="O30" s="27" t="n">
        <v>76</v>
      </c>
      <c r="P30" s="27" t="n">
        <v>1443</v>
      </c>
      <c r="Q30" s="28" t="n">
        <v>2478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4359791775957</v>
      </c>
      <c r="F31" s="27" t="n">
        <v>6.37585246761632</v>
      </c>
      <c r="G31" s="27" t="n">
        <v>0</v>
      </c>
      <c r="H31" s="27" t="n">
        <v>13.0785682579396</v>
      </c>
      <c r="I31" s="27" t="n">
        <v>4.02727896372221</v>
      </c>
      <c r="J31" s="27" t="n">
        <v>0</v>
      </c>
      <c r="K31" s="27" t="n">
        <v>53.9526249949558</v>
      </c>
      <c r="L31" s="27" t="n">
        <v>0</v>
      </c>
      <c r="M31" s="27" t="n">
        <v>0</v>
      </c>
      <c r="N31" s="27" t="n">
        <v>0</v>
      </c>
      <c r="O31" s="27" t="n">
        <v>0.306686574391671</v>
      </c>
      <c r="P31" s="27" t="n">
        <v>5.823009563778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667</v>
      </c>
      <c r="F32" s="27" t="n">
        <v>2711</v>
      </c>
      <c r="G32" s="27" t="n">
        <v>0</v>
      </c>
      <c r="H32" s="27" t="n">
        <v>3583</v>
      </c>
      <c r="I32" s="27" t="n">
        <v>1265</v>
      </c>
      <c r="J32" s="27" t="n">
        <v>0</v>
      </c>
      <c r="K32" s="27" t="n">
        <v>15463</v>
      </c>
      <c r="L32" s="27" t="n">
        <v>0</v>
      </c>
      <c r="M32" s="27" t="n">
        <v>0</v>
      </c>
      <c r="N32" s="27" t="n">
        <v>0</v>
      </c>
      <c r="O32" s="27" t="n">
        <v>47</v>
      </c>
      <c r="P32" s="27" t="n">
        <v>1551</v>
      </c>
      <c r="Q32" s="28" t="n">
        <v>2928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9353979581384</v>
      </c>
      <c r="F33" s="60" t="n">
        <v>9.25666678048281</v>
      </c>
      <c r="G33" s="60" t="n">
        <v>0</v>
      </c>
      <c r="H33" s="60" t="n">
        <v>12.2340970396422</v>
      </c>
      <c r="I33" s="60" t="n">
        <v>4.31932256632636</v>
      </c>
      <c r="J33" s="60" t="n">
        <v>0</v>
      </c>
      <c r="K33" s="60" t="n">
        <v>52.7981698364462</v>
      </c>
      <c r="L33" s="60" t="n">
        <v>0</v>
      </c>
      <c r="M33" s="60" t="n">
        <v>0</v>
      </c>
      <c r="N33" s="60" t="n">
        <v>0</v>
      </c>
      <c r="O33" s="60" t="n">
        <v>0.160480759381295</v>
      </c>
      <c r="P33" s="60" t="n">
        <v>5.2958650595827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0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551</v>
      </c>
      <c r="F8" s="27" t="n">
        <v>894</v>
      </c>
      <c r="G8" s="27" t="n">
        <v>0</v>
      </c>
      <c r="H8" s="27" t="n">
        <v>284</v>
      </c>
      <c r="I8" s="27" t="n">
        <v>1142</v>
      </c>
      <c r="J8" s="27" t="n">
        <v>0</v>
      </c>
      <c r="K8" s="27" t="n">
        <v>1144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853</v>
      </c>
      <c r="Q8" s="28" t="n">
        <v>20172</v>
      </c>
      <c r="R8" s="29" t="n">
        <v>81.701093560145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38</v>
      </c>
      <c r="G9" s="27" t="n">
        <v>0</v>
      </c>
      <c r="H9" s="27" t="n">
        <v>2518</v>
      </c>
      <c r="I9" s="27" t="n">
        <v>55</v>
      </c>
      <c r="J9" s="27" t="n">
        <v>0</v>
      </c>
      <c r="K9" s="27" t="n">
        <v>897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208</v>
      </c>
      <c r="R9" s="29" t="n">
        <v>17.043337383556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2</v>
      </c>
      <c r="F10" s="27"/>
      <c r="G10" s="27"/>
      <c r="H10" s="27" t="n">
        <v>70</v>
      </c>
      <c r="I10" s="27"/>
      <c r="J10" s="27" t="n">
        <v>0</v>
      </c>
      <c r="K10" s="27" t="n">
        <v>178</v>
      </c>
      <c r="L10" s="27"/>
      <c r="M10" s="34"/>
      <c r="N10" s="27"/>
      <c r="O10" s="27" t="n">
        <v>60</v>
      </c>
      <c r="P10" s="27" t="n">
        <v>0</v>
      </c>
      <c r="Q10" s="28" t="n">
        <v>310</v>
      </c>
      <c r="R10" s="29" t="n">
        <v>1.255569056298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553</v>
      </c>
      <c r="F11" s="27" t="n">
        <v>1632</v>
      </c>
      <c r="G11" s="27" t="n">
        <v>0</v>
      </c>
      <c r="H11" s="27" t="n">
        <v>2872</v>
      </c>
      <c r="I11" s="27" t="n">
        <v>1197</v>
      </c>
      <c r="J11" s="27" t="n">
        <v>0</v>
      </c>
      <c r="K11" s="27" t="n">
        <v>12523</v>
      </c>
      <c r="L11" s="27" t="n">
        <v>0</v>
      </c>
      <c r="M11" s="27" t="n">
        <v>0</v>
      </c>
      <c r="N11" s="27" t="n">
        <v>0</v>
      </c>
      <c r="O11" s="27" t="n">
        <v>60</v>
      </c>
      <c r="P11" s="27" t="n">
        <v>1853</v>
      </c>
      <c r="Q11" s="28" t="n">
        <v>2469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440664236533</v>
      </c>
      <c r="F12" s="27" t="n">
        <v>6.60996354799514</v>
      </c>
      <c r="G12" s="27" t="n">
        <v>0</v>
      </c>
      <c r="H12" s="27" t="n">
        <v>11.6322397731875</v>
      </c>
      <c r="I12" s="27" t="n">
        <v>4.84811664641555</v>
      </c>
      <c r="J12" s="27" t="n">
        <v>0</v>
      </c>
      <c r="K12" s="27" t="n">
        <v>50.7209396516808</v>
      </c>
      <c r="L12" s="27" t="n">
        <v>0</v>
      </c>
      <c r="M12" s="27" t="n">
        <v>0</v>
      </c>
      <c r="N12" s="27" t="n">
        <v>0</v>
      </c>
      <c r="O12" s="27" t="n">
        <v>0.243013365735115</v>
      </c>
      <c r="P12" s="27" t="n">
        <v>7.5050627784528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742</v>
      </c>
      <c r="F14" s="42" t="n">
        <v>1181</v>
      </c>
      <c r="G14" s="42" t="n">
        <v>0</v>
      </c>
      <c r="H14" s="42" t="n">
        <v>893</v>
      </c>
      <c r="I14" s="42" t="n">
        <v>1192</v>
      </c>
      <c r="J14" s="42" t="n">
        <v>0</v>
      </c>
      <c r="K14" s="42" t="n">
        <v>974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392</v>
      </c>
      <c r="Q14" s="43" t="n">
        <v>20146</v>
      </c>
      <c r="R14" s="44" t="n">
        <v>83.031776779458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281</v>
      </c>
      <c r="G15" s="42" t="n">
        <v>0</v>
      </c>
      <c r="H15" s="42" t="n">
        <v>2602</v>
      </c>
      <c r="I15" s="42" t="n">
        <v>83</v>
      </c>
      <c r="J15" s="42" t="n">
        <v>0</v>
      </c>
      <c r="K15" s="42" t="n">
        <v>82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786</v>
      </c>
      <c r="R15" s="29" t="n">
        <v>15.604006099822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2</v>
      </c>
      <c r="F16" s="42" t="n">
        <v>0</v>
      </c>
      <c r="G16" s="42" t="n">
        <v>0</v>
      </c>
      <c r="H16" s="42" t="n">
        <v>83</v>
      </c>
      <c r="I16" s="42" t="n">
        <v>0</v>
      </c>
      <c r="J16" s="42" t="n">
        <v>0</v>
      </c>
      <c r="K16" s="42" t="n">
        <v>199</v>
      </c>
      <c r="L16" s="42" t="n">
        <v>0</v>
      </c>
      <c r="M16" s="42" t="n">
        <v>0</v>
      </c>
      <c r="N16" s="42" t="n">
        <v>0</v>
      </c>
      <c r="O16" s="42" t="n">
        <v>47</v>
      </c>
      <c r="P16" s="42" t="n">
        <v>0</v>
      </c>
      <c r="Q16" s="28" t="n">
        <v>331</v>
      </c>
      <c r="R16" s="29" t="n">
        <v>1.3642171207187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744</v>
      </c>
      <c r="F17" s="27" t="n">
        <v>1462</v>
      </c>
      <c r="G17" s="27" t="n">
        <v>0</v>
      </c>
      <c r="H17" s="27" t="n">
        <v>3578</v>
      </c>
      <c r="I17" s="27" t="n">
        <v>1275</v>
      </c>
      <c r="J17" s="27" t="n">
        <v>0</v>
      </c>
      <c r="K17" s="27" t="n">
        <v>10765</v>
      </c>
      <c r="L17" s="27" t="n">
        <v>0</v>
      </c>
      <c r="M17" s="27" t="n">
        <v>0</v>
      </c>
      <c r="N17" s="27" t="n">
        <v>0</v>
      </c>
      <c r="O17" s="27" t="n">
        <v>47</v>
      </c>
      <c r="P17" s="27" t="n">
        <v>2392</v>
      </c>
      <c r="Q17" s="28" t="n">
        <v>2426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9.5524048963442</v>
      </c>
      <c r="F18" s="38" t="n">
        <v>6.02563574166426</v>
      </c>
      <c r="G18" s="38" t="n">
        <v>0</v>
      </c>
      <c r="H18" s="38" t="n">
        <v>14.7467337097638</v>
      </c>
      <c r="I18" s="38" t="n">
        <v>5.25491489098628</v>
      </c>
      <c r="J18" s="38" t="n">
        <v>0</v>
      </c>
      <c r="K18" s="38" t="n">
        <v>44.3679676874253</v>
      </c>
      <c r="L18" s="38" t="n">
        <v>0</v>
      </c>
      <c r="M18" s="38" t="n">
        <v>0</v>
      </c>
      <c r="N18" s="38" t="n">
        <v>0</v>
      </c>
      <c r="O18" s="38" t="n">
        <v>0.193710588138318</v>
      </c>
      <c r="P18" s="38" t="n">
        <v>9.8586324856777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669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690</v>
      </c>
      <c r="R19" s="52" t="n">
        <v>99.390878027039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3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38</v>
      </c>
      <c r="R20" s="29" t="n">
        <v>0.56455207250037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0.0445699004605556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8</v>
      </c>
      <c r="I22" s="27" t="n">
        <v>0</v>
      </c>
      <c r="J22" s="27" t="n">
        <v>0</v>
      </c>
      <c r="K22" s="27" t="n">
        <v>669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73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0.564552072500371</v>
      </c>
      <c r="I23" s="27" t="n">
        <v>0</v>
      </c>
      <c r="J23" s="27" t="n">
        <v>0</v>
      </c>
      <c r="K23" s="27" t="n">
        <v>99.435447927499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706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7066</v>
      </c>
      <c r="R25" s="44" t="n">
        <v>98.453392782499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1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10</v>
      </c>
      <c r="R26" s="29" t="n">
        <v>1.5326738191444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13933398355859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10</v>
      </c>
      <c r="I28" s="27" t="n">
        <v>0</v>
      </c>
      <c r="J28" s="27" t="n">
        <v>0</v>
      </c>
      <c r="K28" s="27" t="n">
        <v>706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717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53267381914449</v>
      </c>
      <c r="I29" s="27" t="n">
        <v>0</v>
      </c>
      <c r="J29" s="27" t="n">
        <v>0</v>
      </c>
      <c r="K29" s="27" t="n">
        <v>98.467326180855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553</v>
      </c>
      <c r="F30" s="27" t="n">
        <v>1632</v>
      </c>
      <c r="G30" s="27" t="n">
        <v>0</v>
      </c>
      <c r="H30" s="27" t="n">
        <v>2910</v>
      </c>
      <c r="I30" s="27" t="n">
        <v>1197</v>
      </c>
      <c r="J30" s="27" t="n">
        <v>0</v>
      </c>
      <c r="K30" s="27" t="n">
        <v>19216</v>
      </c>
      <c r="L30" s="27" t="n">
        <v>0</v>
      </c>
      <c r="M30" s="27" t="n">
        <v>0</v>
      </c>
      <c r="N30" s="27" t="n">
        <v>0</v>
      </c>
      <c r="O30" s="27" t="n">
        <v>60</v>
      </c>
      <c r="P30" s="27" t="n">
        <v>1853</v>
      </c>
      <c r="Q30" s="28" t="n">
        <v>3142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4903090289933</v>
      </c>
      <c r="F31" s="27" t="n">
        <v>5.19397854937781</v>
      </c>
      <c r="G31" s="27" t="n">
        <v>0</v>
      </c>
      <c r="H31" s="27" t="n">
        <v>9.26132204576557</v>
      </c>
      <c r="I31" s="27" t="n">
        <v>3.80955411985615</v>
      </c>
      <c r="J31" s="27" t="n">
        <v>0</v>
      </c>
      <c r="K31" s="27" t="n">
        <v>61.1565513510073</v>
      </c>
      <c r="L31" s="27" t="n">
        <v>0</v>
      </c>
      <c r="M31" s="27" t="n">
        <v>0</v>
      </c>
      <c r="N31" s="27" t="n">
        <v>0</v>
      </c>
      <c r="O31" s="27" t="n">
        <v>0.190955093727125</v>
      </c>
      <c r="P31" s="27" t="n">
        <v>5.8973298112727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744</v>
      </c>
      <c r="F32" s="27" t="n">
        <v>1462</v>
      </c>
      <c r="G32" s="27" t="n">
        <v>0</v>
      </c>
      <c r="H32" s="27" t="n">
        <v>3688</v>
      </c>
      <c r="I32" s="27" t="n">
        <v>1275</v>
      </c>
      <c r="J32" s="27" t="n">
        <v>0</v>
      </c>
      <c r="K32" s="27" t="n">
        <v>17832</v>
      </c>
      <c r="L32" s="27" t="n">
        <v>0</v>
      </c>
      <c r="M32" s="27" t="n">
        <v>0</v>
      </c>
      <c r="N32" s="27" t="n">
        <v>0</v>
      </c>
      <c r="O32" s="27" t="n">
        <v>47</v>
      </c>
      <c r="P32" s="27" t="n">
        <v>2392</v>
      </c>
      <c r="Q32" s="28" t="n">
        <v>3144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089058524173</v>
      </c>
      <c r="F33" s="60" t="n">
        <v>4.65012722646311</v>
      </c>
      <c r="G33" s="60" t="n">
        <v>0</v>
      </c>
      <c r="H33" s="60" t="n">
        <v>11.7302798982188</v>
      </c>
      <c r="I33" s="60" t="n">
        <v>4.05534351145038</v>
      </c>
      <c r="J33" s="60" t="n">
        <v>0</v>
      </c>
      <c r="K33" s="60" t="n">
        <v>56.7175572519084</v>
      </c>
      <c r="L33" s="60" t="n">
        <v>0</v>
      </c>
      <c r="M33" s="60" t="n">
        <v>0</v>
      </c>
      <c r="N33" s="60" t="n">
        <v>0</v>
      </c>
      <c r="O33" s="60" t="n">
        <v>0.149491094147583</v>
      </c>
      <c r="P33" s="60" t="n">
        <v>7.6081424936386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6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242</v>
      </c>
      <c r="F8" s="27" t="n">
        <v>3533</v>
      </c>
      <c r="G8" s="27" t="n">
        <v>0</v>
      </c>
      <c r="H8" s="27" t="n">
        <v>4494</v>
      </c>
      <c r="I8" s="27" t="n">
        <v>711</v>
      </c>
      <c r="J8" s="27" t="n">
        <v>0</v>
      </c>
      <c r="K8" s="27" t="n">
        <v>8613</v>
      </c>
      <c r="L8" s="27" t="n">
        <v>0</v>
      </c>
      <c r="M8" s="27" t="n">
        <v>1156</v>
      </c>
      <c r="N8" s="27" t="n">
        <v>0</v>
      </c>
      <c r="O8" s="27" t="n">
        <v>634</v>
      </c>
      <c r="P8" s="27" t="n">
        <v>1091</v>
      </c>
      <c r="Q8" s="28" t="n">
        <v>23474</v>
      </c>
      <c r="R8" s="29" t="n">
        <v>70.732515744116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405</v>
      </c>
      <c r="F9" s="27" t="n">
        <v>2207</v>
      </c>
      <c r="G9" s="27" t="n">
        <v>0</v>
      </c>
      <c r="H9" s="27" t="n">
        <v>2989</v>
      </c>
      <c r="I9" s="27"/>
      <c r="J9" s="27" t="n">
        <v>106</v>
      </c>
      <c r="K9" s="27" t="n">
        <v>1094</v>
      </c>
      <c r="L9" s="27" t="n">
        <v>0</v>
      </c>
      <c r="M9" s="27" t="n">
        <v>393</v>
      </c>
      <c r="N9" s="27" t="n">
        <v>292</v>
      </c>
      <c r="O9" s="27"/>
      <c r="P9" s="27"/>
      <c r="Q9" s="28" t="n">
        <v>9486</v>
      </c>
      <c r="R9" s="29" t="n">
        <v>28.583481483713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08</v>
      </c>
      <c r="I10" s="27"/>
      <c r="J10" s="27" t="n">
        <v>25</v>
      </c>
      <c r="K10" s="27" t="n">
        <v>94</v>
      </c>
      <c r="L10" s="27"/>
      <c r="M10" s="34"/>
      <c r="N10" s="27"/>
      <c r="O10" s="27"/>
      <c r="P10" s="27"/>
      <c r="Q10" s="28" t="n">
        <v>227</v>
      </c>
      <c r="R10" s="29" t="n">
        <v>0.68400277216982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647</v>
      </c>
      <c r="F11" s="27" t="n">
        <v>5740</v>
      </c>
      <c r="G11" s="27" t="n">
        <v>0</v>
      </c>
      <c r="H11" s="27" t="n">
        <v>7591</v>
      </c>
      <c r="I11" s="27" t="n">
        <v>711</v>
      </c>
      <c r="J11" s="27" t="n">
        <v>131</v>
      </c>
      <c r="K11" s="27" t="n">
        <v>9801</v>
      </c>
      <c r="L11" s="27" t="n">
        <v>0</v>
      </c>
      <c r="M11" s="27" t="n">
        <v>1549</v>
      </c>
      <c r="N11" s="27" t="n">
        <v>292</v>
      </c>
      <c r="O11" s="27" t="n">
        <v>634</v>
      </c>
      <c r="P11" s="27" t="n">
        <v>1091</v>
      </c>
      <c r="Q11" s="28" t="n">
        <v>3318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0156989182511</v>
      </c>
      <c r="F12" s="27" t="n">
        <v>17.2959291288758</v>
      </c>
      <c r="G12" s="27" t="n">
        <v>0</v>
      </c>
      <c r="H12" s="27" t="n">
        <v>22.8734142887275</v>
      </c>
      <c r="I12" s="27" t="n">
        <v>2.14240515864646</v>
      </c>
      <c r="J12" s="27" t="n">
        <v>0.394732877331485</v>
      </c>
      <c r="K12" s="27" t="n">
        <v>29.5326483261518</v>
      </c>
      <c r="L12" s="27" t="n">
        <v>0</v>
      </c>
      <c r="M12" s="27" t="n">
        <v>4.66749028233947</v>
      </c>
      <c r="N12" s="27" t="n">
        <v>0.879862596799952</v>
      </c>
      <c r="O12" s="27" t="n">
        <v>1.91038659716154</v>
      </c>
      <c r="P12" s="27" t="n">
        <v>3.2874318257148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048</v>
      </c>
      <c r="F14" s="42" t="n">
        <v>2463</v>
      </c>
      <c r="G14" s="42" t="n">
        <v>0</v>
      </c>
      <c r="H14" s="42" t="n">
        <v>5078</v>
      </c>
      <c r="I14" s="42" t="n">
        <v>377</v>
      </c>
      <c r="J14" s="42" t="n">
        <v>0</v>
      </c>
      <c r="K14" s="42" t="n">
        <v>7320</v>
      </c>
      <c r="L14" s="42" t="n">
        <v>4</v>
      </c>
      <c r="M14" s="42" t="n">
        <v>562</v>
      </c>
      <c r="N14" s="42" t="n">
        <v>0</v>
      </c>
      <c r="O14" s="42" t="n">
        <v>627</v>
      </c>
      <c r="P14" s="42" t="n">
        <v>0</v>
      </c>
      <c r="Q14" s="43" t="n">
        <v>20479</v>
      </c>
      <c r="R14" s="44" t="n">
        <v>71.592378954728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68</v>
      </c>
      <c r="F15" s="42" t="n">
        <v>2084</v>
      </c>
      <c r="G15" s="42" t="n">
        <v>0</v>
      </c>
      <c r="H15" s="42" t="n">
        <v>3865</v>
      </c>
      <c r="I15" s="42" t="n">
        <v>0</v>
      </c>
      <c r="J15" s="42" t="n">
        <v>60</v>
      </c>
      <c r="K15" s="42" t="n">
        <v>1417</v>
      </c>
      <c r="L15" s="42" t="n">
        <v>0</v>
      </c>
      <c r="M15" s="42" t="n">
        <v>47</v>
      </c>
      <c r="N15" s="42" t="n">
        <v>268</v>
      </c>
      <c r="O15" s="42" t="n">
        <v>0</v>
      </c>
      <c r="P15" s="42" t="n">
        <v>0</v>
      </c>
      <c r="Q15" s="28" t="n">
        <v>7909</v>
      </c>
      <c r="R15" s="29" t="n">
        <v>27.649012410417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90</v>
      </c>
      <c r="I16" s="42" t="n">
        <v>0</v>
      </c>
      <c r="J16" s="42" t="n">
        <v>27</v>
      </c>
      <c r="K16" s="42" t="n">
        <v>10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217</v>
      </c>
      <c r="R16" s="29" t="n">
        <v>0.75860863485404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216</v>
      </c>
      <c r="F17" s="27" t="n">
        <v>4547</v>
      </c>
      <c r="G17" s="27" t="n">
        <v>0</v>
      </c>
      <c r="H17" s="27" t="n">
        <v>9033</v>
      </c>
      <c r="I17" s="27" t="n">
        <v>377</v>
      </c>
      <c r="J17" s="27" t="n">
        <v>87</v>
      </c>
      <c r="K17" s="27" t="n">
        <v>8837</v>
      </c>
      <c r="L17" s="27" t="n">
        <v>4</v>
      </c>
      <c r="M17" s="27" t="n">
        <v>609</v>
      </c>
      <c r="N17" s="27" t="n">
        <v>268</v>
      </c>
      <c r="O17" s="27" t="n">
        <v>627</v>
      </c>
      <c r="P17" s="27" t="n">
        <v>0</v>
      </c>
      <c r="Q17" s="28" t="n">
        <v>2860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7386820485929</v>
      </c>
      <c r="F18" s="38" t="n">
        <v>15.8958224086698</v>
      </c>
      <c r="G18" s="38" t="n">
        <v>0</v>
      </c>
      <c r="H18" s="38" t="n">
        <v>31.5783953854221</v>
      </c>
      <c r="I18" s="38" t="n">
        <v>1.31795140709666</v>
      </c>
      <c r="J18" s="38" t="n">
        <v>0.304142632406922</v>
      </c>
      <c r="K18" s="38" t="n">
        <v>30.8932004894249</v>
      </c>
      <c r="L18" s="38" t="n">
        <v>0.0139835693060654</v>
      </c>
      <c r="M18" s="38" t="n">
        <v>2.12899842684845</v>
      </c>
      <c r="N18" s="38" t="n">
        <v>0.93689914350638</v>
      </c>
      <c r="O18" s="38" t="n">
        <v>2.19192448872575</v>
      </c>
      <c r="P18" s="38" t="n">
        <v>0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</v>
      </c>
      <c r="G19" s="50" t="n">
        <v>0</v>
      </c>
      <c r="H19" s="50" t="n">
        <v>13</v>
      </c>
      <c r="I19" s="50" t="s">
        <v>28</v>
      </c>
      <c r="J19" s="50" t="n">
        <v>0</v>
      </c>
      <c r="K19" s="50" t="n">
        <v>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5</v>
      </c>
      <c r="R19" s="52" t="n">
        <v>8.1521739130434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99</v>
      </c>
      <c r="G20" s="27" t="n">
        <v>0</v>
      </c>
      <c r="H20" s="27" t="n">
        <v>7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69</v>
      </c>
      <c r="R20" s="29" t="n">
        <v>91.847826086956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00</v>
      </c>
      <c r="G22" s="27" t="n">
        <v>0</v>
      </c>
      <c r="H22" s="27" t="n">
        <v>83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8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54.3478260869565</v>
      </c>
      <c r="G23" s="27" t="n">
        <v>0</v>
      </c>
      <c r="H23" s="27" t="n">
        <v>45.1086956521739</v>
      </c>
      <c r="I23" s="27" t="n">
        <v>0</v>
      </c>
      <c r="J23" s="27" t="n">
        <v>0</v>
      </c>
      <c r="K23" s="27" t="n">
        <v>0.54347826086956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1</v>
      </c>
      <c r="F25" s="42" t="n">
        <v>10</v>
      </c>
      <c r="G25" s="42" t="n">
        <v>0</v>
      </c>
      <c r="H25" s="42" t="n">
        <v>7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8</v>
      </c>
      <c r="R25" s="44" t="n">
        <v>26.923076923076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3</v>
      </c>
      <c r="G26" s="42" t="n">
        <v>0</v>
      </c>
      <c r="H26" s="42" t="n">
        <v>4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4</v>
      </c>
      <c r="N26" s="42" t="n">
        <v>25</v>
      </c>
      <c r="O26" s="42" t="n">
        <v>0</v>
      </c>
      <c r="P26" s="42" t="n">
        <v>0</v>
      </c>
      <c r="Q26" s="28" t="n">
        <v>74</v>
      </c>
      <c r="R26" s="29" t="n">
        <v>71.153846153846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2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1.92307692307692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1</v>
      </c>
      <c r="F28" s="27" t="n">
        <v>13</v>
      </c>
      <c r="G28" s="27" t="n">
        <v>0</v>
      </c>
      <c r="H28" s="27" t="n">
        <v>51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4</v>
      </c>
      <c r="N28" s="27" t="n">
        <v>25</v>
      </c>
      <c r="O28" s="27" t="n">
        <v>0</v>
      </c>
      <c r="P28" s="27" t="n">
        <v>0</v>
      </c>
      <c r="Q28" s="28" t="n">
        <v>10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10.5769230769231</v>
      </c>
      <c r="F29" s="27" t="n">
        <v>12.5</v>
      </c>
      <c r="G29" s="27" t="n">
        <v>0</v>
      </c>
      <c r="H29" s="27" t="n">
        <v>49.0384615384615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3.84615384615385</v>
      </c>
      <c r="N29" s="27" t="n">
        <v>24.0384615384615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647</v>
      </c>
      <c r="F30" s="27" t="n">
        <v>5840</v>
      </c>
      <c r="G30" s="27" t="n">
        <v>0</v>
      </c>
      <c r="H30" s="27" t="n">
        <v>7674</v>
      </c>
      <c r="I30" s="27" t="n">
        <v>711</v>
      </c>
      <c r="J30" s="27" t="n">
        <v>131</v>
      </c>
      <c r="K30" s="27" t="n">
        <v>9802</v>
      </c>
      <c r="L30" s="27" t="n">
        <v>0</v>
      </c>
      <c r="M30" s="27" t="n">
        <v>1549</v>
      </c>
      <c r="N30" s="27" t="n">
        <v>292</v>
      </c>
      <c r="O30" s="27" t="n">
        <v>634</v>
      </c>
      <c r="P30" s="27" t="n">
        <v>1091</v>
      </c>
      <c r="Q30" s="28" t="n">
        <v>3337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9218782775464</v>
      </c>
      <c r="F31" s="27" t="n">
        <v>17.500224746037</v>
      </c>
      <c r="G31" s="27" t="n">
        <v>0</v>
      </c>
      <c r="H31" s="27" t="n">
        <v>22.9960145036109</v>
      </c>
      <c r="I31" s="27" t="n">
        <v>2.13059243055347</v>
      </c>
      <c r="J31" s="27" t="n">
        <v>0.392556411255282</v>
      </c>
      <c r="K31" s="27" t="n">
        <v>29.3728087261395</v>
      </c>
      <c r="L31" s="27" t="n">
        <v>0</v>
      </c>
      <c r="M31" s="27" t="n">
        <v>4.64175481705673</v>
      </c>
      <c r="N31" s="27" t="n">
        <v>0.875011237301849</v>
      </c>
      <c r="O31" s="27" t="n">
        <v>1.89985316592251</v>
      </c>
      <c r="P31" s="27" t="n">
        <v>3.2693056845764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227</v>
      </c>
      <c r="F32" s="27" t="n">
        <v>4560</v>
      </c>
      <c r="G32" s="27" t="n">
        <v>0</v>
      </c>
      <c r="H32" s="27" t="n">
        <v>9084</v>
      </c>
      <c r="I32" s="27" t="n">
        <v>377</v>
      </c>
      <c r="J32" s="27" t="n">
        <v>87</v>
      </c>
      <c r="K32" s="27" t="n">
        <v>8837</v>
      </c>
      <c r="L32" s="27" t="n">
        <v>4</v>
      </c>
      <c r="M32" s="27" t="n">
        <v>613</v>
      </c>
      <c r="N32" s="27" t="n">
        <v>293</v>
      </c>
      <c r="O32" s="27" t="n">
        <v>627</v>
      </c>
      <c r="P32" s="27" t="n">
        <v>0</v>
      </c>
      <c r="Q32" s="28" t="n">
        <v>2870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7236058378906</v>
      </c>
      <c r="F33" s="60" t="n">
        <v>15.8835208471211</v>
      </c>
      <c r="G33" s="60" t="n">
        <v>0</v>
      </c>
      <c r="H33" s="60" t="n">
        <v>31.6416454770281</v>
      </c>
      <c r="I33" s="60" t="n">
        <v>1.31317705249225</v>
      </c>
      <c r="J33" s="60" t="n">
        <v>0.303040858267442</v>
      </c>
      <c r="K33" s="60" t="n">
        <v>30.7812880978091</v>
      </c>
      <c r="L33" s="60" t="n">
        <v>0.0139329130237904</v>
      </c>
      <c r="M33" s="60" t="n">
        <v>2.13521892089589</v>
      </c>
      <c r="N33" s="60" t="n">
        <v>1.02058587899265</v>
      </c>
      <c r="O33" s="60" t="n">
        <v>2.18398411647915</v>
      </c>
      <c r="P33" s="60" t="n">
        <v>0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0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245</v>
      </c>
      <c r="F8" s="27" t="n">
        <v>843</v>
      </c>
      <c r="G8" s="27" t="n">
        <v>0</v>
      </c>
      <c r="H8" s="27" t="n">
        <v>314</v>
      </c>
      <c r="I8" s="27" t="n">
        <v>958</v>
      </c>
      <c r="J8" s="27" t="n">
        <v>0</v>
      </c>
      <c r="K8" s="27" t="n">
        <v>927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826</v>
      </c>
      <c r="Q8" s="28" t="n">
        <v>15456</v>
      </c>
      <c r="R8" s="29" t="n">
        <v>82.511210762331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66</v>
      </c>
      <c r="G9" s="27" t="n">
        <v>0</v>
      </c>
      <c r="H9" s="27" t="n">
        <v>1949</v>
      </c>
      <c r="I9" s="27" t="n">
        <v>61</v>
      </c>
      <c r="J9" s="27" t="n">
        <v>0</v>
      </c>
      <c r="K9" s="27" t="n">
        <v>908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084</v>
      </c>
      <c r="R9" s="29" t="n">
        <v>16.463805253042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1</v>
      </c>
      <c r="F10" s="27"/>
      <c r="G10" s="27"/>
      <c r="H10" s="27" t="n">
        <v>60</v>
      </c>
      <c r="I10" s="27"/>
      <c r="J10" s="27" t="n">
        <v>0</v>
      </c>
      <c r="K10" s="27" t="n">
        <v>91</v>
      </c>
      <c r="L10" s="27"/>
      <c r="M10" s="34"/>
      <c r="N10" s="27"/>
      <c r="O10" s="27" t="n">
        <v>40</v>
      </c>
      <c r="P10" s="27" t="n">
        <v>0</v>
      </c>
      <c r="Q10" s="28" t="n">
        <v>192</v>
      </c>
      <c r="R10" s="29" t="n">
        <v>1.0249839846252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246</v>
      </c>
      <c r="F11" s="27" t="n">
        <v>1009</v>
      </c>
      <c r="G11" s="27" t="n">
        <v>0</v>
      </c>
      <c r="H11" s="27" t="n">
        <v>2323</v>
      </c>
      <c r="I11" s="27" t="n">
        <v>1019</v>
      </c>
      <c r="J11" s="27" t="n">
        <v>0</v>
      </c>
      <c r="K11" s="27" t="n">
        <v>10269</v>
      </c>
      <c r="L11" s="27" t="n">
        <v>0</v>
      </c>
      <c r="M11" s="27" t="n">
        <v>0</v>
      </c>
      <c r="N11" s="27" t="n">
        <v>0</v>
      </c>
      <c r="O11" s="27" t="n">
        <v>40</v>
      </c>
      <c r="P11" s="27" t="n">
        <v>1826</v>
      </c>
      <c r="Q11" s="28" t="n">
        <v>1873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990177236814</v>
      </c>
      <c r="F12" s="27" t="n">
        <v>5.38650437753577</v>
      </c>
      <c r="G12" s="27" t="n">
        <v>0</v>
      </c>
      <c r="H12" s="27" t="n">
        <v>12.4012385223148</v>
      </c>
      <c r="I12" s="27" t="n">
        <v>5.43988896006833</v>
      </c>
      <c r="J12" s="27" t="n">
        <v>0</v>
      </c>
      <c r="K12" s="27" t="n">
        <v>54.8206278026906</v>
      </c>
      <c r="L12" s="27" t="n">
        <v>0</v>
      </c>
      <c r="M12" s="27" t="n">
        <v>0</v>
      </c>
      <c r="N12" s="27" t="n">
        <v>0</v>
      </c>
      <c r="O12" s="27" t="n">
        <v>0.213538330130258</v>
      </c>
      <c r="P12" s="27" t="n">
        <v>9.748024770446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711</v>
      </c>
      <c r="F14" s="42" t="n">
        <v>1732</v>
      </c>
      <c r="G14" s="42" t="n">
        <v>0</v>
      </c>
      <c r="H14" s="42" t="n">
        <v>286</v>
      </c>
      <c r="I14" s="42" t="n">
        <v>1235</v>
      </c>
      <c r="J14" s="42" t="n">
        <v>0</v>
      </c>
      <c r="K14" s="42" t="n">
        <v>9534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926</v>
      </c>
      <c r="Q14" s="43" t="n">
        <v>18424</v>
      </c>
      <c r="R14" s="44" t="n">
        <v>85.748859722610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69</v>
      </c>
      <c r="G15" s="42" t="n">
        <v>0</v>
      </c>
      <c r="H15" s="42" t="n">
        <v>1769</v>
      </c>
      <c r="I15" s="42" t="n">
        <v>58</v>
      </c>
      <c r="J15" s="42" t="n">
        <v>0</v>
      </c>
      <c r="K15" s="42" t="n">
        <v>81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814</v>
      </c>
      <c r="R15" s="29" t="n">
        <v>13.096900307176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58</v>
      </c>
      <c r="I16" s="42" t="n">
        <v>0</v>
      </c>
      <c r="J16" s="42" t="n">
        <v>0</v>
      </c>
      <c r="K16" s="42" t="n">
        <v>144</v>
      </c>
      <c r="L16" s="42" t="n">
        <v>0</v>
      </c>
      <c r="M16" s="42" t="n">
        <v>0</v>
      </c>
      <c r="N16" s="42" t="n">
        <v>0</v>
      </c>
      <c r="O16" s="42" t="n">
        <v>46</v>
      </c>
      <c r="P16" s="42" t="n">
        <v>0</v>
      </c>
      <c r="Q16" s="28" t="n">
        <v>248</v>
      </c>
      <c r="R16" s="29" t="n">
        <v>1.1542399702131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711</v>
      </c>
      <c r="F17" s="27" t="n">
        <v>1901</v>
      </c>
      <c r="G17" s="27" t="n">
        <v>0</v>
      </c>
      <c r="H17" s="27" t="n">
        <v>2113</v>
      </c>
      <c r="I17" s="27" t="n">
        <v>1293</v>
      </c>
      <c r="J17" s="27" t="n">
        <v>0</v>
      </c>
      <c r="K17" s="27" t="n">
        <v>10496</v>
      </c>
      <c r="L17" s="27" t="n">
        <v>0</v>
      </c>
      <c r="M17" s="27" t="n">
        <v>0</v>
      </c>
      <c r="N17" s="27" t="n">
        <v>0</v>
      </c>
      <c r="O17" s="27" t="n">
        <v>46</v>
      </c>
      <c r="P17" s="27" t="n">
        <v>1926</v>
      </c>
      <c r="Q17" s="28" t="n">
        <v>2148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2717118123429</v>
      </c>
      <c r="F18" s="38" t="n">
        <v>8.84762170715815</v>
      </c>
      <c r="G18" s="38" t="n">
        <v>0</v>
      </c>
      <c r="H18" s="38" t="n">
        <v>9.83431071395327</v>
      </c>
      <c r="I18" s="38" t="n">
        <v>6.01787210276459</v>
      </c>
      <c r="J18" s="38" t="n">
        <v>0</v>
      </c>
      <c r="K18" s="38" t="n">
        <v>48.8504142232151</v>
      </c>
      <c r="L18" s="38" t="n">
        <v>0</v>
      </c>
      <c r="M18" s="38" t="n">
        <v>0</v>
      </c>
      <c r="N18" s="38" t="n">
        <v>0</v>
      </c>
      <c r="O18" s="38" t="n">
        <v>0.214092897700828</v>
      </c>
      <c r="P18" s="38" t="n">
        <v>8.9639765428651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66</v>
      </c>
      <c r="I19" s="50" t="s">
        <v>28</v>
      </c>
      <c r="J19" s="50" t="n">
        <v>0</v>
      </c>
      <c r="K19" s="50" t="n">
        <v>514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212</v>
      </c>
      <c r="R19" s="52" t="n">
        <v>98.78695981804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1</v>
      </c>
      <c r="R20" s="29" t="n">
        <v>1.1561789234268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0.0568612585291888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27</v>
      </c>
      <c r="I22" s="27" t="n">
        <v>0</v>
      </c>
      <c r="J22" s="27" t="n">
        <v>0</v>
      </c>
      <c r="K22" s="27" t="n">
        <v>514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27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40712661106899</v>
      </c>
      <c r="I23" s="27" t="n">
        <v>0</v>
      </c>
      <c r="J23" s="27" t="n">
        <v>0</v>
      </c>
      <c r="K23" s="27" t="n">
        <v>97.59287338893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769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7692</v>
      </c>
      <c r="R25" s="44" t="n">
        <v>98.237547892720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3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37</v>
      </c>
      <c r="R26" s="29" t="n">
        <v>1.7496807151979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127713920817369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37</v>
      </c>
      <c r="I28" s="27" t="n">
        <v>0</v>
      </c>
      <c r="J28" s="27" t="n">
        <v>0</v>
      </c>
      <c r="K28" s="27" t="n">
        <v>769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783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74968071519796</v>
      </c>
      <c r="I29" s="27" t="n">
        <v>0</v>
      </c>
      <c r="J29" s="27" t="n">
        <v>0</v>
      </c>
      <c r="K29" s="27" t="n">
        <v>98.250319284802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246</v>
      </c>
      <c r="F30" s="27" t="n">
        <v>1009</v>
      </c>
      <c r="G30" s="27" t="n">
        <v>0</v>
      </c>
      <c r="H30" s="27" t="n">
        <v>2450</v>
      </c>
      <c r="I30" s="27" t="n">
        <v>1019</v>
      </c>
      <c r="J30" s="27" t="n">
        <v>0</v>
      </c>
      <c r="K30" s="27" t="n">
        <v>15418</v>
      </c>
      <c r="L30" s="27" t="n">
        <v>0</v>
      </c>
      <c r="M30" s="27" t="n">
        <v>0</v>
      </c>
      <c r="N30" s="27" t="n">
        <v>0</v>
      </c>
      <c r="O30" s="27" t="n">
        <v>40</v>
      </c>
      <c r="P30" s="27" t="n">
        <v>1826</v>
      </c>
      <c r="Q30" s="28" t="n">
        <v>2400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9.35521492835721</v>
      </c>
      <c r="F31" s="27" t="n">
        <v>4.20276574475175</v>
      </c>
      <c r="G31" s="27" t="n">
        <v>0</v>
      </c>
      <c r="H31" s="27" t="n">
        <v>10.2049316894369</v>
      </c>
      <c r="I31" s="27" t="n">
        <v>4.24441852715761</v>
      </c>
      <c r="J31" s="27" t="n">
        <v>0</v>
      </c>
      <c r="K31" s="27" t="n">
        <v>64.2202599133622</v>
      </c>
      <c r="L31" s="27" t="n">
        <v>0</v>
      </c>
      <c r="M31" s="27" t="n">
        <v>0</v>
      </c>
      <c r="N31" s="27" t="n">
        <v>0</v>
      </c>
      <c r="O31" s="27" t="n">
        <v>0.166611129623459</v>
      </c>
      <c r="P31" s="27" t="n">
        <v>7.605798067310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711</v>
      </c>
      <c r="F32" s="27" t="n">
        <v>1901</v>
      </c>
      <c r="G32" s="27" t="n">
        <v>0</v>
      </c>
      <c r="H32" s="27" t="n">
        <v>2250</v>
      </c>
      <c r="I32" s="27" t="n">
        <v>1293</v>
      </c>
      <c r="J32" s="27" t="n">
        <v>0</v>
      </c>
      <c r="K32" s="27" t="n">
        <v>18189</v>
      </c>
      <c r="L32" s="27" t="n">
        <v>0</v>
      </c>
      <c r="M32" s="27" t="n">
        <v>0</v>
      </c>
      <c r="N32" s="27" t="n">
        <v>0</v>
      </c>
      <c r="O32" s="27" t="n">
        <v>46</v>
      </c>
      <c r="P32" s="27" t="n">
        <v>1926</v>
      </c>
      <c r="Q32" s="28" t="n">
        <v>2931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6586164551781</v>
      </c>
      <c r="F33" s="60" t="n">
        <v>6.48451357620412</v>
      </c>
      <c r="G33" s="60" t="n">
        <v>0</v>
      </c>
      <c r="H33" s="60" t="n">
        <v>7.67498976668031</v>
      </c>
      <c r="I33" s="60" t="n">
        <v>4.41056078591895</v>
      </c>
      <c r="J33" s="60" t="n">
        <v>0</v>
      </c>
      <c r="K33" s="60" t="n">
        <v>62.0446172738436</v>
      </c>
      <c r="L33" s="60" t="n">
        <v>0</v>
      </c>
      <c r="M33" s="60" t="n">
        <v>0</v>
      </c>
      <c r="N33" s="60" t="n">
        <v>0</v>
      </c>
      <c r="O33" s="60" t="n">
        <v>0.156910901896575</v>
      </c>
      <c r="P33" s="60" t="n">
        <v>6.5697912402783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0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696</v>
      </c>
      <c r="F8" s="27" t="n">
        <v>526</v>
      </c>
      <c r="G8" s="27" t="n">
        <v>0</v>
      </c>
      <c r="H8" s="27" t="n">
        <v>673</v>
      </c>
      <c r="I8" s="27" t="n">
        <v>484</v>
      </c>
      <c r="J8" s="27" t="n">
        <v>0</v>
      </c>
      <c r="K8" s="27" t="n">
        <v>171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599</v>
      </c>
      <c r="Q8" s="28" t="n">
        <v>8694</v>
      </c>
      <c r="R8" s="29" t="n">
        <v>75.383681609295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255</v>
      </c>
      <c r="G9" s="27" t="n">
        <v>0</v>
      </c>
      <c r="H9" s="27" t="n">
        <v>2004</v>
      </c>
      <c r="I9" s="27" t="n">
        <v>58</v>
      </c>
      <c r="J9" s="27" t="n">
        <v>0</v>
      </c>
      <c r="K9" s="27" t="n">
        <v>39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709</v>
      </c>
      <c r="R9" s="29" t="n">
        <v>23.489118182606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23</v>
      </c>
      <c r="I10" s="27"/>
      <c r="J10" s="27" t="n">
        <v>0</v>
      </c>
      <c r="K10" s="27" t="n">
        <v>65</v>
      </c>
      <c r="L10" s="27"/>
      <c r="M10" s="34"/>
      <c r="N10" s="27"/>
      <c r="O10" s="27" t="n">
        <v>42</v>
      </c>
      <c r="P10" s="27" t="n">
        <v>0</v>
      </c>
      <c r="Q10" s="28" t="n">
        <v>130</v>
      </c>
      <c r="R10" s="29" t="n">
        <v>1.127200208098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696</v>
      </c>
      <c r="F11" s="27" t="n">
        <v>781</v>
      </c>
      <c r="G11" s="27" t="n">
        <v>0</v>
      </c>
      <c r="H11" s="27" t="n">
        <v>2700</v>
      </c>
      <c r="I11" s="27" t="n">
        <v>542</v>
      </c>
      <c r="J11" s="27" t="n">
        <v>0</v>
      </c>
      <c r="K11" s="27" t="n">
        <v>2173</v>
      </c>
      <c r="L11" s="27" t="n">
        <v>0</v>
      </c>
      <c r="M11" s="27" t="n">
        <v>0</v>
      </c>
      <c r="N11" s="27" t="n">
        <v>0</v>
      </c>
      <c r="O11" s="27" t="n">
        <v>42</v>
      </c>
      <c r="P11" s="27" t="n">
        <v>2599</v>
      </c>
      <c r="Q11" s="28" t="n">
        <v>1153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3.3763981617966</v>
      </c>
      <c r="F12" s="27" t="n">
        <v>6.77187201942253</v>
      </c>
      <c r="G12" s="27" t="n">
        <v>0</v>
      </c>
      <c r="H12" s="27" t="n">
        <v>23.4110812451227</v>
      </c>
      <c r="I12" s="27" t="n">
        <v>4.69955779068759</v>
      </c>
      <c r="J12" s="27" t="n">
        <v>0</v>
      </c>
      <c r="K12" s="27" t="n">
        <v>18.841585016908</v>
      </c>
      <c r="L12" s="27" t="n">
        <v>0</v>
      </c>
      <c r="M12" s="27" t="n">
        <v>0</v>
      </c>
      <c r="N12" s="27" t="n">
        <v>0</v>
      </c>
      <c r="O12" s="27" t="n">
        <v>0.364172374924131</v>
      </c>
      <c r="P12" s="27" t="n">
        <v>22.535333391138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645</v>
      </c>
      <c r="F14" s="42" t="n">
        <v>1584</v>
      </c>
      <c r="G14" s="42" t="n">
        <v>0</v>
      </c>
      <c r="H14" s="42" t="n">
        <v>926</v>
      </c>
      <c r="I14" s="42" t="n">
        <v>1231</v>
      </c>
      <c r="J14" s="42" t="n">
        <v>0</v>
      </c>
      <c r="K14" s="42" t="n">
        <v>825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452</v>
      </c>
      <c r="Q14" s="43" t="n">
        <v>17093</v>
      </c>
      <c r="R14" s="44" t="n">
        <v>85.541987789010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91</v>
      </c>
      <c r="G15" s="42" t="n">
        <v>0</v>
      </c>
      <c r="H15" s="42" t="n">
        <v>1498</v>
      </c>
      <c r="I15" s="42" t="n">
        <v>61</v>
      </c>
      <c r="J15" s="42" t="n">
        <v>0</v>
      </c>
      <c r="K15" s="42" t="n">
        <v>68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738</v>
      </c>
      <c r="R15" s="29" t="n">
        <v>13.70233209888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43</v>
      </c>
      <c r="I16" s="42" t="n">
        <v>0</v>
      </c>
      <c r="J16" s="42" t="n">
        <v>0</v>
      </c>
      <c r="K16" s="42" t="n">
        <v>73</v>
      </c>
      <c r="L16" s="42" t="n">
        <v>0</v>
      </c>
      <c r="M16" s="42" t="n">
        <v>0</v>
      </c>
      <c r="N16" s="42" t="n">
        <v>0</v>
      </c>
      <c r="O16" s="42" t="n">
        <v>35</v>
      </c>
      <c r="P16" s="42" t="n">
        <v>0</v>
      </c>
      <c r="Q16" s="28" t="n">
        <v>151</v>
      </c>
      <c r="R16" s="29" t="n">
        <v>0.75568011210089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645</v>
      </c>
      <c r="F17" s="27" t="n">
        <v>2075</v>
      </c>
      <c r="G17" s="27" t="n">
        <v>0</v>
      </c>
      <c r="H17" s="27" t="n">
        <v>2467</v>
      </c>
      <c r="I17" s="27" t="n">
        <v>1292</v>
      </c>
      <c r="J17" s="27" t="n">
        <v>0</v>
      </c>
      <c r="K17" s="27" t="n">
        <v>9016</v>
      </c>
      <c r="L17" s="27" t="n">
        <v>0</v>
      </c>
      <c r="M17" s="27" t="n">
        <v>0</v>
      </c>
      <c r="N17" s="27" t="n">
        <v>0</v>
      </c>
      <c r="O17" s="27" t="n">
        <v>35</v>
      </c>
      <c r="P17" s="27" t="n">
        <v>3452</v>
      </c>
      <c r="Q17" s="28" t="n">
        <v>1998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8.23240916825143</v>
      </c>
      <c r="F18" s="38" t="n">
        <v>10.3843459113202</v>
      </c>
      <c r="G18" s="38" t="n">
        <v>0</v>
      </c>
      <c r="H18" s="38" t="n">
        <v>12.3461115003503</v>
      </c>
      <c r="I18" s="38" t="n">
        <v>6.46581923731358</v>
      </c>
      <c r="J18" s="38" t="n">
        <v>0</v>
      </c>
      <c r="K18" s="38" t="n">
        <v>45.1206085476929</v>
      </c>
      <c r="L18" s="38" t="n">
        <v>0</v>
      </c>
      <c r="M18" s="38" t="n">
        <v>0</v>
      </c>
      <c r="N18" s="38" t="n">
        <v>0</v>
      </c>
      <c r="O18" s="38" t="n">
        <v>0.17515764187769</v>
      </c>
      <c r="P18" s="38" t="n">
        <v>17.275547993193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597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977</v>
      </c>
      <c r="R19" s="52" t="n">
        <v>97.935441586105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2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22</v>
      </c>
      <c r="R20" s="29" t="n">
        <v>1.9990168769457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4</v>
      </c>
      <c r="L21" s="27"/>
      <c r="M21" s="34"/>
      <c r="N21" s="27"/>
      <c r="O21" s="27" t="n">
        <v>0</v>
      </c>
      <c r="P21" s="27" t="n">
        <v>0</v>
      </c>
      <c r="Q21" s="28" t="n">
        <v>4</v>
      </c>
      <c r="R21" s="29" t="n">
        <v>0.0655415369490415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22</v>
      </c>
      <c r="I22" s="27" t="n">
        <v>0</v>
      </c>
      <c r="J22" s="27" t="n">
        <v>0</v>
      </c>
      <c r="K22" s="27" t="n">
        <v>598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10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99901687694576</v>
      </c>
      <c r="I23" s="27" t="n">
        <v>0</v>
      </c>
      <c r="J23" s="27" t="n">
        <v>0</v>
      </c>
      <c r="K23" s="27" t="n">
        <v>98.000983123054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25</v>
      </c>
      <c r="I25" s="42" t="s">
        <v>28</v>
      </c>
      <c r="J25" s="42" t="n">
        <v>0</v>
      </c>
      <c r="K25" s="42" t="n">
        <v>597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998</v>
      </c>
      <c r="R25" s="44" t="n">
        <v>95.55520152939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27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78</v>
      </c>
      <c r="R26" s="29" t="n">
        <v>4.4288672932929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159311773140035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03</v>
      </c>
      <c r="I28" s="27" t="n">
        <v>0</v>
      </c>
      <c r="J28" s="27" t="n">
        <v>0</v>
      </c>
      <c r="K28" s="27" t="n">
        <v>597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27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4.82714672614306</v>
      </c>
      <c r="I29" s="27" t="n">
        <v>0</v>
      </c>
      <c r="J29" s="27" t="n">
        <v>0</v>
      </c>
      <c r="K29" s="27" t="n">
        <v>95.172853273856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696</v>
      </c>
      <c r="F30" s="27" t="n">
        <v>781</v>
      </c>
      <c r="G30" s="27" t="n">
        <v>0</v>
      </c>
      <c r="H30" s="27" t="n">
        <v>2822</v>
      </c>
      <c r="I30" s="27" t="n">
        <v>542</v>
      </c>
      <c r="J30" s="27" t="n">
        <v>0</v>
      </c>
      <c r="K30" s="27" t="n">
        <v>8154</v>
      </c>
      <c r="L30" s="27" t="n">
        <v>0</v>
      </c>
      <c r="M30" s="27" t="n">
        <v>0</v>
      </c>
      <c r="N30" s="27" t="n">
        <v>0</v>
      </c>
      <c r="O30" s="27" t="n">
        <v>42</v>
      </c>
      <c r="P30" s="27" t="n">
        <v>2599</v>
      </c>
      <c r="Q30" s="28" t="n">
        <v>1763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2869131322295</v>
      </c>
      <c r="F31" s="27" t="n">
        <v>4.42844182354275</v>
      </c>
      <c r="G31" s="27" t="n">
        <v>0</v>
      </c>
      <c r="H31" s="27" t="n">
        <v>16.0013608528011</v>
      </c>
      <c r="I31" s="27" t="n">
        <v>3.07325924245861</v>
      </c>
      <c r="J31" s="27" t="n">
        <v>0</v>
      </c>
      <c r="K31" s="27" t="n">
        <v>46.234973916988</v>
      </c>
      <c r="L31" s="27" t="n">
        <v>0</v>
      </c>
      <c r="M31" s="27" t="n">
        <v>0</v>
      </c>
      <c r="N31" s="27" t="n">
        <v>0</v>
      </c>
      <c r="O31" s="27" t="n">
        <v>0.238149240190519</v>
      </c>
      <c r="P31" s="27" t="n">
        <v>14.736901791789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645</v>
      </c>
      <c r="F32" s="27" t="n">
        <v>2075</v>
      </c>
      <c r="G32" s="27" t="n">
        <v>0</v>
      </c>
      <c r="H32" s="27" t="n">
        <v>2770</v>
      </c>
      <c r="I32" s="27" t="n">
        <v>1292</v>
      </c>
      <c r="J32" s="27" t="n">
        <v>0</v>
      </c>
      <c r="K32" s="27" t="n">
        <v>14990</v>
      </c>
      <c r="L32" s="27" t="n">
        <v>0</v>
      </c>
      <c r="M32" s="27" t="n">
        <v>0</v>
      </c>
      <c r="N32" s="27" t="n">
        <v>0</v>
      </c>
      <c r="O32" s="27" t="n">
        <v>35</v>
      </c>
      <c r="P32" s="27" t="n">
        <v>3452</v>
      </c>
      <c r="Q32" s="28" t="n">
        <v>2625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6.26451883163868</v>
      </c>
      <c r="F33" s="60" t="n">
        <v>7.90205262957462</v>
      </c>
      <c r="G33" s="60" t="n">
        <v>0</v>
      </c>
      <c r="H33" s="60" t="n">
        <v>10.5487642332153</v>
      </c>
      <c r="I33" s="60" t="n">
        <v>4.92021783007731</v>
      </c>
      <c r="J33" s="60" t="n">
        <v>0</v>
      </c>
      <c r="K33" s="60" t="n">
        <v>57.085189839674</v>
      </c>
      <c r="L33" s="60" t="n">
        <v>0</v>
      </c>
      <c r="M33" s="60" t="n">
        <v>0</v>
      </c>
      <c r="N33" s="60" t="n">
        <v>0</v>
      </c>
      <c r="O33" s="60" t="n">
        <v>0.133287634715717</v>
      </c>
      <c r="P33" s="60" t="n">
        <v>13.145969001104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0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8241</v>
      </c>
      <c r="F8" s="27" t="n">
        <v>2116</v>
      </c>
      <c r="G8" s="27" t="n">
        <v>0</v>
      </c>
      <c r="H8" s="27" t="n">
        <v>1782</v>
      </c>
      <c r="I8" s="27" t="n">
        <v>1279</v>
      </c>
      <c r="J8" s="27" t="n">
        <v>0</v>
      </c>
      <c r="K8" s="27" t="n">
        <v>1442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007</v>
      </c>
      <c r="Q8" s="28" t="n">
        <v>30850</v>
      </c>
      <c r="R8" s="29" t="n">
        <v>79.976149738165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015</v>
      </c>
      <c r="G9" s="27" t="n">
        <v>0</v>
      </c>
      <c r="H9" s="27" t="n">
        <v>4352</v>
      </c>
      <c r="I9" s="27" t="n">
        <v>99</v>
      </c>
      <c r="J9" s="27" t="n">
        <v>0</v>
      </c>
      <c r="K9" s="27" t="n">
        <v>1748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7214</v>
      </c>
      <c r="R9" s="29" t="n">
        <v>18.701716181884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1</v>
      </c>
      <c r="F10" s="27"/>
      <c r="G10" s="27"/>
      <c r="H10" s="27" t="n">
        <v>82</v>
      </c>
      <c r="I10" s="27"/>
      <c r="J10" s="27" t="n">
        <v>0</v>
      </c>
      <c r="K10" s="27" t="n">
        <v>350</v>
      </c>
      <c r="L10" s="27"/>
      <c r="M10" s="34"/>
      <c r="N10" s="27"/>
      <c r="O10" s="27" t="n">
        <v>77</v>
      </c>
      <c r="P10" s="27" t="n">
        <v>0</v>
      </c>
      <c r="Q10" s="28" t="n">
        <v>510</v>
      </c>
      <c r="R10" s="29" t="n">
        <v>1.3221340799502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8242</v>
      </c>
      <c r="F11" s="27" t="n">
        <v>3131</v>
      </c>
      <c r="G11" s="27" t="n">
        <v>0</v>
      </c>
      <c r="H11" s="27" t="n">
        <v>6216</v>
      </c>
      <c r="I11" s="27" t="n">
        <v>1378</v>
      </c>
      <c r="J11" s="27" t="n">
        <v>0</v>
      </c>
      <c r="K11" s="27" t="n">
        <v>16523</v>
      </c>
      <c r="L11" s="27" t="n">
        <v>0</v>
      </c>
      <c r="M11" s="27" t="n">
        <v>0</v>
      </c>
      <c r="N11" s="27" t="n">
        <v>0</v>
      </c>
      <c r="O11" s="27" t="n">
        <v>77</v>
      </c>
      <c r="P11" s="27" t="n">
        <v>3007</v>
      </c>
      <c r="Q11" s="28" t="n">
        <v>3857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1.3667236999015</v>
      </c>
      <c r="F12" s="27" t="n">
        <v>8.11686628298854</v>
      </c>
      <c r="G12" s="27" t="n">
        <v>0</v>
      </c>
      <c r="H12" s="27" t="n">
        <v>16.1144812568051</v>
      </c>
      <c r="I12" s="27" t="n">
        <v>3.57235443563022</v>
      </c>
      <c r="J12" s="27" t="n">
        <v>0</v>
      </c>
      <c r="K12" s="27" t="n">
        <v>42.8345517706227</v>
      </c>
      <c r="L12" s="27" t="n">
        <v>0</v>
      </c>
      <c r="M12" s="27" t="n">
        <v>0</v>
      </c>
      <c r="N12" s="27" t="n">
        <v>0</v>
      </c>
      <c r="O12" s="27" t="n">
        <v>0.199616321874838</v>
      </c>
      <c r="P12" s="27" t="n">
        <v>7.7954062321771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9392</v>
      </c>
      <c r="F14" s="42" t="n">
        <v>2789</v>
      </c>
      <c r="G14" s="42" t="n">
        <v>0</v>
      </c>
      <c r="H14" s="42" t="n">
        <v>2960</v>
      </c>
      <c r="I14" s="42" t="n">
        <v>1845</v>
      </c>
      <c r="J14" s="42" t="n">
        <v>0</v>
      </c>
      <c r="K14" s="42" t="n">
        <v>1450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109</v>
      </c>
      <c r="Q14" s="43" t="n">
        <v>34600</v>
      </c>
      <c r="R14" s="44" t="n">
        <v>84.264874211538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08</v>
      </c>
      <c r="G15" s="42" t="n">
        <v>0</v>
      </c>
      <c r="H15" s="42" t="n">
        <v>3938</v>
      </c>
      <c r="I15" s="42" t="n">
        <v>102</v>
      </c>
      <c r="J15" s="42" t="n">
        <v>0</v>
      </c>
      <c r="K15" s="42" t="n">
        <v>112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872</v>
      </c>
      <c r="R15" s="29" t="n">
        <v>14.300674606073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6</v>
      </c>
      <c r="F16" s="42" t="n">
        <v>0</v>
      </c>
      <c r="G16" s="42" t="n">
        <v>0</v>
      </c>
      <c r="H16" s="42" t="n">
        <v>104</v>
      </c>
      <c r="I16" s="42" t="n">
        <v>0</v>
      </c>
      <c r="J16" s="42" t="n">
        <v>0</v>
      </c>
      <c r="K16" s="42" t="n">
        <v>394</v>
      </c>
      <c r="L16" s="42" t="n">
        <v>0</v>
      </c>
      <c r="M16" s="42" t="n">
        <v>0</v>
      </c>
      <c r="N16" s="42" t="n">
        <v>0</v>
      </c>
      <c r="O16" s="42" t="n">
        <v>85</v>
      </c>
      <c r="P16" s="42" t="n">
        <v>0</v>
      </c>
      <c r="Q16" s="28" t="n">
        <v>589</v>
      </c>
      <c r="R16" s="29" t="n">
        <v>1.4344511823871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9398</v>
      </c>
      <c r="F17" s="27" t="n">
        <v>3497</v>
      </c>
      <c r="G17" s="27" t="n">
        <v>0</v>
      </c>
      <c r="H17" s="27" t="n">
        <v>7002</v>
      </c>
      <c r="I17" s="27" t="n">
        <v>1947</v>
      </c>
      <c r="J17" s="27" t="n">
        <v>0</v>
      </c>
      <c r="K17" s="27" t="n">
        <v>16023</v>
      </c>
      <c r="L17" s="27" t="n">
        <v>0</v>
      </c>
      <c r="M17" s="27" t="n">
        <v>0</v>
      </c>
      <c r="N17" s="27" t="n">
        <v>0</v>
      </c>
      <c r="O17" s="27" t="n">
        <v>85</v>
      </c>
      <c r="P17" s="27" t="n">
        <v>3109</v>
      </c>
      <c r="Q17" s="28" t="n">
        <v>4106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2.8878984924868</v>
      </c>
      <c r="F18" s="38" t="n">
        <v>8.51659725773849</v>
      </c>
      <c r="G18" s="38" t="n">
        <v>0</v>
      </c>
      <c r="H18" s="38" t="n">
        <v>17.0526777233872</v>
      </c>
      <c r="I18" s="38" t="n">
        <v>4.74172572514064</v>
      </c>
      <c r="J18" s="38" t="n">
        <v>0</v>
      </c>
      <c r="K18" s="38" t="n">
        <v>39.0224300431066</v>
      </c>
      <c r="L18" s="38" t="n">
        <v>0</v>
      </c>
      <c r="M18" s="38" t="n">
        <v>0</v>
      </c>
      <c r="N18" s="38" t="n">
        <v>0</v>
      </c>
      <c r="O18" s="38" t="n">
        <v>0.207009084045688</v>
      </c>
      <c r="P18" s="38" t="n">
        <v>7.5716616740946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907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9077</v>
      </c>
      <c r="R19" s="52" t="n">
        <v>99.747252747252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2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20</v>
      </c>
      <c r="R20" s="29" t="n">
        <v>0.2197802197802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0.032967032967033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20</v>
      </c>
      <c r="I22" s="27" t="n">
        <v>0</v>
      </c>
      <c r="J22" s="27" t="n">
        <v>0</v>
      </c>
      <c r="K22" s="27" t="n">
        <v>908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910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0.21978021978022</v>
      </c>
      <c r="I23" s="27" t="n">
        <v>0</v>
      </c>
      <c r="J23" s="27" t="n">
        <v>0</v>
      </c>
      <c r="K23" s="27" t="n">
        <v>99.780219780219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65</v>
      </c>
      <c r="I25" s="42" t="s">
        <v>28</v>
      </c>
      <c r="J25" s="42" t="n">
        <v>0</v>
      </c>
      <c r="K25" s="42" t="n">
        <v>734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7406</v>
      </c>
      <c r="R25" s="44" t="n">
        <v>98.852108916177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8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4</v>
      </c>
      <c r="R26" s="29" t="n">
        <v>1.1211959423384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266951414842499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49</v>
      </c>
      <c r="I28" s="27" t="n">
        <v>0</v>
      </c>
      <c r="J28" s="27" t="n">
        <v>0</v>
      </c>
      <c r="K28" s="27" t="n">
        <v>734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749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98878804057662</v>
      </c>
      <c r="I29" s="27" t="n">
        <v>0</v>
      </c>
      <c r="J29" s="27" t="n">
        <v>0</v>
      </c>
      <c r="K29" s="27" t="n">
        <v>98.011211959423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8242</v>
      </c>
      <c r="F30" s="27" t="n">
        <v>3131</v>
      </c>
      <c r="G30" s="27" t="n">
        <v>0</v>
      </c>
      <c r="H30" s="27" t="n">
        <v>6236</v>
      </c>
      <c r="I30" s="27" t="n">
        <v>1378</v>
      </c>
      <c r="J30" s="27" t="n">
        <v>0</v>
      </c>
      <c r="K30" s="27" t="n">
        <v>25603</v>
      </c>
      <c r="L30" s="27" t="n">
        <v>0</v>
      </c>
      <c r="M30" s="27" t="n">
        <v>0</v>
      </c>
      <c r="N30" s="27" t="n">
        <v>0</v>
      </c>
      <c r="O30" s="27" t="n">
        <v>77</v>
      </c>
      <c r="P30" s="27" t="n">
        <v>3007</v>
      </c>
      <c r="Q30" s="28" t="n">
        <v>4767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2882493602383</v>
      </c>
      <c r="F31" s="27" t="n">
        <v>6.5675210806729</v>
      </c>
      <c r="G31" s="27" t="n">
        <v>0</v>
      </c>
      <c r="H31" s="27" t="n">
        <v>13.0805050971179</v>
      </c>
      <c r="I31" s="27" t="n">
        <v>2.89046440407769</v>
      </c>
      <c r="J31" s="27" t="n">
        <v>0</v>
      </c>
      <c r="K31" s="27" t="n">
        <v>53.7043252087092</v>
      </c>
      <c r="L31" s="27" t="n">
        <v>0</v>
      </c>
      <c r="M31" s="27" t="n">
        <v>0</v>
      </c>
      <c r="N31" s="27" t="n">
        <v>0</v>
      </c>
      <c r="O31" s="27" t="n">
        <v>0.161513613290263</v>
      </c>
      <c r="P31" s="27" t="n">
        <v>6.3074212358937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9398</v>
      </c>
      <c r="F32" s="27" t="n">
        <v>3497</v>
      </c>
      <c r="G32" s="27" t="n">
        <v>0</v>
      </c>
      <c r="H32" s="27" t="n">
        <v>7151</v>
      </c>
      <c r="I32" s="27" t="n">
        <v>1947</v>
      </c>
      <c r="J32" s="27" t="n">
        <v>0</v>
      </c>
      <c r="K32" s="27" t="n">
        <v>23366</v>
      </c>
      <c r="L32" s="27" t="n">
        <v>0</v>
      </c>
      <c r="M32" s="27" t="n">
        <v>0</v>
      </c>
      <c r="N32" s="27" t="n">
        <v>0</v>
      </c>
      <c r="O32" s="27" t="n">
        <v>85</v>
      </c>
      <c r="P32" s="27" t="n">
        <v>3109</v>
      </c>
      <c r="Q32" s="28" t="n">
        <v>4855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9.356167487076</v>
      </c>
      <c r="F33" s="60" t="n">
        <v>7.20243857228184</v>
      </c>
      <c r="G33" s="60" t="n">
        <v>0</v>
      </c>
      <c r="H33" s="60" t="n">
        <v>14.7282351245031</v>
      </c>
      <c r="I33" s="60" t="n">
        <v>4.0100508722427</v>
      </c>
      <c r="J33" s="60" t="n">
        <v>0</v>
      </c>
      <c r="K33" s="60" t="n">
        <v>48.124729676848</v>
      </c>
      <c r="L33" s="60" t="n">
        <v>0</v>
      </c>
      <c r="M33" s="60" t="n">
        <v>0</v>
      </c>
      <c r="N33" s="60" t="n">
        <v>0</v>
      </c>
      <c r="O33" s="60" t="n">
        <v>0.175066422260211</v>
      </c>
      <c r="P33" s="60" t="n">
        <v>6.4033118447881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0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086</v>
      </c>
      <c r="F8" s="27" t="n">
        <v>599</v>
      </c>
      <c r="G8" s="27" t="n">
        <v>0</v>
      </c>
      <c r="H8" s="27" t="n">
        <v>630</v>
      </c>
      <c r="I8" s="27" t="n">
        <v>533</v>
      </c>
      <c r="J8" s="27" t="n">
        <v>0</v>
      </c>
      <c r="K8" s="27" t="n">
        <v>328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363</v>
      </c>
      <c r="Q8" s="28" t="n">
        <v>8493</v>
      </c>
      <c r="R8" s="29" t="n">
        <v>70.721958531101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292</v>
      </c>
      <c r="G9" s="27" t="n">
        <v>0</v>
      </c>
      <c r="H9" s="27" t="n">
        <v>2179</v>
      </c>
      <c r="I9" s="27" t="n">
        <v>66</v>
      </c>
      <c r="J9" s="27" t="n">
        <v>0</v>
      </c>
      <c r="K9" s="27" t="n">
        <v>700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237</v>
      </c>
      <c r="R9" s="29" t="n">
        <v>26.95478391206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1</v>
      </c>
      <c r="F10" s="27"/>
      <c r="G10" s="27"/>
      <c r="H10" s="27" t="n">
        <v>53</v>
      </c>
      <c r="I10" s="27"/>
      <c r="J10" s="27" t="n">
        <v>0</v>
      </c>
      <c r="K10" s="27" t="n">
        <v>181</v>
      </c>
      <c r="L10" s="27"/>
      <c r="M10" s="34"/>
      <c r="N10" s="27"/>
      <c r="O10" s="27" t="n">
        <v>44</v>
      </c>
      <c r="P10" s="27" t="n">
        <v>0</v>
      </c>
      <c r="Q10" s="28" t="n">
        <v>279</v>
      </c>
      <c r="R10" s="29" t="n">
        <v>2.3232575568323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087</v>
      </c>
      <c r="F11" s="27" t="n">
        <v>891</v>
      </c>
      <c r="G11" s="27" t="n">
        <v>0</v>
      </c>
      <c r="H11" s="27" t="n">
        <v>2862</v>
      </c>
      <c r="I11" s="27" t="n">
        <v>599</v>
      </c>
      <c r="J11" s="27" t="n">
        <v>0</v>
      </c>
      <c r="K11" s="27" t="n">
        <v>4163</v>
      </c>
      <c r="L11" s="27" t="n">
        <v>0</v>
      </c>
      <c r="M11" s="27" t="n">
        <v>0</v>
      </c>
      <c r="N11" s="27" t="n">
        <v>0</v>
      </c>
      <c r="O11" s="27" t="n">
        <v>44</v>
      </c>
      <c r="P11" s="27" t="n">
        <v>1363</v>
      </c>
      <c r="Q11" s="28" t="n">
        <v>1200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3786326921476</v>
      </c>
      <c r="F12" s="27" t="n">
        <v>7.41943542343243</v>
      </c>
      <c r="G12" s="27" t="n">
        <v>0</v>
      </c>
      <c r="H12" s="27" t="n">
        <v>23.8321259055708</v>
      </c>
      <c r="I12" s="27" t="n">
        <v>4.98792572237489</v>
      </c>
      <c r="J12" s="27" t="n">
        <v>0</v>
      </c>
      <c r="K12" s="27" t="n">
        <v>34.6656674161046</v>
      </c>
      <c r="L12" s="27" t="n">
        <v>0</v>
      </c>
      <c r="M12" s="27" t="n">
        <v>0</v>
      </c>
      <c r="N12" s="27" t="n">
        <v>0</v>
      </c>
      <c r="O12" s="27" t="n">
        <v>0.366391872762095</v>
      </c>
      <c r="P12" s="27" t="n">
        <v>11.349820967607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021</v>
      </c>
      <c r="F14" s="42" t="n">
        <v>1604</v>
      </c>
      <c r="G14" s="42" t="n">
        <v>0</v>
      </c>
      <c r="H14" s="42" t="n">
        <v>957</v>
      </c>
      <c r="I14" s="42" t="n">
        <v>951</v>
      </c>
      <c r="J14" s="42" t="n">
        <v>0</v>
      </c>
      <c r="K14" s="42" t="n">
        <v>438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544</v>
      </c>
      <c r="Q14" s="43" t="n">
        <v>12462</v>
      </c>
      <c r="R14" s="44" t="n">
        <v>84.293831168831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7</v>
      </c>
      <c r="G15" s="42" t="n">
        <v>0</v>
      </c>
      <c r="H15" s="42" t="n">
        <v>1533</v>
      </c>
      <c r="I15" s="42" t="n">
        <v>43</v>
      </c>
      <c r="J15" s="42" t="n">
        <v>0</v>
      </c>
      <c r="K15" s="42" t="n">
        <v>49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084</v>
      </c>
      <c r="R15" s="29" t="n">
        <v>14.096320346320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2</v>
      </c>
      <c r="F16" s="42" t="n">
        <v>0</v>
      </c>
      <c r="G16" s="42" t="n">
        <v>0</v>
      </c>
      <c r="H16" s="42" t="n">
        <v>30</v>
      </c>
      <c r="I16" s="42" t="n">
        <v>0</v>
      </c>
      <c r="J16" s="42" t="n">
        <v>0</v>
      </c>
      <c r="K16" s="42" t="n">
        <v>168</v>
      </c>
      <c r="L16" s="42" t="n">
        <v>0</v>
      </c>
      <c r="M16" s="42" t="n">
        <v>0</v>
      </c>
      <c r="N16" s="42" t="n">
        <v>0</v>
      </c>
      <c r="O16" s="42" t="n">
        <v>38</v>
      </c>
      <c r="P16" s="42" t="n">
        <v>0</v>
      </c>
      <c r="Q16" s="28" t="n">
        <v>238</v>
      </c>
      <c r="R16" s="29" t="n">
        <v>1.6098484848484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023</v>
      </c>
      <c r="F17" s="27" t="n">
        <v>1621</v>
      </c>
      <c r="G17" s="27" t="n">
        <v>0</v>
      </c>
      <c r="H17" s="27" t="n">
        <v>2520</v>
      </c>
      <c r="I17" s="27" t="n">
        <v>994</v>
      </c>
      <c r="J17" s="27" t="n">
        <v>0</v>
      </c>
      <c r="K17" s="27" t="n">
        <v>5044</v>
      </c>
      <c r="L17" s="27" t="n">
        <v>0</v>
      </c>
      <c r="M17" s="27" t="n">
        <v>0</v>
      </c>
      <c r="N17" s="27" t="n">
        <v>0</v>
      </c>
      <c r="O17" s="27" t="n">
        <v>38</v>
      </c>
      <c r="P17" s="27" t="n">
        <v>1544</v>
      </c>
      <c r="Q17" s="28" t="n">
        <v>1478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0.4477813852814</v>
      </c>
      <c r="F18" s="38" t="n">
        <v>10.9645562770563</v>
      </c>
      <c r="G18" s="38" t="n">
        <v>0</v>
      </c>
      <c r="H18" s="38" t="n">
        <v>17.0454545454545</v>
      </c>
      <c r="I18" s="38" t="n">
        <v>6.72348484848485</v>
      </c>
      <c r="J18" s="38" t="n">
        <v>0</v>
      </c>
      <c r="K18" s="38" t="n">
        <v>34.1179653679654</v>
      </c>
      <c r="L18" s="38" t="n">
        <v>0</v>
      </c>
      <c r="M18" s="38" t="n">
        <v>0</v>
      </c>
      <c r="N18" s="38" t="n">
        <v>0</v>
      </c>
      <c r="O18" s="38" t="n">
        <v>0.257034632034632</v>
      </c>
      <c r="P18" s="38" t="n">
        <v>10.443722943722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44</v>
      </c>
      <c r="I19" s="50" t="s">
        <v>28</v>
      </c>
      <c r="J19" s="50" t="n">
        <v>0</v>
      </c>
      <c r="K19" s="50" t="n">
        <v>494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992</v>
      </c>
      <c r="R19" s="52" t="n">
        <v>98.890649762282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6</v>
      </c>
      <c r="G20" s="27" t="n">
        <v>0</v>
      </c>
      <c r="H20" s="27" t="n">
        <v>4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4</v>
      </c>
      <c r="R20" s="29" t="n">
        <v>1.0697305863708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396196513470681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6</v>
      </c>
      <c r="G22" s="27" t="n">
        <v>0</v>
      </c>
      <c r="H22" s="27" t="n">
        <v>92</v>
      </c>
      <c r="I22" s="27" t="n">
        <v>0</v>
      </c>
      <c r="J22" s="27" t="n">
        <v>0</v>
      </c>
      <c r="K22" s="27" t="n">
        <v>495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04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.118858954041204</v>
      </c>
      <c r="G23" s="27" t="n">
        <v>0</v>
      </c>
      <c r="H23" s="27" t="n">
        <v>1.82250396196513</v>
      </c>
      <c r="I23" s="27" t="n">
        <v>0</v>
      </c>
      <c r="J23" s="27" t="n">
        <v>0</v>
      </c>
      <c r="K23" s="27" t="n">
        <v>98.058637083993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55</v>
      </c>
      <c r="I25" s="42" t="s">
        <v>28</v>
      </c>
      <c r="J25" s="42" t="n">
        <v>0</v>
      </c>
      <c r="K25" s="42" t="n">
        <v>688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941</v>
      </c>
      <c r="R25" s="44" t="n">
        <v>98.439937597503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0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09</v>
      </c>
      <c r="R26" s="29" t="n">
        <v>1.5458800170188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141823854772373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64</v>
      </c>
      <c r="I28" s="27" t="n">
        <v>0</v>
      </c>
      <c r="J28" s="27" t="n">
        <v>0</v>
      </c>
      <c r="K28" s="27" t="n">
        <v>688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705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32591121826691</v>
      </c>
      <c r="I29" s="27" t="n">
        <v>0</v>
      </c>
      <c r="J29" s="27" t="n">
        <v>0</v>
      </c>
      <c r="K29" s="27" t="n">
        <v>97.674088781733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087</v>
      </c>
      <c r="F30" s="27" t="n">
        <v>897</v>
      </c>
      <c r="G30" s="27" t="n">
        <v>0</v>
      </c>
      <c r="H30" s="27" t="n">
        <v>2954</v>
      </c>
      <c r="I30" s="27" t="n">
        <v>599</v>
      </c>
      <c r="J30" s="27" t="n">
        <v>0</v>
      </c>
      <c r="K30" s="27" t="n">
        <v>9113</v>
      </c>
      <c r="L30" s="27" t="n">
        <v>0</v>
      </c>
      <c r="M30" s="27" t="n">
        <v>0</v>
      </c>
      <c r="N30" s="27" t="n">
        <v>0</v>
      </c>
      <c r="O30" s="27" t="n">
        <v>44</v>
      </c>
      <c r="P30" s="27" t="n">
        <v>1363</v>
      </c>
      <c r="Q30" s="28" t="n">
        <v>1705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2354458580055</v>
      </c>
      <c r="F31" s="27" t="n">
        <v>5.25883801371871</v>
      </c>
      <c r="G31" s="27" t="n">
        <v>0</v>
      </c>
      <c r="H31" s="27" t="n">
        <v>17.3184030017002</v>
      </c>
      <c r="I31" s="27" t="n">
        <v>3.51175470481327</v>
      </c>
      <c r="J31" s="27" t="n">
        <v>0</v>
      </c>
      <c r="K31" s="27" t="n">
        <v>53.426745617635</v>
      </c>
      <c r="L31" s="27" t="n">
        <v>0</v>
      </c>
      <c r="M31" s="27" t="n">
        <v>0</v>
      </c>
      <c r="N31" s="27" t="n">
        <v>0</v>
      </c>
      <c r="O31" s="27" t="n">
        <v>0.257958609368588</v>
      </c>
      <c r="P31" s="27" t="n">
        <v>7.9908541947587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023</v>
      </c>
      <c r="F32" s="27" t="n">
        <v>1621</v>
      </c>
      <c r="G32" s="27" t="n">
        <v>0</v>
      </c>
      <c r="H32" s="27" t="n">
        <v>2684</v>
      </c>
      <c r="I32" s="27" t="n">
        <v>994</v>
      </c>
      <c r="J32" s="27" t="n">
        <v>0</v>
      </c>
      <c r="K32" s="27" t="n">
        <v>11931</v>
      </c>
      <c r="L32" s="27" t="n">
        <v>0</v>
      </c>
      <c r="M32" s="27" t="n">
        <v>0</v>
      </c>
      <c r="N32" s="27" t="n">
        <v>0</v>
      </c>
      <c r="O32" s="27" t="n">
        <v>38</v>
      </c>
      <c r="P32" s="27" t="n">
        <v>1544</v>
      </c>
      <c r="Q32" s="28" t="n">
        <v>2183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8447446759789</v>
      </c>
      <c r="F33" s="60" t="n">
        <v>7.42386077398672</v>
      </c>
      <c r="G33" s="60" t="n">
        <v>0</v>
      </c>
      <c r="H33" s="60" t="n">
        <v>12.2921914357683</v>
      </c>
      <c r="I33" s="60" t="n">
        <v>4.55232425005725</v>
      </c>
      <c r="J33" s="60" t="n">
        <v>0</v>
      </c>
      <c r="K33" s="60" t="n">
        <v>54.6416304098924</v>
      </c>
      <c r="L33" s="60" t="n">
        <v>0</v>
      </c>
      <c r="M33" s="60" t="n">
        <v>0</v>
      </c>
      <c r="N33" s="60" t="n">
        <v>0</v>
      </c>
      <c r="O33" s="60" t="n">
        <v>0.174032516601786</v>
      </c>
      <c r="P33" s="60" t="n">
        <v>7.0712159377146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1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580</v>
      </c>
      <c r="F8" s="27" t="n">
        <v>1132</v>
      </c>
      <c r="G8" s="27" t="n">
        <v>0</v>
      </c>
      <c r="H8" s="27" t="n">
        <v>789</v>
      </c>
      <c r="I8" s="27" t="n">
        <v>982</v>
      </c>
      <c r="J8" s="27" t="n">
        <v>0</v>
      </c>
      <c r="K8" s="27" t="n">
        <v>448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294</v>
      </c>
      <c r="Q8" s="28" t="n">
        <v>15260</v>
      </c>
      <c r="R8" s="29" t="n">
        <v>74.370096008577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23</v>
      </c>
      <c r="G9" s="27" t="n">
        <v>0</v>
      </c>
      <c r="H9" s="27" t="n">
        <v>3389</v>
      </c>
      <c r="I9" s="27" t="n">
        <v>97</v>
      </c>
      <c r="J9" s="27" t="n">
        <v>0</v>
      </c>
      <c r="K9" s="27" t="n">
        <v>810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819</v>
      </c>
      <c r="R9" s="29" t="n">
        <v>23.485549978069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4</v>
      </c>
      <c r="F10" s="27"/>
      <c r="G10" s="27"/>
      <c r="H10" s="27" t="n">
        <v>91</v>
      </c>
      <c r="I10" s="27"/>
      <c r="J10" s="27" t="n">
        <v>0</v>
      </c>
      <c r="K10" s="27" t="n">
        <v>275</v>
      </c>
      <c r="L10" s="27"/>
      <c r="M10" s="34"/>
      <c r="N10" s="27"/>
      <c r="O10" s="27" t="n">
        <v>70</v>
      </c>
      <c r="P10" s="27" t="n">
        <v>0</v>
      </c>
      <c r="Q10" s="28" t="n">
        <v>440</v>
      </c>
      <c r="R10" s="29" t="n">
        <v>2.1443540133534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584</v>
      </c>
      <c r="F11" s="27" t="n">
        <v>1655</v>
      </c>
      <c r="G11" s="27" t="n">
        <v>0</v>
      </c>
      <c r="H11" s="27" t="n">
        <v>4269</v>
      </c>
      <c r="I11" s="27" t="n">
        <v>1079</v>
      </c>
      <c r="J11" s="27" t="n">
        <v>0</v>
      </c>
      <c r="K11" s="27" t="n">
        <v>5568</v>
      </c>
      <c r="L11" s="27" t="n">
        <v>0</v>
      </c>
      <c r="M11" s="27" t="n">
        <v>0</v>
      </c>
      <c r="N11" s="27" t="n">
        <v>0</v>
      </c>
      <c r="O11" s="27" t="n">
        <v>70</v>
      </c>
      <c r="P11" s="27" t="n">
        <v>2294</v>
      </c>
      <c r="Q11" s="28" t="n">
        <v>2051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7.213801842195</v>
      </c>
      <c r="F12" s="27" t="n">
        <v>8.06569520931819</v>
      </c>
      <c r="G12" s="27" t="n">
        <v>0</v>
      </c>
      <c r="H12" s="27" t="n">
        <v>20.8051074613773</v>
      </c>
      <c r="I12" s="27" t="n">
        <v>5.25854086456455</v>
      </c>
      <c r="J12" s="27" t="n">
        <v>0</v>
      </c>
      <c r="K12" s="27" t="n">
        <v>27.1358253326185</v>
      </c>
      <c r="L12" s="27" t="n">
        <v>0</v>
      </c>
      <c r="M12" s="27" t="n">
        <v>0</v>
      </c>
      <c r="N12" s="27" t="n">
        <v>0</v>
      </c>
      <c r="O12" s="27" t="n">
        <v>0.341147229397144</v>
      </c>
      <c r="P12" s="27" t="n">
        <v>11.179882060529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552</v>
      </c>
      <c r="F14" s="42" t="n">
        <v>1680</v>
      </c>
      <c r="G14" s="42" t="n">
        <v>0</v>
      </c>
      <c r="H14" s="42" t="n">
        <v>923</v>
      </c>
      <c r="I14" s="42" t="n">
        <v>1353</v>
      </c>
      <c r="J14" s="42" t="n">
        <v>0</v>
      </c>
      <c r="K14" s="42" t="n">
        <v>10128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134</v>
      </c>
      <c r="Q14" s="43" t="n">
        <v>20770</v>
      </c>
      <c r="R14" s="44" t="n">
        <v>79.829348912291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83</v>
      </c>
      <c r="G15" s="42" t="n">
        <v>0</v>
      </c>
      <c r="H15" s="42" t="n">
        <v>2888</v>
      </c>
      <c r="I15" s="42" t="n">
        <v>100</v>
      </c>
      <c r="J15" s="42" t="n">
        <v>0</v>
      </c>
      <c r="K15" s="42" t="n">
        <v>99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762</v>
      </c>
      <c r="R15" s="29" t="n">
        <v>18.302713506034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4</v>
      </c>
      <c r="F16" s="42" t="n">
        <v>0</v>
      </c>
      <c r="G16" s="42" t="n">
        <v>0</v>
      </c>
      <c r="H16" s="42" t="n">
        <v>112</v>
      </c>
      <c r="I16" s="42" t="n">
        <v>0</v>
      </c>
      <c r="J16" s="42" t="n">
        <v>0</v>
      </c>
      <c r="K16" s="42" t="n">
        <v>296</v>
      </c>
      <c r="L16" s="42" t="n">
        <v>0</v>
      </c>
      <c r="M16" s="42" t="n">
        <v>0</v>
      </c>
      <c r="N16" s="42" t="n">
        <v>0</v>
      </c>
      <c r="O16" s="42" t="n">
        <v>74</v>
      </c>
      <c r="P16" s="42" t="n">
        <v>0</v>
      </c>
      <c r="Q16" s="28" t="n">
        <v>486</v>
      </c>
      <c r="R16" s="29" t="n">
        <v>1.8679375816742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556</v>
      </c>
      <c r="F17" s="27" t="n">
        <v>2463</v>
      </c>
      <c r="G17" s="27" t="n">
        <v>0</v>
      </c>
      <c r="H17" s="27" t="n">
        <v>3923</v>
      </c>
      <c r="I17" s="27" t="n">
        <v>1453</v>
      </c>
      <c r="J17" s="27" t="n">
        <v>0</v>
      </c>
      <c r="K17" s="27" t="n">
        <v>11415</v>
      </c>
      <c r="L17" s="27" t="n">
        <v>0</v>
      </c>
      <c r="M17" s="27" t="n">
        <v>0</v>
      </c>
      <c r="N17" s="27" t="n">
        <v>0</v>
      </c>
      <c r="O17" s="27" t="n">
        <v>74</v>
      </c>
      <c r="P17" s="27" t="n">
        <v>2134</v>
      </c>
      <c r="Q17" s="28" t="n">
        <v>2601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5109539549543</v>
      </c>
      <c r="F18" s="38" t="n">
        <v>9.46652317626259</v>
      </c>
      <c r="G18" s="38" t="n">
        <v>0</v>
      </c>
      <c r="H18" s="38" t="n">
        <v>15.0780229072181</v>
      </c>
      <c r="I18" s="38" t="n">
        <v>5.58459528019064</v>
      </c>
      <c r="J18" s="38" t="n">
        <v>0</v>
      </c>
      <c r="K18" s="38" t="n">
        <v>43.8734722115459</v>
      </c>
      <c r="L18" s="38" t="n">
        <v>0</v>
      </c>
      <c r="M18" s="38" t="n">
        <v>0</v>
      </c>
      <c r="N18" s="38" t="n">
        <v>0</v>
      </c>
      <c r="O18" s="38" t="n">
        <v>0.284418479514183</v>
      </c>
      <c r="P18" s="38" t="n">
        <v>8.202013990314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57</v>
      </c>
      <c r="I19" s="50" t="s">
        <v>28</v>
      </c>
      <c r="J19" s="50" t="n">
        <v>0</v>
      </c>
      <c r="K19" s="50" t="n">
        <v>634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402</v>
      </c>
      <c r="R19" s="52" t="n">
        <v>99.240427840644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7</v>
      </c>
      <c r="R20" s="29" t="n">
        <v>0.72856921407533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310029452798016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04</v>
      </c>
      <c r="I22" s="27" t="n">
        <v>0</v>
      </c>
      <c r="J22" s="27" t="n">
        <v>0</v>
      </c>
      <c r="K22" s="27" t="n">
        <v>634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45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61215315454968</v>
      </c>
      <c r="I23" s="27" t="n">
        <v>0</v>
      </c>
      <c r="J23" s="27" t="n">
        <v>0</v>
      </c>
      <c r="K23" s="27" t="n">
        <v>98.387846845450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60</v>
      </c>
      <c r="I25" s="42" t="s">
        <v>28</v>
      </c>
      <c r="J25" s="42" t="n">
        <v>0</v>
      </c>
      <c r="K25" s="42" t="n">
        <v>640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469</v>
      </c>
      <c r="R25" s="44" t="n">
        <v>97.792894935752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4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46</v>
      </c>
      <c r="R26" s="29" t="n">
        <v>2.2071050642479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206</v>
      </c>
      <c r="I28" s="27" t="n">
        <v>0</v>
      </c>
      <c r="J28" s="27" t="n">
        <v>0</v>
      </c>
      <c r="K28" s="27" t="n">
        <v>640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61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3.11413454270597</v>
      </c>
      <c r="I29" s="27" t="n">
        <v>0</v>
      </c>
      <c r="J29" s="27" t="n">
        <v>0</v>
      </c>
      <c r="K29" s="27" t="n">
        <v>96.88586545729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584</v>
      </c>
      <c r="F30" s="27" t="n">
        <v>1655</v>
      </c>
      <c r="G30" s="27" t="n">
        <v>0</v>
      </c>
      <c r="H30" s="27" t="n">
        <v>4373</v>
      </c>
      <c r="I30" s="27" t="n">
        <v>1079</v>
      </c>
      <c r="J30" s="27" t="n">
        <v>0</v>
      </c>
      <c r="K30" s="27" t="n">
        <v>11915</v>
      </c>
      <c r="L30" s="27" t="n">
        <v>0</v>
      </c>
      <c r="M30" s="27" t="n">
        <v>0</v>
      </c>
      <c r="N30" s="27" t="n">
        <v>0</v>
      </c>
      <c r="O30" s="27" t="n">
        <v>70</v>
      </c>
      <c r="P30" s="27" t="n">
        <v>2294</v>
      </c>
      <c r="Q30" s="28" t="n">
        <v>2697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0.7044864664442</v>
      </c>
      <c r="F31" s="27" t="n">
        <v>6.13644790507972</v>
      </c>
      <c r="G31" s="27" t="n">
        <v>0</v>
      </c>
      <c r="H31" s="27" t="n">
        <v>16.2143121987393</v>
      </c>
      <c r="I31" s="27" t="n">
        <v>4.00074156470152</v>
      </c>
      <c r="J31" s="27" t="n">
        <v>0</v>
      </c>
      <c r="K31" s="27" t="n">
        <v>44.1787170930664</v>
      </c>
      <c r="L31" s="27" t="n">
        <v>0</v>
      </c>
      <c r="M31" s="27" t="n">
        <v>0</v>
      </c>
      <c r="N31" s="27" t="n">
        <v>0</v>
      </c>
      <c r="O31" s="27" t="n">
        <v>0.259547645532073</v>
      </c>
      <c r="P31" s="27" t="n">
        <v>8.5057471264367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556</v>
      </c>
      <c r="F32" s="27" t="n">
        <v>2463</v>
      </c>
      <c r="G32" s="27" t="n">
        <v>0</v>
      </c>
      <c r="H32" s="27" t="n">
        <v>4129</v>
      </c>
      <c r="I32" s="27" t="n">
        <v>1453</v>
      </c>
      <c r="J32" s="27" t="n">
        <v>0</v>
      </c>
      <c r="K32" s="27" t="n">
        <v>17824</v>
      </c>
      <c r="L32" s="27" t="n">
        <v>0</v>
      </c>
      <c r="M32" s="27" t="n">
        <v>0</v>
      </c>
      <c r="N32" s="27" t="n">
        <v>0</v>
      </c>
      <c r="O32" s="27" t="n">
        <v>74</v>
      </c>
      <c r="P32" s="27" t="n">
        <v>2134</v>
      </c>
      <c r="Q32" s="28" t="n">
        <v>3263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961327490577</v>
      </c>
      <c r="F33" s="60" t="n">
        <v>7.54757454110869</v>
      </c>
      <c r="G33" s="60" t="n">
        <v>0</v>
      </c>
      <c r="H33" s="60" t="n">
        <v>12.6528360861704</v>
      </c>
      <c r="I33" s="60" t="n">
        <v>4.45254803419851</v>
      </c>
      <c r="J33" s="60" t="n">
        <v>0</v>
      </c>
      <c r="K33" s="60" t="n">
        <v>54.6195568902645</v>
      </c>
      <c r="L33" s="60" t="n">
        <v>0</v>
      </c>
      <c r="M33" s="60" t="n">
        <v>0</v>
      </c>
      <c r="N33" s="60" t="n">
        <v>0</v>
      </c>
      <c r="O33" s="60" t="n">
        <v>0.226764318328073</v>
      </c>
      <c r="P33" s="60" t="n">
        <v>6.539392639352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1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426</v>
      </c>
      <c r="F8" s="27" t="n">
        <v>1238</v>
      </c>
      <c r="G8" s="27" t="n">
        <v>0</v>
      </c>
      <c r="H8" s="27" t="n">
        <v>963</v>
      </c>
      <c r="I8" s="27" t="n">
        <v>932</v>
      </c>
      <c r="J8" s="27" t="n">
        <v>0</v>
      </c>
      <c r="K8" s="27" t="n">
        <v>852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735</v>
      </c>
      <c r="Q8" s="28" t="n">
        <v>17817</v>
      </c>
      <c r="R8" s="29" t="n">
        <v>77.347514651617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640</v>
      </c>
      <c r="G9" s="27" t="n">
        <v>0</v>
      </c>
      <c r="H9" s="27" t="n">
        <v>2972</v>
      </c>
      <c r="I9" s="27" t="n">
        <v>82</v>
      </c>
      <c r="J9" s="27" t="n">
        <v>0</v>
      </c>
      <c r="K9" s="27" t="n">
        <v>1201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895</v>
      </c>
      <c r="R9" s="29" t="n">
        <v>21.250271326242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4</v>
      </c>
      <c r="F10" s="27"/>
      <c r="G10" s="27"/>
      <c r="H10" s="27" t="n">
        <v>98</v>
      </c>
      <c r="I10" s="27"/>
      <c r="J10" s="27" t="n">
        <v>0</v>
      </c>
      <c r="K10" s="27" t="n">
        <v>158</v>
      </c>
      <c r="L10" s="27"/>
      <c r="M10" s="34"/>
      <c r="N10" s="27"/>
      <c r="O10" s="27" t="n">
        <v>63</v>
      </c>
      <c r="P10" s="27" t="n">
        <v>0</v>
      </c>
      <c r="Q10" s="28" t="n">
        <v>323</v>
      </c>
      <c r="R10" s="29" t="n">
        <v>1.4022140221402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430</v>
      </c>
      <c r="F11" s="27" t="n">
        <v>1878</v>
      </c>
      <c r="G11" s="27" t="n">
        <v>0</v>
      </c>
      <c r="H11" s="27" t="n">
        <v>4033</v>
      </c>
      <c r="I11" s="27" t="n">
        <v>1014</v>
      </c>
      <c r="J11" s="27" t="n">
        <v>0</v>
      </c>
      <c r="K11" s="27" t="n">
        <v>9882</v>
      </c>
      <c r="L11" s="27" t="n">
        <v>0</v>
      </c>
      <c r="M11" s="27" t="n">
        <v>0</v>
      </c>
      <c r="N11" s="27" t="n">
        <v>0</v>
      </c>
      <c r="O11" s="27" t="n">
        <v>63</v>
      </c>
      <c r="P11" s="27" t="n">
        <v>1735</v>
      </c>
      <c r="Q11" s="28" t="n">
        <v>2303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9.2316040807467</v>
      </c>
      <c r="F12" s="27" t="n">
        <v>8.1528109398741</v>
      </c>
      <c r="G12" s="27" t="n">
        <v>0</v>
      </c>
      <c r="H12" s="27" t="n">
        <v>17.5081397872802</v>
      </c>
      <c r="I12" s="27" t="n">
        <v>4.40199696114608</v>
      </c>
      <c r="J12" s="27" t="n">
        <v>0</v>
      </c>
      <c r="K12" s="27" t="n">
        <v>42.8999348817018</v>
      </c>
      <c r="L12" s="27" t="n">
        <v>0</v>
      </c>
      <c r="M12" s="27" t="n">
        <v>0</v>
      </c>
      <c r="N12" s="27" t="n">
        <v>0</v>
      </c>
      <c r="O12" s="27" t="n">
        <v>0.273496852615585</v>
      </c>
      <c r="P12" s="27" t="n">
        <v>7.5320164966355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292</v>
      </c>
      <c r="F14" s="42" t="n">
        <v>1098</v>
      </c>
      <c r="G14" s="42" t="n">
        <v>0</v>
      </c>
      <c r="H14" s="42" t="n">
        <v>937</v>
      </c>
      <c r="I14" s="42" t="n">
        <v>1369</v>
      </c>
      <c r="J14" s="42" t="n">
        <v>0</v>
      </c>
      <c r="K14" s="42" t="n">
        <v>532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068</v>
      </c>
      <c r="Q14" s="43" t="n">
        <v>15091</v>
      </c>
      <c r="R14" s="44" t="n">
        <v>77.413563147635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57</v>
      </c>
      <c r="G15" s="42" t="n">
        <v>0</v>
      </c>
      <c r="H15" s="42" t="n">
        <v>2505</v>
      </c>
      <c r="I15" s="42" t="n">
        <v>91</v>
      </c>
      <c r="J15" s="42" t="n">
        <v>0</v>
      </c>
      <c r="K15" s="42" t="n">
        <v>65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009</v>
      </c>
      <c r="R15" s="29" t="n">
        <v>20.565302144249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8</v>
      </c>
      <c r="F16" s="42" t="n">
        <v>0</v>
      </c>
      <c r="G16" s="42" t="n">
        <v>0</v>
      </c>
      <c r="H16" s="42" t="n">
        <v>78</v>
      </c>
      <c r="I16" s="42" t="n">
        <v>0</v>
      </c>
      <c r="J16" s="42" t="n">
        <v>0</v>
      </c>
      <c r="K16" s="42" t="n">
        <v>229</v>
      </c>
      <c r="L16" s="42" t="n">
        <v>0</v>
      </c>
      <c r="M16" s="42" t="n">
        <v>0</v>
      </c>
      <c r="N16" s="42" t="n">
        <v>0</v>
      </c>
      <c r="O16" s="42" t="n">
        <v>79</v>
      </c>
      <c r="P16" s="42" t="n">
        <v>0</v>
      </c>
      <c r="Q16" s="28" t="n">
        <v>394</v>
      </c>
      <c r="R16" s="29" t="n">
        <v>2.0211347081153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300</v>
      </c>
      <c r="F17" s="27" t="n">
        <v>1855</v>
      </c>
      <c r="G17" s="27" t="n">
        <v>0</v>
      </c>
      <c r="H17" s="27" t="n">
        <v>3520</v>
      </c>
      <c r="I17" s="27" t="n">
        <v>1460</v>
      </c>
      <c r="J17" s="27" t="n">
        <v>0</v>
      </c>
      <c r="K17" s="27" t="n">
        <v>6212</v>
      </c>
      <c r="L17" s="27" t="n">
        <v>0</v>
      </c>
      <c r="M17" s="27" t="n">
        <v>0</v>
      </c>
      <c r="N17" s="27" t="n">
        <v>0</v>
      </c>
      <c r="O17" s="27" t="n">
        <v>79</v>
      </c>
      <c r="P17" s="27" t="n">
        <v>2068</v>
      </c>
      <c r="Q17" s="28" t="n">
        <v>1949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2.0580691494819</v>
      </c>
      <c r="F18" s="38" t="n">
        <v>9.51574843541603</v>
      </c>
      <c r="G18" s="38" t="n">
        <v>0</v>
      </c>
      <c r="H18" s="38" t="n">
        <v>18.0568380014363</v>
      </c>
      <c r="I18" s="38" t="n">
        <v>7.48948394377757</v>
      </c>
      <c r="J18" s="38" t="n">
        <v>0</v>
      </c>
      <c r="K18" s="38" t="n">
        <v>31.8662152457166</v>
      </c>
      <c r="L18" s="38" t="n">
        <v>0</v>
      </c>
      <c r="M18" s="38" t="n">
        <v>0</v>
      </c>
      <c r="N18" s="38" t="n">
        <v>0</v>
      </c>
      <c r="O18" s="38" t="n">
        <v>0.405252898327691</v>
      </c>
      <c r="P18" s="38" t="n">
        <v>10.608392325843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47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474</v>
      </c>
      <c r="R19" s="52" t="n">
        <v>98.357870894677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8</v>
      </c>
      <c r="R20" s="29" t="n">
        <v>1.6421291053227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58</v>
      </c>
      <c r="I22" s="27" t="n">
        <v>0</v>
      </c>
      <c r="J22" s="27" t="n">
        <v>0</v>
      </c>
      <c r="K22" s="27" t="n">
        <v>347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53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64212910532276</v>
      </c>
      <c r="I23" s="27" t="n">
        <v>0</v>
      </c>
      <c r="J23" s="27" t="n">
        <v>0</v>
      </c>
      <c r="K23" s="27" t="n">
        <v>98.357870894677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50</v>
      </c>
      <c r="I25" s="42" t="s">
        <v>28</v>
      </c>
      <c r="J25" s="42" t="n">
        <v>0</v>
      </c>
      <c r="K25" s="42" t="n">
        <v>389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947</v>
      </c>
      <c r="R25" s="44" t="n">
        <v>97.025565388397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2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21</v>
      </c>
      <c r="R26" s="29" t="n">
        <v>2.9744346116027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71</v>
      </c>
      <c r="I28" s="27" t="n">
        <v>0</v>
      </c>
      <c r="J28" s="27" t="n">
        <v>0</v>
      </c>
      <c r="K28" s="27" t="n">
        <v>389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06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4.20353982300885</v>
      </c>
      <c r="I29" s="27" t="n">
        <v>0</v>
      </c>
      <c r="J29" s="27" t="n">
        <v>0</v>
      </c>
      <c r="K29" s="27" t="n">
        <v>95.796460176991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430</v>
      </c>
      <c r="F30" s="27" t="n">
        <v>1878</v>
      </c>
      <c r="G30" s="27" t="n">
        <v>0</v>
      </c>
      <c r="H30" s="27" t="n">
        <v>4091</v>
      </c>
      <c r="I30" s="27" t="n">
        <v>1014</v>
      </c>
      <c r="J30" s="27" t="n">
        <v>0</v>
      </c>
      <c r="K30" s="27" t="n">
        <v>13356</v>
      </c>
      <c r="L30" s="27" t="n">
        <v>0</v>
      </c>
      <c r="M30" s="27" t="n">
        <v>0</v>
      </c>
      <c r="N30" s="27" t="n">
        <v>0</v>
      </c>
      <c r="O30" s="27" t="n">
        <v>63</v>
      </c>
      <c r="P30" s="27" t="n">
        <v>1735</v>
      </c>
      <c r="Q30" s="28" t="n">
        <v>2656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6748221477773</v>
      </c>
      <c r="F31" s="27" t="n">
        <v>7.06892008883201</v>
      </c>
      <c r="G31" s="27" t="n">
        <v>0</v>
      </c>
      <c r="H31" s="27" t="n">
        <v>15.3988030263108</v>
      </c>
      <c r="I31" s="27" t="n">
        <v>3.8167651597847</v>
      </c>
      <c r="J31" s="27" t="n">
        <v>0</v>
      </c>
      <c r="K31" s="27" t="n">
        <v>50.2728949448564</v>
      </c>
      <c r="L31" s="27" t="n">
        <v>0</v>
      </c>
      <c r="M31" s="27" t="n">
        <v>0</v>
      </c>
      <c r="N31" s="27" t="n">
        <v>0</v>
      </c>
      <c r="O31" s="27" t="n">
        <v>0.2371362969097</v>
      </c>
      <c r="P31" s="27" t="n">
        <v>6.5306583355290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300</v>
      </c>
      <c r="F32" s="27" t="n">
        <v>1855</v>
      </c>
      <c r="G32" s="27" t="n">
        <v>0</v>
      </c>
      <c r="H32" s="27" t="n">
        <v>3691</v>
      </c>
      <c r="I32" s="27" t="n">
        <v>1460</v>
      </c>
      <c r="J32" s="27" t="n">
        <v>0</v>
      </c>
      <c r="K32" s="27" t="n">
        <v>10109</v>
      </c>
      <c r="L32" s="27" t="n">
        <v>0</v>
      </c>
      <c r="M32" s="27" t="n">
        <v>0</v>
      </c>
      <c r="N32" s="27" t="n">
        <v>0</v>
      </c>
      <c r="O32" s="27" t="n">
        <v>79</v>
      </c>
      <c r="P32" s="27" t="n">
        <v>2068</v>
      </c>
      <c r="Q32" s="28" t="n">
        <v>2356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8.2497241320771</v>
      </c>
      <c r="F33" s="60" t="n">
        <v>7.87284610814023</v>
      </c>
      <c r="G33" s="60" t="n">
        <v>0</v>
      </c>
      <c r="H33" s="60" t="n">
        <v>15.665053900348</v>
      </c>
      <c r="I33" s="60" t="n">
        <v>6.19641796112384</v>
      </c>
      <c r="J33" s="60" t="n">
        <v>0</v>
      </c>
      <c r="K33" s="60" t="n">
        <v>42.9038281979458</v>
      </c>
      <c r="L33" s="60" t="n">
        <v>0</v>
      </c>
      <c r="M33" s="60" t="n">
        <v>0</v>
      </c>
      <c r="N33" s="60" t="n">
        <v>0</v>
      </c>
      <c r="O33" s="60" t="n">
        <v>0.335285629403276</v>
      </c>
      <c r="P33" s="60" t="n">
        <v>8.7768440709617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1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581</v>
      </c>
      <c r="F8" s="27" t="n">
        <v>1090</v>
      </c>
      <c r="G8" s="27" t="n">
        <v>0</v>
      </c>
      <c r="H8" s="27" t="n">
        <v>1284</v>
      </c>
      <c r="I8" s="27" t="n">
        <v>1730</v>
      </c>
      <c r="J8" s="27" t="n">
        <v>0</v>
      </c>
      <c r="K8" s="27" t="n">
        <v>9464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105</v>
      </c>
      <c r="Q8" s="28" t="n">
        <v>21254</v>
      </c>
      <c r="R8" s="29" t="n">
        <v>78.46568464577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66</v>
      </c>
      <c r="G9" s="27" t="n">
        <v>0</v>
      </c>
      <c r="H9" s="27" t="n">
        <v>3438</v>
      </c>
      <c r="I9" s="27" t="n">
        <v>70</v>
      </c>
      <c r="J9" s="27" t="n">
        <v>0</v>
      </c>
      <c r="K9" s="27" t="n">
        <v>1421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5395</v>
      </c>
      <c r="R9" s="29" t="n">
        <v>19.917303503525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2</v>
      </c>
      <c r="F10" s="27"/>
      <c r="G10" s="27"/>
      <c r="H10" s="27" t="n">
        <v>86</v>
      </c>
      <c r="I10" s="27"/>
      <c r="J10" s="27" t="n">
        <v>0</v>
      </c>
      <c r="K10" s="27" t="n">
        <v>275</v>
      </c>
      <c r="L10" s="27"/>
      <c r="M10" s="34"/>
      <c r="N10" s="27"/>
      <c r="O10" s="27" t="n">
        <v>75</v>
      </c>
      <c r="P10" s="27" t="n">
        <v>0</v>
      </c>
      <c r="Q10" s="28" t="n">
        <v>438</v>
      </c>
      <c r="R10" s="29" t="n">
        <v>1.6170118507032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583</v>
      </c>
      <c r="F11" s="27" t="n">
        <v>1556</v>
      </c>
      <c r="G11" s="27" t="n">
        <v>0</v>
      </c>
      <c r="H11" s="27" t="n">
        <v>4808</v>
      </c>
      <c r="I11" s="27" t="n">
        <v>1800</v>
      </c>
      <c r="J11" s="27" t="n">
        <v>0</v>
      </c>
      <c r="K11" s="27" t="n">
        <v>11160</v>
      </c>
      <c r="L11" s="27" t="n">
        <v>0</v>
      </c>
      <c r="M11" s="27" t="n">
        <v>0</v>
      </c>
      <c r="N11" s="27" t="n">
        <v>0</v>
      </c>
      <c r="O11" s="27" t="n">
        <v>75</v>
      </c>
      <c r="P11" s="27" t="n">
        <v>2105</v>
      </c>
      <c r="Q11" s="28" t="n">
        <v>2708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0.6113633846495</v>
      </c>
      <c r="F12" s="27" t="n">
        <v>5.74445305866283</v>
      </c>
      <c r="G12" s="27" t="n">
        <v>0</v>
      </c>
      <c r="H12" s="27" t="n">
        <v>17.750212278953</v>
      </c>
      <c r="I12" s="27" t="n">
        <v>6.64525418097242</v>
      </c>
      <c r="J12" s="27" t="n">
        <v>0</v>
      </c>
      <c r="K12" s="27" t="n">
        <v>41.200575922029</v>
      </c>
      <c r="L12" s="27" t="n">
        <v>0</v>
      </c>
      <c r="M12" s="27" t="n">
        <v>0</v>
      </c>
      <c r="N12" s="27" t="n">
        <v>0</v>
      </c>
      <c r="O12" s="27" t="n">
        <v>0.276885590873851</v>
      </c>
      <c r="P12" s="27" t="n">
        <v>7.7712555838594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901</v>
      </c>
      <c r="F14" s="42" t="n">
        <v>1004</v>
      </c>
      <c r="G14" s="42" t="n">
        <v>0</v>
      </c>
      <c r="H14" s="42" t="n">
        <v>1103</v>
      </c>
      <c r="I14" s="42" t="n">
        <v>851</v>
      </c>
      <c r="J14" s="42" t="n">
        <v>0</v>
      </c>
      <c r="K14" s="42" t="n">
        <v>819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070</v>
      </c>
      <c r="Q14" s="43" t="n">
        <v>19121</v>
      </c>
      <c r="R14" s="44" t="n">
        <v>79.863837607551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847</v>
      </c>
      <c r="G15" s="42" t="n">
        <v>0</v>
      </c>
      <c r="H15" s="42" t="n">
        <v>2487</v>
      </c>
      <c r="I15" s="42" t="n">
        <v>100</v>
      </c>
      <c r="J15" s="42" t="n">
        <v>0</v>
      </c>
      <c r="K15" s="42" t="n">
        <v>94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375</v>
      </c>
      <c r="R15" s="29" t="n">
        <v>18.273327207417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5</v>
      </c>
      <c r="F16" s="42" t="n">
        <v>0</v>
      </c>
      <c r="G16" s="42" t="n">
        <v>0</v>
      </c>
      <c r="H16" s="42" t="n">
        <v>93</v>
      </c>
      <c r="I16" s="42" t="n">
        <v>0</v>
      </c>
      <c r="J16" s="42" t="n">
        <v>0</v>
      </c>
      <c r="K16" s="42" t="n">
        <v>281</v>
      </c>
      <c r="L16" s="42" t="n">
        <v>0</v>
      </c>
      <c r="M16" s="42" t="n">
        <v>0</v>
      </c>
      <c r="N16" s="42" t="n">
        <v>0</v>
      </c>
      <c r="O16" s="42" t="n">
        <v>67</v>
      </c>
      <c r="P16" s="42" t="n">
        <v>0</v>
      </c>
      <c r="Q16" s="28" t="n">
        <v>446</v>
      </c>
      <c r="R16" s="29" t="n">
        <v>1.8628351850304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906</v>
      </c>
      <c r="F17" s="27" t="n">
        <v>1851</v>
      </c>
      <c r="G17" s="27" t="n">
        <v>0</v>
      </c>
      <c r="H17" s="27" t="n">
        <v>3683</v>
      </c>
      <c r="I17" s="27" t="n">
        <v>951</v>
      </c>
      <c r="J17" s="27" t="n">
        <v>0</v>
      </c>
      <c r="K17" s="27" t="n">
        <v>9414</v>
      </c>
      <c r="L17" s="27" t="n">
        <v>0</v>
      </c>
      <c r="M17" s="27" t="n">
        <v>0</v>
      </c>
      <c r="N17" s="27" t="n">
        <v>0</v>
      </c>
      <c r="O17" s="27" t="n">
        <v>67</v>
      </c>
      <c r="P17" s="27" t="n">
        <v>2070</v>
      </c>
      <c r="Q17" s="28" t="n">
        <v>2394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4.6679475398881</v>
      </c>
      <c r="F18" s="38" t="n">
        <v>7.73118369392699</v>
      </c>
      <c r="G18" s="38" t="n">
        <v>0</v>
      </c>
      <c r="H18" s="38" t="n">
        <v>15.3830089382675</v>
      </c>
      <c r="I18" s="38" t="n">
        <v>3.97209923982959</v>
      </c>
      <c r="J18" s="38" t="n">
        <v>0</v>
      </c>
      <c r="K18" s="38" t="n">
        <v>39.3200233898588</v>
      </c>
      <c r="L18" s="38" t="n">
        <v>0</v>
      </c>
      <c r="M18" s="38" t="n">
        <v>0</v>
      </c>
      <c r="N18" s="38" t="n">
        <v>0</v>
      </c>
      <c r="O18" s="38" t="n">
        <v>0.279842953805029</v>
      </c>
      <c r="P18" s="38" t="n">
        <v>8.6458942444240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491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916</v>
      </c>
      <c r="R19" s="52" t="n">
        <v>98.993153443415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</v>
      </c>
      <c r="G20" s="27" t="n">
        <v>0</v>
      </c>
      <c r="H20" s="27" t="n">
        <v>4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5</v>
      </c>
      <c r="R20" s="29" t="n">
        <v>0.90616190092629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5</v>
      </c>
      <c r="L21" s="27"/>
      <c r="M21" s="34"/>
      <c r="N21" s="27"/>
      <c r="O21" s="27" t="n">
        <v>0</v>
      </c>
      <c r="P21" s="27" t="n">
        <v>0</v>
      </c>
      <c r="Q21" s="28" t="n">
        <v>5</v>
      </c>
      <c r="R21" s="29" t="n">
        <v>0.100684655658478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2</v>
      </c>
      <c r="G22" s="27" t="n">
        <v>0</v>
      </c>
      <c r="H22" s="27" t="n">
        <v>43</v>
      </c>
      <c r="I22" s="27" t="n">
        <v>0</v>
      </c>
      <c r="J22" s="27" t="n">
        <v>0</v>
      </c>
      <c r="K22" s="27" t="n">
        <v>492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96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.0402738622633911</v>
      </c>
      <c r="G23" s="27" t="n">
        <v>0</v>
      </c>
      <c r="H23" s="27" t="n">
        <v>0.865888038662908</v>
      </c>
      <c r="I23" s="27" t="n">
        <v>0</v>
      </c>
      <c r="J23" s="27" t="n">
        <v>0</v>
      </c>
      <c r="K23" s="27" t="n">
        <v>99.093838099073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874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8741</v>
      </c>
      <c r="R25" s="44" t="n">
        <v>99.465179790623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6</v>
      </c>
      <c r="R26" s="29" t="n">
        <v>0.52344105598543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113791533909877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6</v>
      </c>
      <c r="I28" s="27" t="n">
        <v>0</v>
      </c>
      <c r="J28" s="27" t="n">
        <v>0</v>
      </c>
      <c r="K28" s="27" t="n">
        <v>874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878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0.523441055985435</v>
      </c>
      <c r="I29" s="27" t="n">
        <v>0</v>
      </c>
      <c r="J29" s="27" t="n">
        <v>0</v>
      </c>
      <c r="K29" s="27" t="n">
        <v>99.476558944014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583</v>
      </c>
      <c r="F30" s="27" t="n">
        <v>1558</v>
      </c>
      <c r="G30" s="27" t="n">
        <v>0</v>
      </c>
      <c r="H30" s="27" t="n">
        <v>4851</v>
      </c>
      <c r="I30" s="27" t="n">
        <v>1800</v>
      </c>
      <c r="J30" s="27" t="n">
        <v>0</v>
      </c>
      <c r="K30" s="27" t="n">
        <v>16081</v>
      </c>
      <c r="L30" s="27" t="n">
        <v>0</v>
      </c>
      <c r="M30" s="27" t="n">
        <v>0</v>
      </c>
      <c r="N30" s="27" t="n">
        <v>0</v>
      </c>
      <c r="O30" s="27" t="n">
        <v>75</v>
      </c>
      <c r="P30" s="27" t="n">
        <v>2105</v>
      </c>
      <c r="Q30" s="28" t="n">
        <v>3205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4180263937853</v>
      </c>
      <c r="F31" s="27" t="n">
        <v>4.8606994665086</v>
      </c>
      <c r="G31" s="27" t="n">
        <v>0</v>
      </c>
      <c r="H31" s="27" t="n">
        <v>15.1343088010483</v>
      </c>
      <c r="I31" s="27" t="n">
        <v>5.61569899853368</v>
      </c>
      <c r="J31" s="27" t="n">
        <v>0</v>
      </c>
      <c r="K31" s="27" t="n">
        <v>50.1700308863445</v>
      </c>
      <c r="L31" s="27" t="n">
        <v>0</v>
      </c>
      <c r="M31" s="27" t="n">
        <v>0</v>
      </c>
      <c r="N31" s="27" t="n">
        <v>0</v>
      </c>
      <c r="O31" s="27" t="n">
        <v>0.233987458272237</v>
      </c>
      <c r="P31" s="27" t="n">
        <v>6.5672479955074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906</v>
      </c>
      <c r="F32" s="27" t="n">
        <v>1851</v>
      </c>
      <c r="G32" s="27" t="n">
        <v>0</v>
      </c>
      <c r="H32" s="27" t="n">
        <v>3729</v>
      </c>
      <c r="I32" s="27" t="n">
        <v>951</v>
      </c>
      <c r="J32" s="27" t="n">
        <v>0</v>
      </c>
      <c r="K32" s="27" t="n">
        <v>18156</v>
      </c>
      <c r="L32" s="27" t="n">
        <v>0</v>
      </c>
      <c r="M32" s="27" t="n">
        <v>0</v>
      </c>
      <c r="N32" s="27" t="n">
        <v>0</v>
      </c>
      <c r="O32" s="27" t="n">
        <v>67</v>
      </c>
      <c r="P32" s="27" t="n">
        <v>2070</v>
      </c>
      <c r="Q32" s="28" t="n">
        <v>3273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8.0446073938283</v>
      </c>
      <c r="F33" s="60" t="n">
        <v>5.65536205316224</v>
      </c>
      <c r="G33" s="60" t="n">
        <v>0</v>
      </c>
      <c r="H33" s="60" t="n">
        <v>11.3932172318973</v>
      </c>
      <c r="I33" s="60" t="n">
        <v>2.90559120073327</v>
      </c>
      <c r="J33" s="60" t="n">
        <v>0</v>
      </c>
      <c r="K33" s="60" t="n">
        <v>55.4720439963336</v>
      </c>
      <c r="L33" s="60" t="n">
        <v>0</v>
      </c>
      <c r="M33" s="60" t="n">
        <v>0</v>
      </c>
      <c r="N33" s="60" t="n">
        <v>0</v>
      </c>
      <c r="O33" s="60" t="n">
        <v>0.204705163458601</v>
      </c>
      <c r="P33" s="60" t="n">
        <v>6.3244729605866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1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6461</v>
      </c>
      <c r="F8" s="27" t="n">
        <v>1050</v>
      </c>
      <c r="G8" s="27" t="n">
        <v>0</v>
      </c>
      <c r="H8" s="27" t="n">
        <v>1146</v>
      </c>
      <c r="I8" s="27" t="n">
        <v>1150</v>
      </c>
      <c r="J8" s="27" t="n">
        <v>0</v>
      </c>
      <c r="K8" s="27" t="n">
        <v>1012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999</v>
      </c>
      <c r="Q8" s="28" t="n">
        <v>21928</v>
      </c>
      <c r="R8" s="29" t="n">
        <v>78.671115416352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93</v>
      </c>
      <c r="G9" s="27" t="n">
        <v>0</v>
      </c>
      <c r="H9" s="27" t="n">
        <v>3287</v>
      </c>
      <c r="I9" s="27" t="n">
        <v>99</v>
      </c>
      <c r="J9" s="27" t="n">
        <v>0</v>
      </c>
      <c r="K9" s="27" t="n">
        <v>1547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5526</v>
      </c>
      <c r="R9" s="29" t="n">
        <v>19.825637713916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6</v>
      </c>
      <c r="F10" s="27"/>
      <c r="G10" s="27"/>
      <c r="H10" s="27" t="n">
        <v>128</v>
      </c>
      <c r="I10" s="27"/>
      <c r="J10" s="27" t="n">
        <v>0</v>
      </c>
      <c r="K10" s="27" t="n">
        <v>210</v>
      </c>
      <c r="L10" s="27"/>
      <c r="M10" s="34"/>
      <c r="N10" s="27"/>
      <c r="O10" s="27" t="n">
        <v>75</v>
      </c>
      <c r="P10" s="27" t="n">
        <v>0</v>
      </c>
      <c r="Q10" s="28" t="n">
        <v>419</v>
      </c>
      <c r="R10" s="29" t="n">
        <v>1.5032468697305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6467</v>
      </c>
      <c r="F11" s="27" t="n">
        <v>1643</v>
      </c>
      <c r="G11" s="27" t="n">
        <v>0</v>
      </c>
      <c r="H11" s="27" t="n">
        <v>4561</v>
      </c>
      <c r="I11" s="27" t="n">
        <v>1249</v>
      </c>
      <c r="J11" s="27" t="n">
        <v>0</v>
      </c>
      <c r="K11" s="27" t="n">
        <v>11879</v>
      </c>
      <c r="L11" s="27" t="n">
        <v>0</v>
      </c>
      <c r="M11" s="27" t="n">
        <v>0</v>
      </c>
      <c r="N11" s="27" t="n">
        <v>0</v>
      </c>
      <c r="O11" s="27" t="n">
        <v>75</v>
      </c>
      <c r="P11" s="27" t="n">
        <v>1999</v>
      </c>
      <c r="Q11" s="28" t="n">
        <v>2787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3.2016646934309</v>
      </c>
      <c r="F12" s="27" t="n">
        <v>5.89459333405087</v>
      </c>
      <c r="G12" s="27" t="n">
        <v>0</v>
      </c>
      <c r="H12" s="27" t="n">
        <v>16.3635059017687</v>
      </c>
      <c r="I12" s="27" t="n">
        <v>4.48103899831378</v>
      </c>
      <c r="J12" s="27" t="n">
        <v>0</v>
      </c>
      <c r="K12" s="27" t="n">
        <v>42.6183044523374</v>
      </c>
      <c r="L12" s="27" t="n">
        <v>0</v>
      </c>
      <c r="M12" s="27" t="n">
        <v>0</v>
      </c>
      <c r="N12" s="27" t="n">
        <v>0</v>
      </c>
      <c r="O12" s="27" t="n">
        <v>0.269077601980411</v>
      </c>
      <c r="P12" s="27" t="n">
        <v>7.1718150181178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669</v>
      </c>
      <c r="F14" s="42" t="n">
        <v>1243</v>
      </c>
      <c r="G14" s="42" t="n">
        <v>0</v>
      </c>
      <c r="H14" s="42" t="n">
        <v>1237</v>
      </c>
      <c r="I14" s="42" t="n">
        <v>865</v>
      </c>
      <c r="J14" s="42" t="n">
        <v>0</v>
      </c>
      <c r="K14" s="42" t="n">
        <v>903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595</v>
      </c>
      <c r="Q14" s="43" t="n">
        <v>20646</v>
      </c>
      <c r="R14" s="44" t="n">
        <v>80.695720148524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688</v>
      </c>
      <c r="G15" s="42" t="n">
        <v>0</v>
      </c>
      <c r="H15" s="42" t="n">
        <v>2720</v>
      </c>
      <c r="I15" s="42" t="n">
        <v>91</v>
      </c>
      <c r="J15" s="42" t="n">
        <v>0</v>
      </c>
      <c r="K15" s="42" t="n">
        <v>100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502</v>
      </c>
      <c r="R15" s="29" t="n">
        <v>17.596247801446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8</v>
      </c>
      <c r="F16" s="42" t="n">
        <v>0</v>
      </c>
      <c r="G16" s="42" t="n">
        <v>0</v>
      </c>
      <c r="H16" s="42" t="n">
        <v>99</v>
      </c>
      <c r="I16" s="42" t="n">
        <v>0</v>
      </c>
      <c r="J16" s="42" t="n">
        <v>0</v>
      </c>
      <c r="K16" s="42" t="n">
        <v>252</v>
      </c>
      <c r="L16" s="42" t="n">
        <v>0</v>
      </c>
      <c r="M16" s="42" t="n">
        <v>0</v>
      </c>
      <c r="N16" s="42" t="n">
        <v>0</v>
      </c>
      <c r="O16" s="42" t="n">
        <v>78</v>
      </c>
      <c r="P16" s="42" t="n">
        <v>0</v>
      </c>
      <c r="Q16" s="28" t="n">
        <v>437</v>
      </c>
      <c r="R16" s="29" t="n">
        <v>1.7080320500293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677</v>
      </c>
      <c r="F17" s="27" t="n">
        <v>1931</v>
      </c>
      <c r="G17" s="27" t="n">
        <v>0</v>
      </c>
      <c r="H17" s="27" t="n">
        <v>4056</v>
      </c>
      <c r="I17" s="27" t="n">
        <v>956</v>
      </c>
      <c r="J17" s="27" t="n">
        <v>0</v>
      </c>
      <c r="K17" s="27" t="n">
        <v>10292</v>
      </c>
      <c r="L17" s="27" t="n">
        <v>0</v>
      </c>
      <c r="M17" s="27" t="n">
        <v>0</v>
      </c>
      <c r="N17" s="27" t="n">
        <v>0</v>
      </c>
      <c r="O17" s="27" t="n">
        <v>78</v>
      </c>
      <c r="P17" s="27" t="n">
        <v>2595</v>
      </c>
      <c r="Q17" s="28" t="n">
        <v>2558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2.1887824897401</v>
      </c>
      <c r="F18" s="38" t="n">
        <v>7.54739104944303</v>
      </c>
      <c r="G18" s="38" t="n">
        <v>0</v>
      </c>
      <c r="H18" s="38" t="n">
        <v>15.8530388899746</v>
      </c>
      <c r="I18" s="38" t="n">
        <v>3.73656439319914</v>
      </c>
      <c r="J18" s="38" t="n">
        <v>0</v>
      </c>
      <c r="K18" s="38" t="n">
        <v>40.2266953292945</v>
      </c>
      <c r="L18" s="38" t="n">
        <v>0</v>
      </c>
      <c r="M18" s="38" t="n">
        <v>0</v>
      </c>
      <c r="N18" s="38" t="n">
        <v>0</v>
      </c>
      <c r="O18" s="38" t="n">
        <v>0.304866132499511</v>
      </c>
      <c r="P18" s="38" t="n">
        <v>10.142661715849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73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734</v>
      </c>
      <c r="R19" s="52" t="n">
        <v>98.887711864406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1</v>
      </c>
      <c r="R20" s="29" t="n">
        <v>1.0858050847457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264830508474576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1</v>
      </c>
      <c r="I22" s="27" t="n">
        <v>0</v>
      </c>
      <c r="J22" s="27" t="n">
        <v>0</v>
      </c>
      <c r="K22" s="27" t="n">
        <v>373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77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08580508474576</v>
      </c>
      <c r="I23" s="27" t="n">
        <v>0</v>
      </c>
      <c r="J23" s="27" t="n">
        <v>0</v>
      </c>
      <c r="K23" s="27" t="n">
        <v>98.914194915254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40</v>
      </c>
      <c r="I25" s="42" t="s">
        <v>28</v>
      </c>
      <c r="J25" s="42" t="n">
        <v>0</v>
      </c>
      <c r="K25" s="42" t="n">
        <v>655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598</v>
      </c>
      <c r="R25" s="44" t="n">
        <v>97.864135271432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4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44</v>
      </c>
      <c r="R26" s="29" t="n">
        <v>2.1358647285671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84</v>
      </c>
      <c r="I28" s="27" t="n">
        <v>0</v>
      </c>
      <c r="J28" s="27" t="n">
        <v>0</v>
      </c>
      <c r="K28" s="27" t="n">
        <v>655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74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72916048650252</v>
      </c>
      <c r="I29" s="27" t="n">
        <v>0</v>
      </c>
      <c r="J29" s="27" t="n">
        <v>0</v>
      </c>
      <c r="K29" s="27" t="n">
        <v>97.270839513497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6467</v>
      </c>
      <c r="F30" s="27" t="n">
        <v>1643</v>
      </c>
      <c r="G30" s="27" t="n">
        <v>0</v>
      </c>
      <c r="H30" s="27" t="n">
        <v>4602</v>
      </c>
      <c r="I30" s="27" t="n">
        <v>1249</v>
      </c>
      <c r="J30" s="27" t="n">
        <v>0</v>
      </c>
      <c r="K30" s="27" t="n">
        <v>15614</v>
      </c>
      <c r="L30" s="27" t="n">
        <v>0</v>
      </c>
      <c r="M30" s="27" t="n">
        <v>0</v>
      </c>
      <c r="N30" s="27" t="n">
        <v>0</v>
      </c>
      <c r="O30" s="27" t="n">
        <v>75</v>
      </c>
      <c r="P30" s="27" t="n">
        <v>1999</v>
      </c>
      <c r="Q30" s="28" t="n">
        <v>3164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0.4335050080571</v>
      </c>
      <c r="F31" s="27" t="n">
        <v>5.19131726120889</v>
      </c>
      <c r="G31" s="27" t="n">
        <v>0</v>
      </c>
      <c r="H31" s="27" t="n">
        <v>14.5407437833739</v>
      </c>
      <c r="I31" s="27" t="n">
        <v>3.94641220891655</v>
      </c>
      <c r="J31" s="27" t="n">
        <v>0</v>
      </c>
      <c r="K31" s="27" t="n">
        <v>49.3348920976966</v>
      </c>
      <c r="L31" s="27" t="n">
        <v>0</v>
      </c>
      <c r="M31" s="27" t="n">
        <v>0</v>
      </c>
      <c r="N31" s="27" t="n">
        <v>0</v>
      </c>
      <c r="O31" s="27" t="n">
        <v>0.236974311984581</v>
      </c>
      <c r="P31" s="27" t="n">
        <v>6.3161553287623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677</v>
      </c>
      <c r="F32" s="27" t="n">
        <v>1931</v>
      </c>
      <c r="G32" s="27" t="n">
        <v>0</v>
      </c>
      <c r="H32" s="27" t="n">
        <v>4240</v>
      </c>
      <c r="I32" s="27" t="n">
        <v>956</v>
      </c>
      <c r="J32" s="27" t="n">
        <v>0</v>
      </c>
      <c r="K32" s="27" t="n">
        <v>16850</v>
      </c>
      <c r="L32" s="27" t="n">
        <v>0</v>
      </c>
      <c r="M32" s="27" t="n">
        <v>0</v>
      </c>
      <c r="N32" s="27" t="n">
        <v>0</v>
      </c>
      <c r="O32" s="27" t="n">
        <v>78</v>
      </c>
      <c r="P32" s="27" t="n">
        <v>2595</v>
      </c>
      <c r="Q32" s="28" t="n">
        <v>3232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5611717759149</v>
      </c>
      <c r="F33" s="60" t="n">
        <v>5.97333498314103</v>
      </c>
      <c r="G33" s="60" t="n">
        <v>0</v>
      </c>
      <c r="H33" s="60" t="n">
        <v>13.1159711696105</v>
      </c>
      <c r="I33" s="60" t="n">
        <v>2.95728029201596</v>
      </c>
      <c r="J33" s="60" t="n">
        <v>0</v>
      </c>
      <c r="K33" s="60" t="n">
        <v>52.1236118414947</v>
      </c>
      <c r="L33" s="60" t="n">
        <v>0</v>
      </c>
      <c r="M33" s="60" t="n">
        <v>0</v>
      </c>
      <c r="N33" s="60" t="n">
        <v>0</v>
      </c>
      <c r="O33" s="60" t="n">
        <v>0.241284375290005</v>
      </c>
      <c r="P33" s="60" t="n">
        <v>8.0273455625328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1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880</v>
      </c>
      <c r="F8" s="27" t="n">
        <v>1048</v>
      </c>
      <c r="G8" s="27" t="n">
        <v>0</v>
      </c>
      <c r="H8" s="27" t="n">
        <v>1158</v>
      </c>
      <c r="I8" s="27" t="n">
        <v>889</v>
      </c>
      <c r="J8" s="27" t="n">
        <v>0</v>
      </c>
      <c r="K8" s="27" t="n">
        <v>1012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180</v>
      </c>
      <c r="Q8" s="28" t="n">
        <v>21280</v>
      </c>
      <c r="R8" s="29" t="n">
        <v>81.532567049808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71</v>
      </c>
      <c r="G9" s="27" t="n">
        <v>0</v>
      </c>
      <c r="H9" s="27" t="n">
        <v>3382</v>
      </c>
      <c r="I9" s="27" t="n">
        <v>93</v>
      </c>
      <c r="J9" s="27" t="n">
        <v>0</v>
      </c>
      <c r="K9" s="27" t="n">
        <v>321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367</v>
      </c>
      <c r="R9" s="29" t="n">
        <v>16.731800766283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30</v>
      </c>
      <c r="I10" s="27"/>
      <c r="J10" s="27" t="n">
        <v>0</v>
      </c>
      <c r="K10" s="27" t="n">
        <v>258</v>
      </c>
      <c r="L10" s="27"/>
      <c r="M10" s="34"/>
      <c r="N10" s="27"/>
      <c r="O10" s="27" t="n">
        <v>65</v>
      </c>
      <c r="P10" s="27" t="n">
        <v>0</v>
      </c>
      <c r="Q10" s="28" t="n">
        <v>453</v>
      </c>
      <c r="R10" s="29" t="n">
        <v>1.7356321839080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880</v>
      </c>
      <c r="F11" s="27" t="n">
        <v>1619</v>
      </c>
      <c r="G11" s="27" t="n">
        <v>0</v>
      </c>
      <c r="H11" s="27" t="n">
        <v>4670</v>
      </c>
      <c r="I11" s="27" t="n">
        <v>982</v>
      </c>
      <c r="J11" s="27" t="n">
        <v>0</v>
      </c>
      <c r="K11" s="27" t="n">
        <v>10704</v>
      </c>
      <c r="L11" s="27" t="n">
        <v>0</v>
      </c>
      <c r="M11" s="27" t="n">
        <v>0</v>
      </c>
      <c r="N11" s="27" t="n">
        <v>0</v>
      </c>
      <c r="O11" s="27" t="n">
        <v>65</v>
      </c>
      <c r="P11" s="27" t="n">
        <v>2180</v>
      </c>
      <c r="Q11" s="28" t="n">
        <v>2610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2.5287356321839</v>
      </c>
      <c r="F12" s="27" t="n">
        <v>6.20306513409962</v>
      </c>
      <c r="G12" s="27" t="n">
        <v>0</v>
      </c>
      <c r="H12" s="27" t="n">
        <v>17.8927203065134</v>
      </c>
      <c r="I12" s="27" t="n">
        <v>3.76245210727969</v>
      </c>
      <c r="J12" s="27" t="n">
        <v>0</v>
      </c>
      <c r="K12" s="27" t="n">
        <v>41.0114942528736</v>
      </c>
      <c r="L12" s="27" t="n">
        <v>0</v>
      </c>
      <c r="M12" s="27" t="n">
        <v>0</v>
      </c>
      <c r="N12" s="27" t="n">
        <v>0</v>
      </c>
      <c r="O12" s="27" t="n">
        <v>0.24904214559387</v>
      </c>
      <c r="P12" s="27" t="n">
        <v>8.3524904214559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6133</v>
      </c>
      <c r="F14" s="42" t="n">
        <v>1828</v>
      </c>
      <c r="G14" s="42" t="n">
        <v>0</v>
      </c>
      <c r="H14" s="42" t="n">
        <v>1641</v>
      </c>
      <c r="I14" s="42" t="n">
        <v>1168</v>
      </c>
      <c r="J14" s="42" t="n">
        <v>0</v>
      </c>
      <c r="K14" s="42" t="n">
        <v>945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465</v>
      </c>
      <c r="Q14" s="43" t="n">
        <v>22688</v>
      </c>
      <c r="R14" s="44" t="n">
        <v>82.811986713873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96</v>
      </c>
      <c r="G15" s="42" t="n">
        <v>0</v>
      </c>
      <c r="H15" s="42" t="n">
        <v>2714</v>
      </c>
      <c r="I15" s="42" t="n">
        <v>101</v>
      </c>
      <c r="J15" s="42" t="n">
        <v>0</v>
      </c>
      <c r="K15" s="42" t="n">
        <v>77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189</v>
      </c>
      <c r="R15" s="29" t="n">
        <v>15.289995254954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3</v>
      </c>
      <c r="F16" s="42" t="n">
        <v>0</v>
      </c>
      <c r="G16" s="42" t="n">
        <v>0</v>
      </c>
      <c r="H16" s="42" t="n">
        <v>119</v>
      </c>
      <c r="I16" s="42" t="n">
        <v>0</v>
      </c>
      <c r="J16" s="42" t="n">
        <v>0</v>
      </c>
      <c r="K16" s="42" t="n">
        <v>348</v>
      </c>
      <c r="L16" s="42" t="n">
        <v>0</v>
      </c>
      <c r="M16" s="42" t="n">
        <v>0</v>
      </c>
      <c r="N16" s="42" t="n">
        <v>0</v>
      </c>
      <c r="O16" s="42" t="n">
        <v>50</v>
      </c>
      <c r="P16" s="42" t="n">
        <v>0</v>
      </c>
      <c r="Q16" s="28" t="n">
        <v>520</v>
      </c>
      <c r="R16" s="29" t="n">
        <v>1.898018031171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6136</v>
      </c>
      <c r="F17" s="27" t="n">
        <v>2424</v>
      </c>
      <c r="G17" s="27" t="n">
        <v>0</v>
      </c>
      <c r="H17" s="27" t="n">
        <v>4474</v>
      </c>
      <c r="I17" s="27" t="n">
        <v>1269</v>
      </c>
      <c r="J17" s="27" t="n">
        <v>0</v>
      </c>
      <c r="K17" s="27" t="n">
        <v>10579</v>
      </c>
      <c r="L17" s="27" t="n">
        <v>0</v>
      </c>
      <c r="M17" s="27" t="n">
        <v>0</v>
      </c>
      <c r="N17" s="27" t="n">
        <v>0</v>
      </c>
      <c r="O17" s="27" t="n">
        <v>50</v>
      </c>
      <c r="P17" s="27" t="n">
        <v>2465</v>
      </c>
      <c r="Q17" s="28" t="n">
        <v>2739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2.3966127678213</v>
      </c>
      <c r="F18" s="38" t="n">
        <v>8.8476840529985</v>
      </c>
      <c r="G18" s="38" t="n">
        <v>0</v>
      </c>
      <c r="H18" s="38" t="n">
        <v>16.3302551374238</v>
      </c>
      <c r="I18" s="38" t="n">
        <v>4.63189400299303</v>
      </c>
      <c r="J18" s="38" t="n">
        <v>0</v>
      </c>
      <c r="K18" s="38" t="n">
        <v>38.6137168303099</v>
      </c>
      <c r="L18" s="38" t="n">
        <v>0</v>
      </c>
      <c r="M18" s="38" t="n">
        <v>0</v>
      </c>
      <c r="N18" s="38" t="n">
        <v>0</v>
      </c>
      <c r="O18" s="38" t="n">
        <v>0.182501733766471</v>
      </c>
      <c r="P18" s="38" t="n">
        <v>8.9973354746870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15</v>
      </c>
      <c r="I19" s="50" t="s">
        <v>28</v>
      </c>
      <c r="J19" s="50" t="n">
        <v>0</v>
      </c>
      <c r="K19" s="50" t="n">
        <v>366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683</v>
      </c>
      <c r="R19" s="52" t="n">
        <v>99.352576207175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21</v>
      </c>
      <c r="I20" s="27"/>
      <c r="J20" s="27" t="n">
        <v>0</v>
      </c>
      <c r="K20" s="27" t="n">
        <v>1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22</v>
      </c>
      <c r="R20" s="29" t="n">
        <v>0.59347181008902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539519827353655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6</v>
      </c>
      <c r="I22" s="27" t="n">
        <v>0</v>
      </c>
      <c r="J22" s="27" t="n">
        <v>0</v>
      </c>
      <c r="K22" s="27" t="n">
        <v>367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70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0.971135689236579</v>
      </c>
      <c r="I23" s="27" t="n">
        <v>0</v>
      </c>
      <c r="J23" s="27" t="n">
        <v>0</v>
      </c>
      <c r="K23" s="27" t="n">
        <v>99.028864310763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792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7929</v>
      </c>
      <c r="R25" s="44" t="n">
        <v>98.889997505612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8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9</v>
      </c>
      <c r="R26" s="29" t="n">
        <v>1.1100024943876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89</v>
      </c>
      <c r="I28" s="27" t="n">
        <v>0</v>
      </c>
      <c r="J28" s="27" t="n">
        <v>0</v>
      </c>
      <c r="K28" s="27" t="n">
        <v>792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801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11000249438763</v>
      </c>
      <c r="I29" s="27" t="n">
        <v>0</v>
      </c>
      <c r="J29" s="27" t="n">
        <v>0</v>
      </c>
      <c r="K29" s="27" t="n">
        <v>98.889997505612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880</v>
      </c>
      <c r="F30" s="27" t="n">
        <v>1619</v>
      </c>
      <c r="G30" s="27" t="n">
        <v>0</v>
      </c>
      <c r="H30" s="27" t="n">
        <v>4706</v>
      </c>
      <c r="I30" s="27" t="n">
        <v>982</v>
      </c>
      <c r="J30" s="27" t="n">
        <v>0</v>
      </c>
      <c r="K30" s="27" t="n">
        <v>14375</v>
      </c>
      <c r="L30" s="27" t="n">
        <v>0</v>
      </c>
      <c r="M30" s="27" t="n">
        <v>0</v>
      </c>
      <c r="N30" s="27" t="n">
        <v>0</v>
      </c>
      <c r="O30" s="27" t="n">
        <v>65</v>
      </c>
      <c r="P30" s="27" t="n">
        <v>2180</v>
      </c>
      <c r="Q30" s="28" t="n">
        <v>2980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9.7269097862918</v>
      </c>
      <c r="F31" s="27" t="n">
        <v>5.43161002449089</v>
      </c>
      <c r="G31" s="27" t="n">
        <v>0</v>
      </c>
      <c r="H31" s="27" t="n">
        <v>15.7882376622941</v>
      </c>
      <c r="I31" s="27" t="n">
        <v>3.29452813097595</v>
      </c>
      <c r="J31" s="27" t="n">
        <v>0</v>
      </c>
      <c r="K31" s="27" t="n">
        <v>48.226926560875</v>
      </c>
      <c r="L31" s="27" t="n">
        <v>0</v>
      </c>
      <c r="M31" s="27" t="n">
        <v>0</v>
      </c>
      <c r="N31" s="27" t="n">
        <v>0</v>
      </c>
      <c r="O31" s="27" t="n">
        <v>0.218069580970913</v>
      </c>
      <c r="P31" s="27" t="n">
        <v>7.3137182541013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6136</v>
      </c>
      <c r="F32" s="27" t="n">
        <v>2424</v>
      </c>
      <c r="G32" s="27" t="n">
        <v>0</v>
      </c>
      <c r="H32" s="27" t="n">
        <v>4563</v>
      </c>
      <c r="I32" s="27" t="n">
        <v>1269</v>
      </c>
      <c r="J32" s="27" t="n">
        <v>0</v>
      </c>
      <c r="K32" s="27" t="n">
        <v>18508</v>
      </c>
      <c r="L32" s="27" t="n">
        <v>0</v>
      </c>
      <c r="M32" s="27" t="n">
        <v>0</v>
      </c>
      <c r="N32" s="27" t="n">
        <v>0</v>
      </c>
      <c r="O32" s="27" t="n">
        <v>50</v>
      </c>
      <c r="P32" s="27" t="n">
        <v>2465</v>
      </c>
      <c r="Q32" s="28" t="n">
        <v>3541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3259918113794</v>
      </c>
      <c r="F33" s="60" t="n">
        <v>6.84455739093604</v>
      </c>
      <c r="G33" s="60" t="n">
        <v>0</v>
      </c>
      <c r="H33" s="60" t="n">
        <v>12.8843710292249</v>
      </c>
      <c r="I33" s="60" t="n">
        <v>3.58322744599746</v>
      </c>
      <c r="J33" s="60" t="n">
        <v>0</v>
      </c>
      <c r="K33" s="60" t="n">
        <v>52.2603416631371</v>
      </c>
      <c r="L33" s="60" t="n">
        <v>0</v>
      </c>
      <c r="M33" s="60" t="n">
        <v>0</v>
      </c>
      <c r="N33" s="60" t="n">
        <v>0</v>
      </c>
      <c r="O33" s="60" t="n">
        <v>0.141183114499506</v>
      </c>
      <c r="P33" s="60" t="n">
        <v>6.9603275448256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1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430</v>
      </c>
      <c r="F8" s="27" t="n">
        <v>442</v>
      </c>
      <c r="G8" s="27" t="n">
        <v>0</v>
      </c>
      <c r="H8" s="27" t="n">
        <v>403</v>
      </c>
      <c r="I8" s="27" t="n">
        <v>648</v>
      </c>
      <c r="J8" s="27" t="n">
        <v>0</v>
      </c>
      <c r="K8" s="27" t="n">
        <v>470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954</v>
      </c>
      <c r="Q8" s="28" t="n">
        <v>10578</v>
      </c>
      <c r="R8" s="29" t="n">
        <v>75.427837992013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79</v>
      </c>
      <c r="G9" s="27" t="n">
        <v>0</v>
      </c>
      <c r="H9" s="27" t="n">
        <v>2512</v>
      </c>
      <c r="I9" s="27" t="n">
        <v>82</v>
      </c>
      <c r="J9" s="27" t="n">
        <v>0</v>
      </c>
      <c r="K9" s="27" t="n">
        <v>171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144</v>
      </c>
      <c r="R9" s="29" t="n">
        <v>22.418710781517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44</v>
      </c>
      <c r="I10" s="27"/>
      <c r="J10" s="27" t="n">
        <v>0</v>
      </c>
      <c r="K10" s="27" t="n">
        <v>190</v>
      </c>
      <c r="L10" s="27"/>
      <c r="M10" s="34"/>
      <c r="N10" s="27"/>
      <c r="O10" s="27" t="n">
        <v>68</v>
      </c>
      <c r="P10" s="27" t="n">
        <v>0</v>
      </c>
      <c r="Q10" s="28" t="n">
        <v>302</v>
      </c>
      <c r="R10" s="29" t="n">
        <v>2.1534512264689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430</v>
      </c>
      <c r="F11" s="27" t="n">
        <v>821</v>
      </c>
      <c r="G11" s="27" t="n">
        <v>0</v>
      </c>
      <c r="H11" s="27" t="n">
        <v>2959</v>
      </c>
      <c r="I11" s="27" t="n">
        <v>730</v>
      </c>
      <c r="J11" s="27" t="n">
        <v>0</v>
      </c>
      <c r="K11" s="27" t="n">
        <v>5062</v>
      </c>
      <c r="L11" s="27" t="n">
        <v>0</v>
      </c>
      <c r="M11" s="27" t="n">
        <v>0</v>
      </c>
      <c r="N11" s="27" t="n">
        <v>0</v>
      </c>
      <c r="O11" s="27" t="n">
        <v>68</v>
      </c>
      <c r="P11" s="27" t="n">
        <v>954</v>
      </c>
      <c r="Q11" s="28" t="n">
        <v>1402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4.4580718767827</v>
      </c>
      <c r="F12" s="27" t="n">
        <v>5.85424985738734</v>
      </c>
      <c r="G12" s="27" t="n">
        <v>0</v>
      </c>
      <c r="H12" s="27" t="n">
        <v>21.0995436394752</v>
      </c>
      <c r="I12" s="27" t="n">
        <v>5.20536223616657</v>
      </c>
      <c r="J12" s="27" t="n">
        <v>0</v>
      </c>
      <c r="K12" s="27" t="n">
        <v>36.0952652595551</v>
      </c>
      <c r="L12" s="27" t="n">
        <v>0</v>
      </c>
      <c r="M12" s="27" t="n">
        <v>0</v>
      </c>
      <c r="N12" s="27" t="n">
        <v>0</v>
      </c>
      <c r="O12" s="27" t="n">
        <v>0.484883057615516</v>
      </c>
      <c r="P12" s="27" t="n">
        <v>6.8026240730176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262</v>
      </c>
      <c r="F14" s="42" t="n">
        <v>996</v>
      </c>
      <c r="G14" s="42" t="n">
        <v>0</v>
      </c>
      <c r="H14" s="42" t="n">
        <v>715</v>
      </c>
      <c r="I14" s="42" t="n">
        <v>733</v>
      </c>
      <c r="J14" s="42" t="n">
        <v>0</v>
      </c>
      <c r="K14" s="42" t="n">
        <v>337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330</v>
      </c>
      <c r="Q14" s="43" t="n">
        <v>10412</v>
      </c>
      <c r="R14" s="44" t="n">
        <v>78.127110377429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31</v>
      </c>
      <c r="G15" s="42" t="n">
        <v>0</v>
      </c>
      <c r="H15" s="42" t="n">
        <v>1683</v>
      </c>
      <c r="I15" s="42" t="n">
        <v>63</v>
      </c>
      <c r="J15" s="42" t="n">
        <v>0</v>
      </c>
      <c r="K15" s="42" t="n">
        <v>34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623</v>
      </c>
      <c r="R15" s="29" t="n">
        <v>19.681848878217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87</v>
      </c>
      <c r="I16" s="42" t="n">
        <v>0</v>
      </c>
      <c r="J16" s="42" t="n">
        <v>0</v>
      </c>
      <c r="K16" s="42" t="n">
        <v>141</v>
      </c>
      <c r="L16" s="42" t="n">
        <v>0</v>
      </c>
      <c r="M16" s="42" t="n">
        <v>0</v>
      </c>
      <c r="N16" s="42" t="n">
        <v>0</v>
      </c>
      <c r="O16" s="42" t="n">
        <v>64</v>
      </c>
      <c r="P16" s="42" t="n">
        <v>0</v>
      </c>
      <c r="Q16" s="28" t="n">
        <v>292</v>
      </c>
      <c r="R16" s="29" t="n">
        <v>2.1910407443535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262</v>
      </c>
      <c r="F17" s="27" t="n">
        <v>1527</v>
      </c>
      <c r="G17" s="27" t="n">
        <v>0</v>
      </c>
      <c r="H17" s="27" t="n">
        <v>2485</v>
      </c>
      <c r="I17" s="27" t="n">
        <v>796</v>
      </c>
      <c r="J17" s="27" t="n">
        <v>0</v>
      </c>
      <c r="K17" s="27" t="n">
        <v>3863</v>
      </c>
      <c r="L17" s="27" t="n">
        <v>0</v>
      </c>
      <c r="M17" s="27" t="n">
        <v>0</v>
      </c>
      <c r="N17" s="27" t="n">
        <v>0</v>
      </c>
      <c r="O17" s="27" t="n">
        <v>64</v>
      </c>
      <c r="P17" s="27" t="n">
        <v>1330</v>
      </c>
      <c r="Q17" s="28" t="n">
        <v>1332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4.4766263975388</v>
      </c>
      <c r="F18" s="38" t="n">
        <v>11.4579425226983</v>
      </c>
      <c r="G18" s="38" t="n">
        <v>0</v>
      </c>
      <c r="H18" s="38" t="n">
        <v>18.6463570195843</v>
      </c>
      <c r="I18" s="38" t="n">
        <v>5.97283709762137</v>
      </c>
      <c r="J18" s="38" t="n">
        <v>0</v>
      </c>
      <c r="K18" s="38" t="n">
        <v>28.9862684775268</v>
      </c>
      <c r="L18" s="38" t="n">
        <v>0</v>
      </c>
      <c r="M18" s="38" t="n">
        <v>0</v>
      </c>
      <c r="N18" s="38" t="n">
        <v>0</v>
      </c>
      <c r="O18" s="38" t="n">
        <v>0.480228108351467</v>
      </c>
      <c r="P18" s="38" t="n">
        <v>9.9797403766789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89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894</v>
      </c>
      <c r="R19" s="52" t="n">
        <v>97.572488199595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7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2</v>
      </c>
      <c r="R20" s="29" t="n">
        <v>2.4275118004045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72</v>
      </c>
      <c r="I22" s="27" t="n">
        <v>0</v>
      </c>
      <c r="J22" s="27" t="n">
        <v>0</v>
      </c>
      <c r="K22" s="27" t="n">
        <v>289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96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42751180040459</v>
      </c>
      <c r="I23" s="27" t="n">
        <v>0</v>
      </c>
      <c r="J23" s="27" t="n">
        <v>0</v>
      </c>
      <c r="K23" s="27" t="n">
        <v>97.572488199595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23</v>
      </c>
      <c r="I25" s="42" t="s">
        <v>28</v>
      </c>
      <c r="J25" s="42" t="n">
        <v>0</v>
      </c>
      <c r="K25" s="42" t="n">
        <v>757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7597</v>
      </c>
      <c r="R25" s="44" t="n">
        <v>99.061155300560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8</v>
      </c>
      <c r="R26" s="29" t="n">
        <v>0.88668666058156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4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4</v>
      </c>
      <c r="R27" s="29" t="n">
        <v>0.0521580388577389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91</v>
      </c>
      <c r="I28" s="27" t="n">
        <v>0</v>
      </c>
      <c r="J28" s="27" t="n">
        <v>0</v>
      </c>
      <c r="K28" s="27" t="n">
        <v>757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766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18659538401356</v>
      </c>
      <c r="I29" s="27" t="n">
        <v>0</v>
      </c>
      <c r="J29" s="27" t="n">
        <v>0</v>
      </c>
      <c r="K29" s="27" t="n">
        <v>98.813404615986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430</v>
      </c>
      <c r="F30" s="27" t="n">
        <v>821</v>
      </c>
      <c r="G30" s="27" t="n">
        <v>0</v>
      </c>
      <c r="H30" s="27" t="n">
        <v>3031</v>
      </c>
      <c r="I30" s="27" t="n">
        <v>730</v>
      </c>
      <c r="J30" s="27" t="n">
        <v>0</v>
      </c>
      <c r="K30" s="27" t="n">
        <v>7956</v>
      </c>
      <c r="L30" s="27" t="n">
        <v>0</v>
      </c>
      <c r="M30" s="27" t="n">
        <v>0</v>
      </c>
      <c r="N30" s="27" t="n">
        <v>0</v>
      </c>
      <c r="O30" s="27" t="n">
        <v>68</v>
      </c>
      <c r="P30" s="27" t="n">
        <v>954</v>
      </c>
      <c r="Q30" s="28" t="n">
        <v>1699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0.1883460859329</v>
      </c>
      <c r="F31" s="27" t="n">
        <v>4.83225426721601</v>
      </c>
      <c r="G31" s="27" t="n">
        <v>0</v>
      </c>
      <c r="H31" s="27" t="n">
        <v>17.839905826957</v>
      </c>
      <c r="I31" s="27" t="n">
        <v>4.29664508534432</v>
      </c>
      <c r="J31" s="27" t="n">
        <v>0</v>
      </c>
      <c r="K31" s="27" t="n">
        <v>46.8275456150677</v>
      </c>
      <c r="L31" s="27" t="n">
        <v>0</v>
      </c>
      <c r="M31" s="27" t="n">
        <v>0</v>
      </c>
      <c r="N31" s="27" t="n">
        <v>0</v>
      </c>
      <c r="O31" s="27" t="n">
        <v>0.400235432607416</v>
      </c>
      <c r="P31" s="27" t="n">
        <v>5.6150676868746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262</v>
      </c>
      <c r="F32" s="27" t="n">
        <v>1527</v>
      </c>
      <c r="G32" s="27" t="n">
        <v>0</v>
      </c>
      <c r="H32" s="27" t="n">
        <v>2576</v>
      </c>
      <c r="I32" s="27" t="n">
        <v>796</v>
      </c>
      <c r="J32" s="27" t="n">
        <v>0</v>
      </c>
      <c r="K32" s="27" t="n">
        <v>11441</v>
      </c>
      <c r="L32" s="27" t="n">
        <v>0</v>
      </c>
      <c r="M32" s="27" t="n">
        <v>0</v>
      </c>
      <c r="N32" s="27" t="n">
        <v>0</v>
      </c>
      <c r="O32" s="27" t="n">
        <v>64</v>
      </c>
      <c r="P32" s="27" t="n">
        <v>1330</v>
      </c>
      <c r="Q32" s="28" t="n">
        <v>2099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5362926271671</v>
      </c>
      <c r="F33" s="60" t="n">
        <v>7.27281386930844</v>
      </c>
      <c r="G33" s="60" t="n">
        <v>0</v>
      </c>
      <c r="H33" s="60" t="n">
        <v>12.2690036197371</v>
      </c>
      <c r="I33" s="60" t="n">
        <v>3.79119832349019</v>
      </c>
      <c r="J33" s="60" t="n">
        <v>0</v>
      </c>
      <c r="K33" s="60" t="n">
        <v>54.4913316822252</v>
      </c>
      <c r="L33" s="60" t="n">
        <v>0</v>
      </c>
      <c r="M33" s="60" t="n">
        <v>0</v>
      </c>
      <c r="N33" s="60" t="n">
        <v>0</v>
      </c>
      <c r="O33" s="60" t="n">
        <v>0.304819965707754</v>
      </c>
      <c r="P33" s="60" t="n">
        <v>6.3345399123642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6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493</v>
      </c>
      <c r="F8" s="27" t="n">
        <v>2069</v>
      </c>
      <c r="G8" s="27" t="n">
        <v>0</v>
      </c>
      <c r="H8" s="27" t="n">
        <v>2088</v>
      </c>
      <c r="I8" s="27" t="n">
        <v>888</v>
      </c>
      <c r="J8" s="27" t="n">
        <v>0</v>
      </c>
      <c r="K8" s="27" t="n">
        <v>5234</v>
      </c>
      <c r="L8" s="27" t="n">
        <v>0</v>
      </c>
      <c r="M8" s="27" t="n">
        <v>1280</v>
      </c>
      <c r="N8" s="27" t="n">
        <v>0</v>
      </c>
      <c r="O8" s="27" t="n">
        <v>631</v>
      </c>
      <c r="P8" s="27" t="n">
        <v>1455</v>
      </c>
      <c r="Q8" s="28" t="n">
        <v>15138</v>
      </c>
      <c r="R8" s="29" t="n">
        <v>69.944092778265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836</v>
      </c>
      <c r="F9" s="27" t="n">
        <v>1627</v>
      </c>
      <c r="G9" s="27" t="n">
        <v>0</v>
      </c>
      <c r="H9" s="27" t="n">
        <v>2154</v>
      </c>
      <c r="I9" s="27"/>
      <c r="J9" s="27" t="n">
        <v>96</v>
      </c>
      <c r="K9" s="27" t="n">
        <v>917</v>
      </c>
      <c r="L9" s="27" t="n">
        <v>0</v>
      </c>
      <c r="M9" s="27" t="n">
        <v>416</v>
      </c>
      <c r="N9" s="27" t="n">
        <v>182</v>
      </c>
      <c r="O9" s="27"/>
      <c r="P9" s="27"/>
      <c r="Q9" s="28" t="n">
        <v>6228</v>
      </c>
      <c r="R9" s="29" t="n">
        <v>28.776047682853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78</v>
      </c>
      <c r="I10" s="27"/>
      <c r="J10" s="27" t="n">
        <v>6</v>
      </c>
      <c r="K10" s="27" t="n">
        <v>193</v>
      </c>
      <c r="L10" s="27"/>
      <c r="M10" s="34"/>
      <c r="N10" s="27"/>
      <c r="O10" s="27"/>
      <c r="P10" s="27"/>
      <c r="Q10" s="28" t="n">
        <v>277</v>
      </c>
      <c r="R10" s="29" t="n">
        <v>1.2798595388809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329</v>
      </c>
      <c r="F11" s="27" t="n">
        <v>3696</v>
      </c>
      <c r="G11" s="27" t="n">
        <v>0</v>
      </c>
      <c r="H11" s="27" t="n">
        <v>4320</v>
      </c>
      <c r="I11" s="27" t="n">
        <v>888</v>
      </c>
      <c r="J11" s="27" t="n">
        <v>102</v>
      </c>
      <c r="K11" s="27" t="n">
        <v>6344</v>
      </c>
      <c r="L11" s="27" t="n">
        <v>0</v>
      </c>
      <c r="M11" s="27" t="n">
        <v>1696</v>
      </c>
      <c r="N11" s="27" t="n">
        <v>182</v>
      </c>
      <c r="O11" s="27" t="n">
        <v>631</v>
      </c>
      <c r="P11" s="27" t="n">
        <v>1455</v>
      </c>
      <c r="Q11" s="28" t="n">
        <v>2164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0.7609850760061</v>
      </c>
      <c r="F12" s="27" t="n">
        <v>17.0771150025412</v>
      </c>
      <c r="G12" s="27" t="n">
        <v>0</v>
      </c>
      <c r="H12" s="27" t="n">
        <v>19.9602642886846</v>
      </c>
      <c r="I12" s="27" t="n">
        <v>4.10294321489627</v>
      </c>
      <c r="J12" s="27" t="n">
        <v>0.471284017927274</v>
      </c>
      <c r="K12" s="27" t="n">
        <v>29.3120177424571</v>
      </c>
      <c r="L12" s="27" t="n">
        <v>0</v>
      </c>
      <c r="M12" s="27" t="n">
        <v>7.83625190592801</v>
      </c>
      <c r="N12" s="27" t="n">
        <v>0.840918541791803</v>
      </c>
      <c r="O12" s="27" t="n">
        <v>2.91549230698147</v>
      </c>
      <c r="P12" s="27" t="n">
        <v>6.7227279027861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560</v>
      </c>
      <c r="F14" s="42" t="n">
        <v>1360</v>
      </c>
      <c r="G14" s="42" t="n">
        <v>0</v>
      </c>
      <c r="H14" s="42" t="n">
        <v>6764</v>
      </c>
      <c r="I14" s="42" t="n">
        <v>478</v>
      </c>
      <c r="J14" s="42" t="n">
        <v>0</v>
      </c>
      <c r="K14" s="42" t="n">
        <v>8319</v>
      </c>
      <c r="L14" s="42" t="n">
        <v>15</v>
      </c>
      <c r="M14" s="42" t="n">
        <v>1044</v>
      </c>
      <c r="N14" s="42" t="n">
        <v>30</v>
      </c>
      <c r="O14" s="42" t="n">
        <v>779</v>
      </c>
      <c r="P14" s="42" t="n">
        <v>0</v>
      </c>
      <c r="Q14" s="43" t="n">
        <v>21349</v>
      </c>
      <c r="R14" s="44" t="n">
        <v>69.124170309211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06</v>
      </c>
      <c r="F15" s="42" t="n">
        <v>940</v>
      </c>
      <c r="G15" s="42" t="n">
        <v>0</v>
      </c>
      <c r="H15" s="42" t="n">
        <v>6121</v>
      </c>
      <c r="I15" s="42" t="n">
        <v>0</v>
      </c>
      <c r="J15" s="42" t="n">
        <v>60</v>
      </c>
      <c r="K15" s="42" t="n">
        <v>1560</v>
      </c>
      <c r="L15" s="42" t="n">
        <v>0</v>
      </c>
      <c r="M15" s="42" t="n">
        <v>54</v>
      </c>
      <c r="N15" s="42" t="n">
        <v>276</v>
      </c>
      <c r="O15" s="42" t="n">
        <v>0</v>
      </c>
      <c r="P15" s="42" t="n">
        <v>0</v>
      </c>
      <c r="Q15" s="28" t="n">
        <v>9417</v>
      </c>
      <c r="R15" s="29" t="n">
        <v>30.490529383195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83</v>
      </c>
      <c r="I16" s="42" t="n">
        <v>0</v>
      </c>
      <c r="J16" s="42" t="n">
        <v>3</v>
      </c>
      <c r="K16" s="42" t="n">
        <v>33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119</v>
      </c>
      <c r="R16" s="29" t="n">
        <v>0.38530030759268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966</v>
      </c>
      <c r="F17" s="27" t="n">
        <v>2300</v>
      </c>
      <c r="G17" s="27" t="n">
        <v>0</v>
      </c>
      <c r="H17" s="27" t="n">
        <v>12968</v>
      </c>
      <c r="I17" s="27" t="n">
        <v>478</v>
      </c>
      <c r="J17" s="27" t="n">
        <v>63</v>
      </c>
      <c r="K17" s="27" t="n">
        <v>9912</v>
      </c>
      <c r="L17" s="27" t="n">
        <v>15</v>
      </c>
      <c r="M17" s="27" t="n">
        <v>1098</v>
      </c>
      <c r="N17" s="27" t="n">
        <v>306</v>
      </c>
      <c r="O17" s="27" t="n">
        <v>779</v>
      </c>
      <c r="P17" s="27" t="n">
        <v>0</v>
      </c>
      <c r="Q17" s="28" t="n">
        <v>3088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9.6033673304193</v>
      </c>
      <c r="F18" s="38" t="n">
        <v>7.44698073498462</v>
      </c>
      <c r="G18" s="38" t="n">
        <v>0</v>
      </c>
      <c r="H18" s="38" t="n">
        <v>41.9880200744698</v>
      </c>
      <c r="I18" s="38" t="n">
        <v>1.54767686579246</v>
      </c>
      <c r="J18" s="38" t="n">
        <v>0.203982515784361</v>
      </c>
      <c r="K18" s="38" t="n">
        <v>32.0932491500729</v>
      </c>
      <c r="L18" s="38" t="n">
        <v>0.0485672656629432</v>
      </c>
      <c r="M18" s="38" t="n">
        <v>3.55512384652744</v>
      </c>
      <c r="N18" s="38" t="n">
        <v>0.990772219524041</v>
      </c>
      <c r="O18" s="38" t="n">
        <v>2.52225999676218</v>
      </c>
      <c r="P18" s="38" t="n">
        <v>0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0</v>
      </c>
      <c r="R19" s="52" t="n">
        <v>0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6</v>
      </c>
      <c r="G20" s="27" t="n">
        <v>0</v>
      </c>
      <c r="H20" s="27" t="n">
        <v>11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4</v>
      </c>
      <c r="O20" s="27"/>
      <c r="P20" s="27" t="n">
        <v>0</v>
      </c>
      <c r="Q20" s="28" t="n">
        <v>130</v>
      </c>
      <c r="R20" s="29" t="n">
        <v>100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6</v>
      </c>
      <c r="G22" s="27" t="n">
        <v>0</v>
      </c>
      <c r="H22" s="27" t="n">
        <v>11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4</v>
      </c>
      <c r="O22" s="27" t="n">
        <v>0</v>
      </c>
      <c r="P22" s="27" t="n">
        <v>0</v>
      </c>
      <c r="Q22" s="28" t="n">
        <v>13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12.3076923076923</v>
      </c>
      <c r="G23" s="27" t="n">
        <v>0</v>
      </c>
      <c r="H23" s="27" t="n">
        <v>84.6153846153846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3.07692307692308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9</v>
      </c>
      <c r="F25" s="42" t="n">
        <v>0</v>
      </c>
      <c r="G25" s="42" t="n">
        <v>0</v>
      </c>
      <c r="H25" s="42" t="n">
        <v>1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0</v>
      </c>
      <c r="R25" s="44" t="n">
        <v>7.6923076923076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20</v>
      </c>
      <c r="F26" s="42" t="n">
        <v>1</v>
      </c>
      <c r="G26" s="42" t="n">
        <v>0</v>
      </c>
      <c r="H26" s="42" t="n">
        <v>7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20</v>
      </c>
      <c r="O26" s="42" t="n">
        <v>0</v>
      </c>
      <c r="P26" s="42" t="n">
        <v>0</v>
      </c>
      <c r="Q26" s="28" t="n">
        <v>120</v>
      </c>
      <c r="R26" s="29" t="n">
        <v>92.307692307692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29</v>
      </c>
      <c r="F28" s="27" t="n">
        <v>1</v>
      </c>
      <c r="G28" s="27" t="n">
        <v>0</v>
      </c>
      <c r="H28" s="27" t="n">
        <v>8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20</v>
      </c>
      <c r="O28" s="27" t="n">
        <v>0</v>
      </c>
      <c r="P28" s="27" t="n">
        <v>0</v>
      </c>
      <c r="Q28" s="28" t="n">
        <v>13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22.3076923076923</v>
      </c>
      <c r="F29" s="27" t="n">
        <v>0.769230769230769</v>
      </c>
      <c r="G29" s="27" t="n">
        <v>0</v>
      </c>
      <c r="H29" s="27" t="n">
        <v>61.5384615384615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15.3846153846154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329</v>
      </c>
      <c r="F30" s="27" t="n">
        <v>3712</v>
      </c>
      <c r="G30" s="27" t="n">
        <v>0</v>
      </c>
      <c r="H30" s="27" t="n">
        <v>4430</v>
      </c>
      <c r="I30" s="27" t="n">
        <v>888</v>
      </c>
      <c r="J30" s="27" t="n">
        <v>102</v>
      </c>
      <c r="K30" s="27" t="n">
        <v>6344</v>
      </c>
      <c r="L30" s="27" t="n">
        <v>0</v>
      </c>
      <c r="M30" s="27" t="n">
        <v>1696</v>
      </c>
      <c r="N30" s="27" t="n">
        <v>186</v>
      </c>
      <c r="O30" s="27" t="n">
        <v>631</v>
      </c>
      <c r="P30" s="27" t="n">
        <v>1455</v>
      </c>
      <c r="Q30" s="28" t="n">
        <v>2177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0.6967344876682</v>
      </c>
      <c r="F31" s="27" t="n">
        <v>17.0486382216507</v>
      </c>
      <c r="G31" s="27" t="n">
        <v>0</v>
      </c>
      <c r="H31" s="27" t="n">
        <v>20.3463004638773</v>
      </c>
      <c r="I31" s="27" t="n">
        <v>4.07844578147247</v>
      </c>
      <c r="J31" s="27" t="n">
        <v>0.468470123547513</v>
      </c>
      <c r="K31" s="27" t="n">
        <v>29.1370045469159</v>
      </c>
      <c r="L31" s="27" t="n">
        <v>0</v>
      </c>
      <c r="M31" s="27" t="n">
        <v>7.78946401506453</v>
      </c>
      <c r="N31" s="27" t="n">
        <v>0.854269048821935</v>
      </c>
      <c r="O31" s="27" t="n">
        <v>2.89808478390667</v>
      </c>
      <c r="P31" s="27" t="n">
        <v>6.6825885270748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995</v>
      </c>
      <c r="F32" s="27" t="n">
        <v>2301</v>
      </c>
      <c r="G32" s="27" t="n">
        <v>0</v>
      </c>
      <c r="H32" s="27" t="n">
        <v>13048</v>
      </c>
      <c r="I32" s="27" t="n">
        <v>478</v>
      </c>
      <c r="J32" s="27" t="n">
        <v>63</v>
      </c>
      <c r="K32" s="27" t="n">
        <v>9912</v>
      </c>
      <c r="L32" s="27" t="n">
        <v>15</v>
      </c>
      <c r="M32" s="27" t="n">
        <v>1098</v>
      </c>
      <c r="N32" s="27" t="n">
        <v>326</v>
      </c>
      <c r="O32" s="27" t="n">
        <v>779</v>
      </c>
      <c r="P32" s="27" t="n">
        <v>0</v>
      </c>
      <c r="Q32" s="28" t="n">
        <v>3101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9.65661776559729</v>
      </c>
      <c r="F33" s="60" t="n">
        <v>7.41899081089795</v>
      </c>
      <c r="G33" s="60" t="n">
        <v>0</v>
      </c>
      <c r="H33" s="60" t="n">
        <v>42.0699661454135</v>
      </c>
      <c r="I33" s="60" t="n">
        <v>1.54118974689666</v>
      </c>
      <c r="J33" s="60" t="n">
        <v>0.203127518942447</v>
      </c>
      <c r="K33" s="60" t="n">
        <v>31.958729646945</v>
      </c>
      <c r="L33" s="60" t="n">
        <v>0.048363694986297</v>
      </c>
      <c r="M33" s="60" t="n">
        <v>3.54022247299694</v>
      </c>
      <c r="N33" s="60" t="n">
        <v>1.05110430436885</v>
      </c>
      <c r="O33" s="60" t="n">
        <v>2.51168789295502</v>
      </c>
      <c r="P33" s="60" t="n">
        <v>0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1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308</v>
      </c>
      <c r="F8" s="27" t="n">
        <v>899</v>
      </c>
      <c r="G8" s="27" t="n">
        <v>0</v>
      </c>
      <c r="H8" s="27" t="n">
        <v>506</v>
      </c>
      <c r="I8" s="27" t="n">
        <v>1009</v>
      </c>
      <c r="J8" s="27" t="n">
        <v>0</v>
      </c>
      <c r="K8" s="27" t="n">
        <v>266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358</v>
      </c>
      <c r="Q8" s="28" t="n">
        <v>10742</v>
      </c>
      <c r="R8" s="29" t="n">
        <v>70.871544500890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61</v>
      </c>
      <c r="G9" s="27" t="n">
        <v>0</v>
      </c>
      <c r="H9" s="27" t="n">
        <v>3541</v>
      </c>
      <c r="I9" s="27" t="n">
        <v>63</v>
      </c>
      <c r="J9" s="27" t="n">
        <v>0</v>
      </c>
      <c r="K9" s="27" t="n">
        <v>254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019</v>
      </c>
      <c r="R9" s="29" t="n">
        <v>26.515801279936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33</v>
      </c>
      <c r="I10" s="27"/>
      <c r="J10" s="27" t="n">
        <v>0</v>
      </c>
      <c r="K10" s="27" t="n">
        <v>191</v>
      </c>
      <c r="L10" s="27"/>
      <c r="M10" s="34"/>
      <c r="N10" s="27"/>
      <c r="O10" s="27" t="n">
        <v>72</v>
      </c>
      <c r="P10" s="27" t="n">
        <v>0</v>
      </c>
      <c r="Q10" s="28" t="n">
        <v>396</v>
      </c>
      <c r="R10" s="29" t="n">
        <v>2.6126542191726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308</v>
      </c>
      <c r="F11" s="27" t="n">
        <v>1060</v>
      </c>
      <c r="G11" s="27" t="n">
        <v>0</v>
      </c>
      <c r="H11" s="27" t="n">
        <v>4180</v>
      </c>
      <c r="I11" s="27" t="n">
        <v>1072</v>
      </c>
      <c r="J11" s="27" t="n">
        <v>0</v>
      </c>
      <c r="K11" s="27" t="n">
        <v>3107</v>
      </c>
      <c r="L11" s="27" t="n">
        <v>0</v>
      </c>
      <c r="M11" s="27" t="n">
        <v>0</v>
      </c>
      <c r="N11" s="27" t="n">
        <v>0</v>
      </c>
      <c r="O11" s="27" t="n">
        <v>72</v>
      </c>
      <c r="P11" s="27" t="n">
        <v>1358</v>
      </c>
      <c r="Q11" s="28" t="n">
        <v>1515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8.4225110509995</v>
      </c>
      <c r="F12" s="27" t="n">
        <v>6.99346836445207</v>
      </c>
      <c r="G12" s="27" t="n">
        <v>0</v>
      </c>
      <c r="H12" s="27" t="n">
        <v>27.5780167579336</v>
      </c>
      <c r="I12" s="27" t="n">
        <v>7.072639704427</v>
      </c>
      <c r="J12" s="27" t="n">
        <v>0</v>
      </c>
      <c r="K12" s="27" t="n">
        <v>20.4987794418421</v>
      </c>
      <c r="L12" s="27" t="n">
        <v>0</v>
      </c>
      <c r="M12" s="27" t="n">
        <v>0</v>
      </c>
      <c r="N12" s="27" t="n">
        <v>0</v>
      </c>
      <c r="O12" s="27" t="n">
        <v>0.475028039849574</v>
      </c>
      <c r="P12" s="27" t="n">
        <v>8.9595566404961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072</v>
      </c>
      <c r="F14" s="42" t="n">
        <v>1032</v>
      </c>
      <c r="G14" s="42" t="n">
        <v>0</v>
      </c>
      <c r="H14" s="42" t="n">
        <v>696</v>
      </c>
      <c r="I14" s="42" t="n">
        <v>920</v>
      </c>
      <c r="J14" s="42" t="n">
        <v>0</v>
      </c>
      <c r="K14" s="42" t="n">
        <v>396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443</v>
      </c>
      <c r="Q14" s="43" t="n">
        <v>12124</v>
      </c>
      <c r="R14" s="44" t="n">
        <v>75.633187772925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48</v>
      </c>
      <c r="G15" s="42" t="n">
        <v>0</v>
      </c>
      <c r="H15" s="42" t="n">
        <v>2385</v>
      </c>
      <c r="I15" s="42" t="n">
        <v>78</v>
      </c>
      <c r="J15" s="42" t="n">
        <v>0</v>
      </c>
      <c r="K15" s="42" t="n">
        <v>55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564</v>
      </c>
      <c r="R15" s="29" t="n">
        <v>22.233312538989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1</v>
      </c>
      <c r="F16" s="42" t="n">
        <v>0</v>
      </c>
      <c r="G16" s="42" t="n">
        <v>0</v>
      </c>
      <c r="H16" s="42" t="n">
        <v>82</v>
      </c>
      <c r="I16" s="42" t="n">
        <v>0</v>
      </c>
      <c r="J16" s="42" t="n">
        <v>0</v>
      </c>
      <c r="K16" s="42" t="n">
        <v>183</v>
      </c>
      <c r="L16" s="42" t="n">
        <v>0</v>
      </c>
      <c r="M16" s="42" t="n">
        <v>0</v>
      </c>
      <c r="N16" s="42" t="n">
        <v>0</v>
      </c>
      <c r="O16" s="42" t="n">
        <v>76</v>
      </c>
      <c r="P16" s="42" t="n">
        <v>0</v>
      </c>
      <c r="Q16" s="28" t="n">
        <v>342</v>
      </c>
      <c r="R16" s="29" t="n">
        <v>2.1334996880848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073</v>
      </c>
      <c r="F17" s="27" t="n">
        <v>1580</v>
      </c>
      <c r="G17" s="27" t="n">
        <v>0</v>
      </c>
      <c r="H17" s="27" t="n">
        <v>3163</v>
      </c>
      <c r="I17" s="27" t="n">
        <v>998</v>
      </c>
      <c r="J17" s="27" t="n">
        <v>0</v>
      </c>
      <c r="K17" s="27" t="n">
        <v>4697</v>
      </c>
      <c r="L17" s="27" t="n">
        <v>0</v>
      </c>
      <c r="M17" s="27" t="n">
        <v>0</v>
      </c>
      <c r="N17" s="27" t="n">
        <v>0</v>
      </c>
      <c r="O17" s="27" t="n">
        <v>76</v>
      </c>
      <c r="P17" s="27" t="n">
        <v>1443</v>
      </c>
      <c r="Q17" s="28" t="n">
        <v>1603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5.4086088583905</v>
      </c>
      <c r="F18" s="38" t="n">
        <v>9.8565190268247</v>
      </c>
      <c r="G18" s="38" t="n">
        <v>0</v>
      </c>
      <c r="H18" s="38" t="n">
        <v>19.731752963194</v>
      </c>
      <c r="I18" s="38" t="n">
        <v>6.22582657517155</v>
      </c>
      <c r="J18" s="38" t="n">
        <v>0</v>
      </c>
      <c r="K18" s="38" t="n">
        <v>29.3013100436681</v>
      </c>
      <c r="L18" s="38" t="n">
        <v>0</v>
      </c>
      <c r="M18" s="38" t="n">
        <v>0</v>
      </c>
      <c r="N18" s="38" t="n">
        <v>0</v>
      </c>
      <c r="O18" s="38" t="n">
        <v>0.474111041796631</v>
      </c>
      <c r="P18" s="38" t="n">
        <v>9.0018714909544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35</v>
      </c>
      <c r="I19" s="50" t="s">
        <v>28</v>
      </c>
      <c r="J19" s="50" t="n">
        <v>0</v>
      </c>
      <c r="K19" s="50" t="n">
        <v>289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932</v>
      </c>
      <c r="R19" s="52" t="n">
        <v>97.214854111405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9</v>
      </c>
      <c r="G20" s="27" t="n">
        <v>0</v>
      </c>
      <c r="H20" s="27" t="n">
        <v>7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4</v>
      </c>
      <c r="R20" s="29" t="n">
        <v>2.7851458885941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9</v>
      </c>
      <c r="G22" s="27" t="n">
        <v>0</v>
      </c>
      <c r="H22" s="27" t="n">
        <v>110</v>
      </c>
      <c r="I22" s="27" t="n">
        <v>0</v>
      </c>
      <c r="J22" s="27" t="n">
        <v>0</v>
      </c>
      <c r="K22" s="27" t="n">
        <v>289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01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.29840848806366</v>
      </c>
      <c r="G23" s="27" t="n">
        <v>0</v>
      </c>
      <c r="H23" s="27" t="n">
        <v>3.64721485411141</v>
      </c>
      <c r="I23" s="27" t="n">
        <v>0</v>
      </c>
      <c r="J23" s="27" t="n">
        <v>0</v>
      </c>
      <c r="K23" s="27" t="n">
        <v>96.054376657824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30</v>
      </c>
      <c r="I25" s="42" t="s">
        <v>28</v>
      </c>
      <c r="J25" s="42" t="n">
        <v>0</v>
      </c>
      <c r="K25" s="42" t="n">
        <v>867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8704</v>
      </c>
      <c r="R25" s="44" t="n">
        <v>99.428832533698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8</v>
      </c>
      <c r="R26" s="29" t="n">
        <v>0.54832076764907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228466986520448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78</v>
      </c>
      <c r="I28" s="27" t="n">
        <v>0</v>
      </c>
      <c r="J28" s="27" t="n">
        <v>0</v>
      </c>
      <c r="K28" s="27" t="n">
        <v>867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875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0.891021247429747</v>
      </c>
      <c r="I29" s="27" t="n">
        <v>0</v>
      </c>
      <c r="J29" s="27" t="n">
        <v>0</v>
      </c>
      <c r="K29" s="27" t="n">
        <v>99.108978752570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308</v>
      </c>
      <c r="F30" s="27" t="n">
        <v>1069</v>
      </c>
      <c r="G30" s="27" t="n">
        <v>0</v>
      </c>
      <c r="H30" s="27" t="n">
        <v>4290</v>
      </c>
      <c r="I30" s="27" t="n">
        <v>1072</v>
      </c>
      <c r="J30" s="27" t="n">
        <v>0</v>
      </c>
      <c r="K30" s="27" t="n">
        <v>6004</v>
      </c>
      <c r="L30" s="27" t="n">
        <v>0</v>
      </c>
      <c r="M30" s="27" t="n">
        <v>0</v>
      </c>
      <c r="N30" s="27" t="n">
        <v>0</v>
      </c>
      <c r="O30" s="27" t="n">
        <v>72</v>
      </c>
      <c r="P30" s="27" t="n">
        <v>1358</v>
      </c>
      <c r="Q30" s="28" t="n">
        <v>1817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3.7054971661256</v>
      </c>
      <c r="F31" s="27" t="n">
        <v>5.88235294117647</v>
      </c>
      <c r="G31" s="27" t="n">
        <v>0</v>
      </c>
      <c r="H31" s="27" t="n">
        <v>23.606449127827</v>
      </c>
      <c r="I31" s="27" t="n">
        <v>5.89886094755957</v>
      </c>
      <c r="J31" s="27" t="n">
        <v>0</v>
      </c>
      <c r="K31" s="27" t="n">
        <v>33.0380234413691</v>
      </c>
      <c r="L31" s="27" t="n">
        <v>0</v>
      </c>
      <c r="M31" s="27" t="n">
        <v>0</v>
      </c>
      <c r="N31" s="27" t="n">
        <v>0</v>
      </c>
      <c r="O31" s="27" t="n">
        <v>0.396192153194299</v>
      </c>
      <c r="P31" s="27" t="n">
        <v>7.4726242227480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073</v>
      </c>
      <c r="F32" s="27" t="n">
        <v>1580</v>
      </c>
      <c r="G32" s="27" t="n">
        <v>0</v>
      </c>
      <c r="H32" s="27" t="n">
        <v>3241</v>
      </c>
      <c r="I32" s="27" t="n">
        <v>998</v>
      </c>
      <c r="J32" s="27" t="n">
        <v>0</v>
      </c>
      <c r="K32" s="27" t="n">
        <v>13373</v>
      </c>
      <c r="L32" s="27" t="n">
        <v>0</v>
      </c>
      <c r="M32" s="27" t="n">
        <v>0</v>
      </c>
      <c r="N32" s="27" t="n">
        <v>0</v>
      </c>
      <c r="O32" s="27" t="n">
        <v>76</v>
      </c>
      <c r="P32" s="27" t="n">
        <v>1443</v>
      </c>
      <c r="Q32" s="28" t="n">
        <v>2478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4339896707553</v>
      </c>
      <c r="F33" s="60" t="n">
        <v>6.37508069722402</v>
      </c>
      <c r="G33" s="60" t="n">
        <v>0</v>
      </c>
      <c r="H33" s="60" t="n">
        <v>13.0769851517108</v>
      </c>
      <c r="I33" s="60" t="n">
        <v>4.02679147837314</v>
      </c>
      <c r="J33" s="60" t="n">
        <v>0</v>
      </c>
      <c r="K33" s="60" t="n">
        <v>53.95819883796</v>
      </c>
      <c r="L33" s="60" t="n">
        <v>0</v>
      </c>
      <c r="M33" s="60" t="n">
        <v>0</v>
      </c>
      <c r="N33" s="60" t="n">
        <v>0</v>
      </c>
      <c r="O33" s="60" t="n">
        <v>0.306649451258877</v>
      </c>
      <c r="P33" s="60" t="n">
        <v>5.8223047127178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1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808</v>
      </c>
      <c r="F8" s="27" t="n">
        <v>995</v>
      </c>
      <c r="G8" s="27" t="n">
        <v>0</v>
      </c>
      <c r="H8" s="27" t="n">
        <v>871</v>
      </c>
      <c r="I8" s="27" t="n">
        <v>1166</v>
      </c>
      <c r="J8" s="27" t="n">
        <v>0</v>
      </c>
      <c r="K8" s="27" t="n">
        <v>1099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096</v>
      </c>
      <c r="Q8" s="28" t="n">
        <v>20927</v>
      </c>
      <c r="R8" s="29" t="n">
        <v>85.689132749160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</v>
      </c>
      <c r="G9" s="27" t="n">
        <v>0</v>
      </c>
      <c r="H9" s="27" t="n">
        <v>2835</v>
      </c>
      <c r="I9" s="27" t="n">
        <v>104</v>
      </c>
      <c r="J9" s="27" t="n">
        <v>0</v>
      </c>
      <c r="K9" s="27" t="n">
        <v>288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234</v>
      </c>
      <c r="R9" s="29" t="n">
        <v>13.242158709360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44</v>
      </c>
      <c r="I10" s="27"/>
      <c r="J10" s="27" t="n">
        <v>0</v>
      </c>
      <c r="K10" s="27" t="n">
        <v>146</v>
      </c>
      <c r="L10" s="27"/>
      <c r="M10" s="34"/>
      <c r="N10" s="27"/>
      <c r="O10" s="27" t="n">
        <v>71</v>
      </c>
      <c r="P10" s="27" t="n">
        <v>0</v>
      </c>
      <c r="Q10" s="28" t="n">
        <v>261</v>
      </c>
      <c r="R10" s="29" t="n">
        <v>1.0687085414789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808</v>
      </c>
      <c r="F11" s="27" t="n">
        <v>1002</v>
      </c>
      <c r="G11" s="27" t="n">
        <v>0</v>
      </c>
      <c r="H11" s="27" t="n">
        <v>3750</v>
      </c>
      <c r="I11" s="27" t="n">
        <v>1270</v>
      </c>
      <c r="J11" s="27" t="n">
        <v>0</v>
      </c>
      <c r="K11" s="27" t="n">
        <v>11425</v>
      </c>
      <c r="L11" s="27" t="n">
        <v>0</v>
      </c>
      <c r="M11" s="27" t="n">
        <v>0</v>
      </c>
      <c r="N11" s="27" t="n">
        <v>0</v>
      </c>
      <c r="O11" s="27" t="n">
        <v>71</v>
      </c>
      <c r="P11" s="27" t="n">
        <v>2096</v>
      </c>
      <c r="Q11" s="28" t="n">
        <v>2442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9.6871673081648</v>
      </c>
      <c r="F12" s="27" t="n">
        <v>4.10285807878143</v>
      </c>
      <c r="G12" s="27" t="n">
        <v>0</v>
      </c>
      <c r="H12" s="27" t="n">
        <v>15.3550077798706</v>
      </c>
      <c r="I12" s="27" t="n">
        <v>5.20022930144951</v>
      </c>
      <c r="J12" s="27" t="n">
        <v>0</v>
      </c>
      <c r="K12" s="27" t="n">
        <v>46.7815903693391</v>
      </c>
      <c r="L12" s="27" t="n">
        <v>0</v>
      </c>
      <c r="M12" s="27" t="n">
        <v>0</v>
      </c>
      <c r="N12" s="27" t="n">
        <v>0</v>
      </c>
      <c r="O12" s="27" t="n">
        <v>0.290721480632217</v>
      </c>
      <c r="P12" s="27" t="n">
        <v>8.5824256817623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551</v>
      </c>
      <c r="F14" s="42" t="n">
        <v>894</v>
      </c>
      <c r="G14" s="42" t="n">
        <v>0</v>
      </c>
      <c r="H14" s="42" t="n">
        <v>284</v>
      </c>
      <c r="I14" s="42" t="n">
        <v>1142</v>
      </c>
      <c r="J14" s="42" t="n">
        <v>0</v>
      </c>
      <c r="K14" s="42" t="n">
        <v>11448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853</v>
      </c>
      <c r="Q14" s="43" t="n">
        <v>20172</v>
      </c>
      <c r="R14" s="44" t="n">
        <v>81.701093560145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38</v>
      </c>
      <c r="G15" s="42" t="n">
        <v>0</v>
      </c>
      <c r="H15" s="42" t="n">
        <v>2518</v>
      </c>
      <c r="I15" s="42" t="n">
        <v>55</v>
      </c>
      <c r="J15" s="42" t="n">
        <v>0</v>
      </c>
      <c r="K15" s="42" t="n">
        <v>89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208</v>
      </c>
      <c r="R15" s="29" t="n">
        <v>17.043337383556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2</v>
      </c>
      <c r="F16" s="42" t="n">
        <v>0</v>
      </c>
      <c r="G16" s="42" t="n">
        <v>0</v>
      </c>
      <c r="H16" s="42" t="n">
        <v>70</v>
      </c>
      <c r="I16" s="42" t="n">
        <v>0</v>
      </c>
      <c r="J16" s="42" t="n">
        <v>0</v>
      </c>
      <c r="K16" s="42" t="n">
        <v>178</v>
      </c>
      <c r="L16" s="42" t="n">
        <v>0</v>
      </c>
      <c r="M16" s="42" t="n">
        <v>0</v>
      </c>
      <c r="N16" s="42" t="n">
        <v>0</v>
      </c>
      <c r="O16" s="42" t="n">
        <v>60</v>
      </c>
      <c r="P16" s="42" t="n">
        <v>0</v>
      </c>
      <c r="Q16" s="28" t="n">
        <v>310</v>
      </c>
      <c r="R16" s="29" t="n">
        <v>1.255569056298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553</v>
      </c>
      <c r="F17" s="27" t="n">
        <v>1632</v>
      </c>
      <c r="G17" s="27" t="n">
        <v>0</v>
      </c>
      <c r="H17" s="27" t="n">
        <v>2872</v>
      </c>
      <c r="I17" s="27" t="n">
        <v>1197</v>
      </c>
      <c r="J17" s="27" t="n">
        <v>0</v>
      </c>
      <c r="K17" s="27" t="n">
        <v>12523</v>
      </c>
      <c r="L17" s="27" t="n">
        <v>0</v>
      </c>
      <c r="M17" s="27" t="n">
        <v>0</v>
      </c>
      <c r="N17" s="27" t="n">
        <v>0</v>
      </c>
      <c r="O17" s="27" t="n">
        <v>60</v>
      </c>
      <c r="P17" s="27" t="n">
        <v>1853</v>
      </c>
      <c r="Q17" s="28" t="n">
        <v>2469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440664236533</v>
      </c>
      <c r="F18" s="38" t="n">
        <v>6.60996354799514</v>
      </c>
      <c r="G18" s="38" t="n">
        <v>0</v>
      </c>
      <c r="H18" s="38" t="n">
        <v>11.6322397731875</v>
      </c>
      <c r="I18" s="38" t="n">
        <v>4.84811664641555</v>
      </c>
      <c r="J18" s="38" t="n">
        <v>0</v>
      </c>
      <c r="K18" s="38" t="n">
        <v>50.7209396516808</v>
      </c>
      <c r="L18" s="38" t="n">
        <v>0</v>
      </c>
      <c r="M18" s="38" t="n">
        <v>0</v>
      </c>
      <c r="N18" s="38" t="n">
        <v>0</v>
      </c>
      <c r="O18" s="38" t="n">
        <v>0.243013365735115</v>
      </c>
      <c r="P18" s="38" t="n">
        <v>7.5050627784528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20</v>
      </c>
      <c r="I19" s="50" t="s">
        <v>28</v>
      </c>
      <c r="J19" s="50" t="n">
        <v>0</v>
      </c>
      <c r="K19" s="50" t="n">
        <v>310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128</v>
      </c>
      <c r="R19" s="52" t="n">
        <v>96.335078534031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4</v>
      </c>
      <c r="G20" s="27" t="n">
        <v>0</v>
      </c>
      <c r="H20" s="27" t="n">
        <v>11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19</v>
      </c>
      <c r="R20" s="29" t="n">
        <v>3.6649214659685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4</v>
      </c>
      <c r="G22" s="27" t="n">
        <v>0</v>
      </c>
      <c r="H22" s="27" t="n">
        <v>135</v>
      </c>
      <c r="I22" s="27" t="n">
        <v>0</v>
      </c>
      <c r="J22" s="27" t="n">
        <v>0</v>
      </c>
      <c r="K22" s="27" t="n">
        <v>310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24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.123190637511549</v>
      </c>
      <c r="G23" s="27" t="n">
        <v>0</v>
      </c>
      <c r="H23" s="27" t="n">
        <v>4.15768401601478</v>
      </c>
      <c r="I23" s="27" t="n">
        <v>0</v>
      </c>
      <c r="J23" s="27" t="n">
        <v>0</v>
      </c>
      <c r="K23" s="27" t="n">
        <v>95.719125346473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669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690</v>
      </c>
      <c r="R25" s="44" t="n">
        <v>99.390878027039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3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8</v>
      </c>
      <c r="R26" s="29" t="n">
        <v>0.56455207250037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0.0445699004605556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8</v>
      </c>
      <c r="I28" s="27" t="n">
        <v>0</v>
      </c>
      <c r="J28" s="27" t="n">
        <v>0</v>
      </c>
      <c r="K28" s="27" t="n">
        <v>669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73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0.564552072500371</v>
      </c>
      <c r="I29" s="27" t="n">
        <v>0</v>
      </c>
      <c r="J29" s="27" t="n">
        <v>0</v>
      </c>
      <c r="K29" s="27" t="n">
        <v>99.435447927499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808</v>
      </c>
      <c r="F30" s="27" t="n">
        <v>1006</v>
      </c>
      <c r="G30" s="27" t="n">
        <v>0</v>
      </c>
      <c r="H30" s="27" t="n">
        <v>3885</v>
      </c>
      <c r="I30" s="27" t="n">
        <v>1270</v>
      </c>
      <c r="J30" s="27" t="n">
        <v>0</v>
      </c>
      <c r="K30" s="27" t="n">
        <v>14533</v>
      </c>
      <c r="L30" s="27" t="n">
        <v>0</v>
      </c>
      <c r="M30" s="27" t="n">
        <v>0</v>
      </c>
      <c r="N30" s="27" t="n">
        <v>0</v>
      </c>
      <c r="O30" s="27" t="n">
        <v>71</v>
      </c>
      <c r="P30" s="27" t="n">
        <v>2096</v>
      </c>
      <c r="Q30" s="28" t="n">
        <v>2766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3768477357331</v>
      </c>
      <c r="F31" s="27" t="n">
        <v>3.63583794137844</v>
      </c>
      <c r="G31" s="27" t="n">
        <v>0</v>
      </c>
      <c r="H31" s="27" t="n">
        <v>14.0409844952835</v>
      </c>
      <c r="I31" s="27" t="n">
        <v>4.58997433951353</v>
      </c>
      <c r="J31" s="27" t="n">
        <v>0</v>
      </c>
      <c r="K31" s="27" t="n">
        <v>52.5244858867324</v>
      </c>
      <c r="L31" s="27" t="n">
        <v>0</v>
      </c>
      <c r="M31" s="27" t="n">
        <v>0</v>
      </c>
      <c r="N31" s="27" t="n">
        <v>0</v>
      </c>
      <c r="O31" s="27" t="n">
        <v>0.256604864649969</v>
      </c>
      <c r="P31" s="27" t="n">
        <v>7.5752647367089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553</v>
      </c>
      <c r="F32" s="27" t="n">
        <v>1632</v>
      </c>
      <c r="G32" s="27" t="n">
        <v>0</v>
      </c>
      <c r="H32" s="27" t="n">
        <v>2910</v>
      </c>
      <c r="I32" s="27" t="n">
        <v>1197</v>
      </c>
      <c r="J32" s="27" t="n">
        <v>0</v>
      </c>
      <c r="K32" s="27" t="n">
        <v>19216</v>
      </c>
      <c r="L32" s="27" t="n">
        <v>0</v>
      </c>
      <c r="M32" s="27" t="n">
        <v>0</v>
      </c>
      <c r="N32" s="27" t="n">
        <v>0</v>
      </c>
      <c r="O32" s="27" t="n">
        <v>60</v>
      </c>
      <c r="P32" s="27" t="n">
        <v>1853</v>
      </c>
      <c r="Q32" s="28" t="n">
        <v>3142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4903090289933</v>
      </c>
      <c r="F33" s="60" t="n">
        <v>5.19397854937781</v>
      </c>
      <c r="G33" s="60" t="n">
        <v>0</v>
      </c>
      <c r="H33" s="60" t="n">
        <v>9.26132204576557</v>
      </c>
      <c r="I33" s="60" t="n">
        <v>3.80955411985615</v>
      </c>
      <c r="J33" s="60" t="n">
        <v>0</v>
      </c>
      <c r="K33" s="60" t="n">
        <v>61.1565513510073</v>
      </c>
      <c r="L33" s="60" t="n">
        <v>0</v>
      </c>
      <c r="M33" s="60" t="n">
        <v>0</v>
      </c>
      <c r="N33" s="60" t="n">
        <v>0</v>
      </c>
      <c r="O33" s="60" t="n">
        <v>0.190955093727125</v>
      </c>
      <c r="P33" s="60" t="n">
        <v>5.8973298112727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1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172</v>
      </c>
      <c r="F8" s="27" t="n">
        <v>888</v>
      </c>
      <c r="G8" s="27" t="n">
        <v>0</v>
      </c>
      <c r="H8" s="27" t="n">
        <v>589</v>
      </c>
      <c r="I8" s="27" t="n">
        <v>1042</v>
      </c>
      <c r="J8" s="27" t="n">
        <v>0</v>
      </c>
      <c r="K8" s="27" t="n">
        <v>5739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217</v>
      </c>
      <c r="Q8" s="28" t="n">
        <v>14647</v>
      </c>
      <c r="R8" s="29" t="n">
        <v>81.890864363189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44</v>
      </c>
      <c r="G9" s="27" t="n">
        <v>0</v>
      </c>
      <c r="H9" s="27" t="n">
        <v>1603</v>
      </c>
      <c r="I9" s="27" t="n">
        <v>91</v>
      </c>
      <c r="J9" s="27" t="n">
        <v>0</v>
      </c>
      <c r="K9" s="27" t="n">
        <v>547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985</v>
      </c>
      <c r="R9" s="29" t="n">
        <v>16.689030526668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2</v>
      </c>
      <c r="F10" s="27"/>
      <c r="G10" s="27"/>
      <c r="H10" s="27" t="n">
        <v>54</v>
      </c>
      <c r="I10" s="27"/>
      <c r="J10" s="27" t="n">
        <v>0</v>
      </c>
      <c r="K10" s="27" t="n">
        <v>133</v>
      </c>
      <c r="L10" s="27"/>
      <c r="M10" s="34"/>
      <c r="N10" s="27"/>
      <c r="O10" s="27" t="n">
        <v>65</v>
      </c>
      <c r="P10" s="27" t="n">
        <v>0</v>
      </c>
      <c r="Q10" s="28" t="n">
        <v>254</v>
      </c>
      <c r="R10" s="29" t="n">
        <v>1.4201051101420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174</v>
      </c>
      <c r="F11" s="27" t="n">
        <v>1632</v>
      </c>
      <c r="G11" s="27" t="n">
        <v>0</v>
      </c>
      <c r="H11" s="27" t="n">
        <v>2246</v>
      </c>
      <c r="I11" s="27" t="n">
        <v>1133</v>
      </c>
      <c r="J11" s="27" t="n">
        <v>0</v>
      </c>
      <c r="K11" s="27" t="n">
        <v>6419</v>
      </c>
      <c r="L11" s="27" t="n">
        <v>0</v>
      </c>
      <c r="M11" s="27" t="n">
        <v>0</v>
      </c>
      <c r="N11" s="27" t="n">
        <v>0</v>
      </c>
      <c r="O11" s="27" t="n">
        <v>65</v>
      </c>
      <c r="P11" s="27" t="n">
        <v>2217</v>
      </c>
      <c r="Q11" s="28" t="n">
        <v>1788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3.3366879123337</v>
      </c>
      <c r="F12" s="27" t="n">
        <v>9.12445488091245</v>
      </c>
      <c r="G12" s="27" t="n">
        <v>0</v>
      </c>
      <c r="H12" s="27" t="n">
        <v>12.5573073912557</v>
      </c>
      <c r="I12" s="27" t="n">
        <v>6.33456334563346</v>
      </c>
      <c r="J12" s="27" t="n">
        <v>0</v>
      </c>
      <c r="K12" s="27" t="n">
        <v>35.8884043385888</v>
      </c>
      <c r="L12" s="27" t="n">
        <v>0</v>
      </c>
      <c r="M12" s="27" t="n">
        <v>0</v>
      </c>
      <c r="N12" s="27" t="n">
        <v>0</v>
      </c>
      <c r="O12" s="27" t="n">
        <v>0.363412725036341</v>
      </c>
      <c r="P12" s="27" t="n">
        <v>12.395169406239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245</v>
      </c>
      <c r="F14" s="42" t="n">
        <v>843</v>
      </c>
      <c r="G14" s="42" t="n">
        <v>0</v>
      </c>
      <c r="H14" s="42" t="n">
        <v>314</v>
      </c>
      <c r="I14" s="42" t="n">
        <v>958</v>
      </c>
      <c r="J14" s="42" t="n">
        <v>0</v>
      </c>
      <c r="K14" s="42" t="n">
        <v>927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826</v>
      </c>
      <c r="Q14" s="43" t="n">
        <v>15456</v>
      </c>
      <c r="R14" s="44" t="n">
        <v>82.511210762331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66</v>
      </c>
      <c r="G15" s="42" t="n">
        <v>0</v>
      </c>
      <c r="H15" s="42" t="n">
        <v>1949</v>
      </c>
      <c r="I15" s="42" t="n">
        <v>61</v>
      </c>
      <c r="J15" s="42" t="n">
        <v>0</v>
      </c>
      <c r="K15" s="42" t="n">
        <v>90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084</v>
      </c>
      <c r="R15" s="29" t="n">
        <v>16.463805253042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1</v>
      </c>
      <c r="F16" s="42" t="n">
        <v>0</v>
      </c>
      <c r="G16" s="42" t="n">
        <v>0</v>
      </c>
      <c r="H16" s="42" t="n">
        <v>60</v>
      </c>
      <c r="I16" s="42" t="n">
        <v>0</v>
      </c>
      <c r="J16" s="42" t="n">
        <v>0</v>
      </c>
      <c r="K16" s="42" t="n">
        <v>91</v>
      </c>
      <c r="L16" s="42" t="n">
        <v>0</v>
      </c>
      <c r="M16" s="42" t="n">
        <v>0</v>
      </c>
      <c r="N16" s="42" t="n">
        <v>0</v>
      </c>
      <c r="O16" s="42" t="n">
        <v>40</v>
      </c>
      <c r="P16" s="42" t="n">
        <v>0</v>
      </c>
      <c r="Q16" s="28" t="n">
        <v>192</v>
      </c>
      <c r="R16" s="29" t="n">
        <v>1.0249839846252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246</v>
      </c>
      <c r="F17" s="27" t="n">
        <v>1009</v>
      </c>
      <c r="G17" s="27" t="n">
        <v>0</v>
      </c>
      <c r="H17" s="27" t="n">
        <v>2323</v>
      </c>
      <c r="I17" s="27" t="n">
        <v>1019</v>
      </c>
      <c r="J17" s="27" t="n">
        <v>0</v>
      </c>
      <c r="K17" s="27" t="n">
        <v>10269</v>
      </c>
      <c r="L17" s="27" t="n">
        <v>0</v>
      </c>
      <c r="M17" s="27" t="n">
        <v>0</v>
      </c>
      <c r="N17" s="27" t="n">
        <v>0</v>
      </c>
      <c r="O17" s="27" t="n">
        <v>40</v>
      </c>
      <c r="P17" s="27" t="n">
        <v>1826</v>
      </c>
      <c r="Q17" s="28" t="n">
        <v>1873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990177236814</v>
      </c>
      <c r="F18" s="38" t="n">
        <v>5.38650437753577</v>
      </c>
      <c r="G18" s="38" t="n">
        <v>0</v>
      </c>
      <c r="H18" s="38" t="n">
        <v>12.4012385223148</v>
      </c>
      <c r="I18" s="38" t="n">
        <v>5.43988896006833</v>
      </c>
      <c r="J18" s="38" t="n">
        <v>0</v>
      </c>
      <c r="K18" s="38" t="n">
        <v>54.8206278026906</v>
      </c>
      <c r="L18" s="38" t="n">
        <v>0</v>
      </c>
      <c r="M18" s="38" t="n">
        <v>0</v>
      </c>
      <c r="N18" s="38" t="n">
        <v>0</v>
      </c>
      <c r="O18" s="38" t="n">
        <v>0.213538330130258</v>
      </c>
      <c r="P18" s="38" t="n">
        <v>9.748024770446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16</v>
      </c>
      <c r="I19" s="50" t="s">
        <v>28</v>
      </c>
      <c r="J19" s="50" t="n">
        <v>0</v>
      </c>
      <c r="K19" s="50" t="n">
        <v>225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270</v>
      </c>
      <c r="R19" s="52" t="n">
        <v>81.801801801801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0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05</v>
      </c>
      <c r="R20" s="29" t="n">
        <v>18.198198198198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521</v>
      </c>
      <c r="I22" s="27" t="n">
        <v>0</v>
      </c>
      <c r="J22" s="27" t="n">
        <v>0</v>
      </c>
      <c r="K22" s="27" t="n">
        <v>225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77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8.7747747747748</v>
      </c>
      <c r="I23" s="27" t="n">
        <v>0</v>
      </c>
      <c r="J23" s="27" t="n">
        <v>0</v>
      </c>
      <c r="K23" s="27" t="n">
        <v>81.225225225225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66</v>
      </c>
      <c r="I25" s="42" t="s">
        <v>28</v>
      </c>
      <c r="J25" s="42" t="n">
        <v>0</v>
      </c>
      <c r="K25" s="42" t="n">
        <v>514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212</v>
      </c>
      <c r="R25" s="44" t="n">
        <v>98.78695981804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1</v>
      </c>
      <c r="R26" s="29" t="n">
        <v>1.1561789234268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0.0568612585291888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27</v>
      </c>
      <c r="I28" s="27" t="n">
        <v>0</v>
      </c>
      <c r="J28" s="27" t="n">
        <v>0</v>
      </c>
      <c r="K28" s="27" t="n">
        <v>514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27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40712661106899</v>
      </c>
      <c r="I29" s="27" t="n">
        <v>0</v>
      </c>
      <c r="J29" s="27" t="n">
        <v>0</v>
      </c>
      <c r="K29" s="27" t="n">
        <v>97.59287338893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174</v>
      </c>
      <c r="F30" s="27" t="n">
        <v>1632</v>
      </c>
      <c r="G30" s="27" t="n">
        <v>0</v>
      </c>
      <c r="H30" s="27" t="n">
        <v>2767</v>
      </c>
      <c r="I30" s="27" t="n">
        <v>1133</v>
      </c>
      <c r="J30" s="27" t="n">
        <v>0</v>
      </c>
      <c r="K30" s="27" t="n">
        <v>8673</v>
      </c>
      <c r="L30" s="27" t="n">
        <v>0</v>
      </c>
      <c r="M30" s="27" t="n">
        <v>0</v>
      </c>
      <c r="N30" s="27" t="n">
        <v>0</v>
      </c>
      <c r="O30" s="27" t="n">
        <v>65</v>
      </c>
      <c r="P30" s="27" t="n">
        <v>2217</v>
      </c>
      <c r="Q30" s="28" t="n">
        <v>2066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0.2023135375829</v>
      </c>
      <c r="F31" s="27" t="n">
        <v>7.89894003194424</v>
      </c>
      <c r="G31" s="27" t="n">
        <v>0</v>
      </c>
      <c r="H31" s="27" t="n">
        <v>13.3923817821015</v>
      </c>
      <c r="I31" s="27" t="n">
        <v>5.48376167658874</v>
      </c>
      <c r="J31" s="27" t="n">
        <v>0</v>
      </c>
      <c r="K31" s="27" t="n">
        <v>41.9776390300566</v>
      </c>
      <c r="L31" s="27" t="n">
        <v>0</v>
      </c>
      <c r="M31" s="27" t="n">
        <v>0</v>
      </c>
      <c r="N31" s="27" t="n">
        <v>0</v>
      </c>
      <c r="O31" s="27" t="n">
        <v>0.314602390978171</v>
      </c>
      <c r="P31" s="27" t="n">
        <v>10.730361550747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246</v>
      </c>
      <c r="F32" s="27" t="n">
        <v>1009</v>
      </c>
      <c r="G32" s="27" t="n">
        <v>0</v>
      </c>
      <c r="H32" s="27" t="n">
        <v>2450</v>
      </c>
      <c r="I32" s="27" t="n">
        <v>1019</v>
      </c>
      <c r="J32" s="27" t="n">
        <v>0</v>
      </c>
      <c r="K32" s="27" t="n">
        <v>15418</v>
      </c>
      <c r="L32" s="27" t="n">
        <v>0</v>
      </c>
      <c r="M32" s="27" t="n">
        <v>0</v>
      </c>
      <c r="N32" s="27" t="n">
        <v>0</v>
      </c>
      <c r="O32" s="27" t="n">
        <v>40</v>
      </c>
      <c r="P32" s="27" t="n">
        <v>1826</v>
      </c>
      <c r="Q32" s="28" t="n">
        <v>2400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9.35521492835721</v>
      </c>
      <c r="F33" s="60" t="n">
        <v>4.20276574475175</v>
      </c>
      <c r="G33" s="60" t="n">
        <v>0</v>
      </c>
      <c r="H33" s="60" t="n">
        <v>10.2049316894369</v>
      </c>
      <c r="I33" s="60" t="n">
        <v>4.24441852715761</v>
      </c>
      <c r="J33" s="60" t="n">
        <v>0</v>
      </c>
      <c r="K33" s="60" t="n">
        <v>64.2202599133622</v>
      </c>
      <c r="L33" s="60" t="n">
        <v>0</v>
      </c>
      <c r="M33" s="60" t="n">
        <v>0</v>
      </c>
      <c r="N33" s="60" t="n">
        <v>0</v>
      </c>
      <c r="O33" s="60" t="n">
        <v>0.166611129623459</v>
      </c>
      <c r="P33" s="60" t="n">
        <v>7.605798067310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1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866</v>
      </c>
      <c r="F8" s="27" t="n">
        <v>514</v>
      </c>
      <c r="G8" s="27" t="n">
        <v>0</v>
      </c>
      <c r="H8" s="27" t="n">
        <v>695</v>
      </c>
      <c r="I8" s="27" t="n">
        <v>662</v>
      </c>
      <c r="J8" s="27" t="n">
        <v>0</v>
      </c>
      <c r="K8" s="27" t="n">
        <v>453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048</v>
      </c>
      <c r="Q8" s="28" t="n">
        <v>12316</v>
      </c>
      <c r="R8" s="29" t="n">
        <v>78.646232439335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59</v>
      </c>
      <c r="G9" s="27" t="n">
        <v>0</v>
      </c>
      <c r="H9" s="27" t="n">
        <v>1957</v>
      </c>
      <c r="I9" s="27" t="n">
        <v>37</v>
      </c>
      <c r="J9" s="27" t="n">
        <v>0</v>
      </c>
      <c r="K9" s="27" t="n">
        <v>64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195</v>
      </c>
      <c r="R9" s="29" t="n">
        <v>20.402298850574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6</v>
      </c>
      <c r="F10" s="27"/>
      <c r="G10" s="27"/>
      <c r="H10" s="27" t="n">
        <v>20</v>
      </c>
      <c r="I10" s="27"/>
      <c r="J10" s="27" t="n">
        <v>0</v>
      </c>
      <c r="K10" s="27" t="n">
        <v>68</v>
      </c>
      <c r="L10" s="27"/>
      <c r="M10" s="34"/>
      <c r="N10" s="27"/>
      <c r="O10" s="27" t="n">
        <v>55</v>
      </c>
      <c r="P10" s="27" t="n">
        <v>0</v>
      </c>
      <c r="Q10" s="28" t="n">
        <v>149</v>
      </c>
      <c r="R10" s="29" t="n">
        <v>0.951468710089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872</v>
      </c>
      <c r="F11" s="27" t="n">
        <v>1073</v>
      </c>
      <c r="G11" s="27" t="n">
        <v>0</v>
      </c>
      <c r="H11" s="27" t="n">
        <v>2672</v>
      </c>
      <c r="I11" s="27" t="n">
        <v>699</v>
      </c>
      <c r="J11" s="27" t="n">
        <v>0</v>
      </c>
      <c r="K11" s="27" t="n">
        <v>5241</v>
      </c>
      <c r="L11" s="27" t="n">
        <v>0</v>
      </c>
      <c r="M11" s="27" t="n">
        <v>0</v>
      </c>
      <c r="N11" s="27" t="n">
        <v>0</v>
      </c>
      <c r="O11" s="27" t="n">
        <v>55</v>
      </c>
      <c r="P11" s="27" t="n">
        <v>3048</v>
      </c>
      <c r="Q11" s="28" t="n">
        <v>1566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3397190293742</v>
      </c>
      <c r="F12" s="27" t="n">
        <v>6.85185185185185</v>
      </c>
      <c r="G12" s="27" t="n">
        <v>0</v>
      </c>
      <c r="H12" s="27" t="n">
        <v>17.0625798212005</v>
      </c>
      <c r="I12" s="27" t="n">
        <v>4.46360153256705</v>
      </c>
      <c r="J12" s="27" t="n">
        <v>0</v>
      </c>
      <c r="K12" s="27" t="n">
        <v>33.4674329501916</v>
      </c>
      <c r="L12" s="27" t="n">
        <v>0</v>
      </c>
      <c r="M12" s="27" t="n">
        <v>0</v>
      </c>
      <c r="N12" s="27" t="n">
        <v>0</v>
      </c>
      <c r="O12" s="27" t="n">
        <v>0.351213282247765</v>
      </c>
      <c r="P12" s="27" t="n">
        <v>19.46360153256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696</v>
      </c>
      <c r="F14" s="42" t="n">
        <v>526</v>
      </c>
      <c r="G14" s="42" t="n">
        <v>0</v>
      </c>
      <c r="H14" s="42" t="n">
        <v>673</v>
      </c>
      <c r="I14" s="42" t="n">
        <v>484</v>
      </c>
      <c r="J14" s="42" t="n">
        <v>0</v>
      </c>
      <c r="K14" s="42" t="n">
        <v>171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599</v>
      </c>
      <c r="Q14" s="43" t="n">
        <v>8694</v>
      </c>
      <c r="R14" s="44" t="n">
        <v>75.383681609295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255</v>
      </c>
      <c r="G15" s="42" t="n">
        <v>0</v>
      </c>
      <c r="H15" s="42" t="n">
        <v>2004</v>
      </c>
      <c r="I15" s="42" t="n">
        <v>58</v>
      </c>
      <c r="J15" s="42" t="n">
        <v>0</v>
      </c>
      <c r="K15" s="42" t="n">
        <v>39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709</v>
      </c>
      <c r="R15" s="29" t="n">
        <v>23.489118182606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23</v>
      </c>
      <c r="I16" s="42" t="n">
        <v>0</v>
      </c>
      <c r="J16" s="42" t="n">
        <v>0</v>
      </c>
      <c r="K16" s="42" t="n">
        <v>65</v>
      </c>
      <c r="L16" s="42" t="n">
        <v>0</v>
      </c>
      <c r="M16" s="42" t="n">
        <v>0</v>
      </c>
      <c r="N16" s="42" t="n">
        <v>0</v>
      </c>
      <c r="O16" s="42" t="n">
        <v>42</v>
      </c>
      <c r="P16" s="42" t="n">
        <v>0</v>
      </c>
      <c r="Q16" s="28" t="n">
        <v>130</v>
      </c>
      <c r="R16" s="29" t="n">
        <v>1.127200208098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696</v>
      </c>
      <c r="F17" s="27" t="n">
        <v>781</v>
      </c>
      <c r="G17" s="27" t="n">
        <v>0</v>
      </c>
      <c r="H17" s="27" t="n">
        <v>2700</v>
      </c>
      <c r="I17" s="27" t="n">
        <v>542</v>
      </c>
      <c r="J17" s="27" t="n">
        <v>0</v>
      </c>
      <c r="K17" s="27" t="n">
        <v>2173</v>
      </c>
      <c r="L17" s="27" t="n">
        <v>0</v>
      </c>
      <c r="M17" s="27" t="n">
        <v>0</v>
      </c>
      <c r="N17" s="27" t="n">
        <v>0</v>
      </c>
      <c r="O17" s="27" t="n">
        <v>42</v>
      </c>
      <c r="P17" s="27" t="n">
        <v>2599</v>
      </c>
      <c r="Q17" s="28" t="n">
        <v>1153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3.3763981617966</v>
      </c>
      <c r="F18" s="38" t="n">
        <v>6.77187201942253</v>
      </c>
      <c r="G18" s="38" t="n">
        <v>0</v>
      </c>
      <c r="H18" s="38" t="n">
        <v>23.4110812451227</v>
      </c>
      <c r="I18" s="38" t="n">
        <v>4.69955779068759</v>
      </c>
      <c r="J18" s="38" t="n">
        <v>0</v>
      </c>
      <c r="K18" s="38" t="n">
        <v>18.841585016908</v>
      </c>
      <c r="L18" s="38" t="n">
        <v>0</v>
      </c>
      <c r="M18" s="38" t="n">
        <v>0</v>
      </c>
      <c r="N18" s="38" t="n">
        <v>0</v>
      </c>
      <c r="O18" s="38" t="n">
        <v>0.364172374924131</v>
      </c>
      <c r="P18" s="38" t="n">
        <v>22.535333391138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87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877</v>
      </c>
      <c r="R19" s="52" t="n">
        <v>99.895833333333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3</v>
      </c>
      <c r="R20" s="29" t="n">
        <v>0.10416666666666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</v>
      </c>
      <c r="I22" s="27" t="n">
        <v>0</v>
      </c>
      <c r="J22" s="27" t="n">
        <v>0</v>
      </c>
      <c r="K22" s="27" t="n">
        <v>287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88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0.104166666666667</v>
      </c>
      <c r="I23" s="27" t="n">
        <v>0</v>
      </c>
      <c r="J23" s="27" t="n">
        <v>0</v>
      </c>
      <c r="K23" s="27" t="n">
        <v>99.895833333333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597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977</v>
      </c>
      <c r="R25" s="44" t="n">
        <v>97.935441586105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2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22</v>
      </c>
      <c r="R26" s="29" t="n">
        <v>1.9990168769457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4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4</v>
      </c>
      <c r="R27" s="29" t="n">
        <v>0.0655415369490415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22</v>
      </c>
      <c r="I28" s="27" t="n">
        <v>0</v>
      </c>
      <c r="J28" s="27" t="n">
        <v>0</v>
      </c>
      <c r="K28" s="27" t="n">
        <v>598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10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99901687694576</v>
      </c>
      <c r="I29" s="27" t="n">
        <v>0</v>
      </c>
      <c r="J29" s="27" t="n">
        <v>0</v>
      </c>
      <c r="K29" s="27" t="n">
        <v>98.000983123054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872</v>
      </c>
      <c r="F30" s="27" t="n">
        <v>1073</v>
      </c>
      <c r="G30" s="27" t="n">
        <v>0</v>
      </c>
      <c r="H30" s="27" t="n">
        <v>2675</v>
      </c>
      <c r="I30" s="27" t="n">
        <v>699</v>
      </c>
      <c r="J30" s="27" t="n">
        <v>0</v>
      </c>
      <c r="K30" s="27" t="n">
        <v>8118</v>
      </c>
      <c r="L30" s="27" t="n">
        <v>0</v>
      </c>
      <c r="M30" s="27" t="n">
        <v>0</v>
      </c>
      <c r="N30" s="27" t="n">
        <v>0</v>
      </c>
      <c r="O30" s="27" t="n">
        <v>55</v>
      </c>
      <c r="P30" s="27" t="n">
        <v>3048</v>
      </c>
      <c r="Q30" s="28" t="n">
        <v>1854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4908306364617</v>
      </c>
      <c r="F31" s="27" t="n">
        <v>5.78748651564186</v>
      </c>
      <c r="G31" s="27" t="n">
        <v>0</v>
      </c>
      <c r="H31" s="27" t="n">
        <v>14.428263214671</v>
      </c>
      <c r="I31" s="27" t="n">
        <v>3.77022653721683</v>
      </c>
      <c r="J31" s="27" t="n">
        <v>0</v>
      </c>
      <c r="K31" s="27" t="n">
        <v>43.7864077669903</v>
      </c>
      <c r="L31" s="27" t="n">
        <v>0</v>
      </c>
      <c r="M31" s="27" t="n">
        <v>0</v>
      </c>
      <c r="N31" s="27" t="n">
        <v>0</v>
      </c>
      <c r="O31" s="27" t="n">
        <v>0.296655879180151</v>
      </c>
      <c r="P31" s="27" t="n">
        <v>16.440129449838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696</v>
      </c>
      <c r="F32" s="27" t="n">
        <v>781</v>
      </c>
      <c r="G32" s="27" t="n">
        <v>0</v>
      </c>
      <c r="H32" s="27" t="n">
        <v>2822</v>
      </c>
      <c r="I32" s="27" t="n">
        <v>542</v>
      </c>
      <c r="J32" s="27" t="n">
        <v>0</v>
      </c>
      <c r="K32" s="27" t="n">
        <v>8154</v>
      </c>
      <c r="L32" s="27" t="n">
        <v>0</v>
      </c>
      <c r="M32" s="27" t="n">
        <v>0</v>
      </c>
      <c r="N32" s="27" t="n">
        <v>0</v>
      </c>
      <c r="O32" s="27" t="n">
        <v>42</v>
      </c>
      <c r="P32" s="27" t="n">
        <v>2599</v>
      </c>
      <c r="Q32" s="28" t="n">
        <v>1763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2869131322295</v>
      </c>
      <c r="F33" s="60" t="n">
        <v>4.42844182354275</v>
      </c>
      <c r="G33" s="60" t="n">
        <v>0</v>
      </c>
      <c r="H33" s="60" t="n">
        <v>16.0013608528011</v>
      </c>
      <c r="I33" s="60" t="n">
        <v>3.07325924245861</v>
      </c>
      <c r="J33" s="60" t="n">
        <v>0</v>
      </c>
      <c r="K33" s="60" t="n">
        <v>46.234973916988</v>
      </c>
      <c r="L33" s="60" t="n">
        <v>0</v>
      </c>
      <c r="M33" s="60" t="n">
        <v>0</v>
      </c>
      <c r="N33" s="60" t="n">
        <v>0</v>
      </c>
      <c r="O33" s="60" t="n">
        <v>0.238149240190519</v>
      </c>
      <c r="P33" s="60" t="n">
        <v>14.736901791789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2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9065</v>
      </c>
      <c r="F8" s="27" t="n">
        <v>1380</v>
      </c>
      <c r="G8" s="27" t="n">
        <v>0</v>
      </c>
      <c r="H8" s="27" t="n">
        <v>1645</v>
      </c>
      <c r="I8" s="27" t="n">
        <v>1286</v>
      </c>
      <c r="J8" s="27" t="n">
        <v>0</v>
      </c>
      <c r="K8" s="27" t="n">
        <v>12119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216</v>
      </c>
      <c r="Q8" s="28" t="n">
        <v>28711</v>
      </c>
      <c r="R8" s="29" t="n">
        <v>79.257418909592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952</v>
      </c>
      <c r="G9" s="27" t="n">
        <v>0</v>
      </c>
      <c r="H9" s="27" t="n">
        <v>4490</v>
      </c>
      <c r="I9" s="27" t="n">
        <v>85</v>
      </c>
      <c r="J9" s="27" t="n">
        <v>0</v>
      </c>
      <c r="K9" s="27" t="n">
        <v>136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6889</v>
      </c>
      <c r="R9" s="29" t="n">
        <v>19.017253278122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38</v>
      </c>
      <c r="I10" s="27"/>
      <c r="J10" s="27" t="n">
        <v>0</v>
      </c>
      <c r="K10" s="27" t="n">
        <v>401</v>
      </c>
      <c r="L10" s="27"/>
      <c r="M10" s="34"/>
      <c r="N10" s="27"/>
      <c r="O10" s="27" t="n">
        <v>86</v>
      </c>
      <c r="P10" s="27" t="n">
        <v>0</v>
      </c>
      <c r="Q10" s="28" t="n">
        <v>625</v>
      </c>
      <c r="R10" s="29" t="n">
        <v>1.7253278122843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9065</v>
      </c>
      <c r="F11" s="27" t="n">
        <v>2332</v>
      </c>
      <c r="G11" s="27" t="n">
        <v>0</v>
      </c>
      <c r="H11" s="27" t="n">
        <v>6273</v>
      </c>
      <c r="I11" s="27" t="n">
        <v>1371</v>
      </c>
      <c r="J11" s="27" t="n">
        <v>0</v>
      </c>
      <c r="K11" s="27" t="n">
        <v>13882</v>
      </c>
      <c r="L11" s="27" t="n">
        <v>0</v>
      </c>
      <c r="M11" s="27" t="n">
        <v>0</v>
      </c>
      <c r="N11" s="27" t="n">
        <v>0</v>
      </c>
      <c r="O11" s="27" t="n">
        <v>86</v>
      </c>
      <c r="P11" s="27" t="n">
        <v>3216</v>
      </c>
      <c r="Q11" s="28" t="n">
        <v>3622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5.024154589372</v>
      </c>
      <c r="F12" s="27" t="n">
        <v>6.43754313319531</v>
      </c>
      <c r="G12" s="27" t="n">
        <v>0</v>
      </c>
      <c r="H12" s="27" t="n">
        <v>17.3167701863354</v>
      </c>
      <c r="I12" s="27" t="n">
        <v>3.78467908902692</v>
      </c>
      <c r="J12" s="27" t="n">
        <v>0</v>
      </c>
      <c r="K12" s="27" t="n">
        <v>38.3216011042098</v>
      </c>
      <c r="L12" s="27" t="n">
        <v>0</v>
      </c>
      <c r="M12" s="27" t="n">
        <v>0</v>
      </c>
      <c r="N12" s="27" t="n">
        <v>0</v>
      </c>
      <c r="O12" s="27" t="n">
        <v>0.237405106970324</v>
      </c>
      <c r="P12" s="27" t="n">
        <v>8.8778467908902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8241</v>
      </c>
      <c r="F14" s="42" t="n">
        <v>2116</v>
      </c>
      <c r="G14" s="42" t="n">
        <v>0</v>
      </c>
      <c r="H14" s="42" t="n">
        <v>1782</v>
      </c>
      <c r="I14" s="42" t="n">
        <v>1279</v>
      </c>
      <c r="J14" s="42" t="n">
        <v>0</v>
      </c>
      <c r="K14" s="42" t="n">
        <v>1442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007</v>
      </c>
      <c r="Q14" s="43" t="n">
        <v>30850</v>
      </c>
      <c r="R14" s="44" t="n">
        <v>79.976149738165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015</v>
      </c>
      <c r="G15" s="42" t="n">
        <v>0</v>
      </c>
      <c r="H15" s="42" t="n">
        <v>4352</v>
      </c>
      <c r="I15" s="42" t="n">
        <v>99</v>
      </c>
      <c r="J15" s="42" t="n">
        <v>0</v>
      </c>
      <c r="K15" s="42" t="n">
        <v>174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7214</v>
      </c>
      <c r="R15" s="29" t="n">
        <v>18.701716181884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1</v>
      </c>
      <c r="F16" s="42" t="n">
        <v>0</v>
      </c>
      <c r="G16" s="42" t="n">
        <v>0</v>
      </c>
      <c r="H16" s="42" t="n">
        <v>82</v>
      </c>
      <c r="I16" s="42" t="n">
        <v>0</v>
      </c>
      <c r="J16" s="42" t="n">
        <v>0</v>
      </c>
      <c r="K16" s="42" t="n">
        <v>350</v>
      </c>
      <c r="L16" s="42" t="n">
        <v>0</v>
      </c>
      <c r="M16" s="42" t="n">
        <v>0</v>
      </c>
      <c r="N16" s="42" t="n">
        <v>0</v>
      </c>
      <c r="O16" s="42" t="n">
        <v>77</v>
      </c>
      <c r="P16" s="42" t="n">
        <v>0</v>
      </c>
      <c r="Q16" s="28" t="n">
        <v>510</v>
      </c>
      <c r="R16" s="29" t="n">
        <v>1.3221340799502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8242</v>
      </c>
      <c r="F17" s="27" t="n">
        <v>3131</v>
      </c>
      <c r="G17" s="27" t="n">
        <v>0</v>
      </c>
      <c r="H17" s="27" t="n">
        <v>6216</v>
      </c>
      <c r="I17" s="27" t="n">
        <v>1378</v>
      </c>
      <c r="J17" s="27" t="n">
        <v>0</v>
      </c>
      <c r="K17" s="27" t="n">
        <v>16523</v>
      </c>
      <c r="L17" s="27" t="n">
        <v>0</v>
      </c>
      <c r="M17" s="27" t="n">
        <v>0</v>
      </c>
      <c r="N17" s="27" t="n">
        <v>0</v>
      </c>
      <c r="O17" s="27" t="n">
        <v>77</v>
      </c>
      <c r="P17" s="27" t="n">
        <v>3007</v>
      </c>
      <c r="Q17" s="28" t="n">
        <v>3857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1.3667236999015</v>
      </c>
      <c r="F18" s="38" t="n">
        <v>8.11686628298854</v>
      </c>
      <c r="G18" s="38" t="n">
        <v>0</v>
      </c>
      <c r="H18" s="38" t="n">
        <v>16.1144812568051</v>
      </c>
      <c r="I18" s="38" t="n">
        <v>3.57235443563022</v>
      </c>
      <c r="J18" s="38" t="n">
        <v>0</v>
      </c>
      <c r="K18" s="38" t="n">
        <v>42.8345517706227</v>
      </c>
      <c r="L18" s="38" t="n">
        <v>0</v>
      </c>
      <c r="M18" s="38" t="n">
        <v>0</v>
      </c>
      <c r="N18" s="38" t="n">
        <v>0</v>
      </c>
      <c r="O18" s="38" t="n">
        <v>0.199616321874838</v>
      </c>
      <c r="P18" s="38" t="n">
        <v>7.7954062321771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29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295</v>
      </c>
      <c r="R19" s="52" t="n">
        <v>99.097744360902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3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30</v>
      </c>
      <c r="R20" s="29" t="n">
        <v>0.90225563909774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0</v>
      </c>
      <c r="I22" s="27" t="n">
        <v>0</v>
      </c>
      <c r="J22" s="27" t="n">
        <v>0</v>
      </c>
      <c r="K22" s="27" t="n">
        <v>329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32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0.902255639097744</v>
      </c>
      <c r="I23" s="27" t="n">
        <v>0</v>
      </c>
      <c r="J23" s="27" t="n">
        <v>0</v>
      </c>
      <c r="K23" s="27" t="n">
        <v>99.097744360902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907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9077</v>
      </c>
      <c r="R25" s="44" t="n">
        <v>99.747252747252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2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0</v>
      </c>
      <c r="R26" s="29" t="n">
        <v>0.2197802197802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0.032967032967033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20</v>
      </c>
      <c r="I28" s="27" t="n">
        <v>0</v>
      </c>
      <c r="J28" s="27" t="n">
        <v>0</v>
      </c>
      <c r="K28" s="27" t="n">
        <v>908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910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0.21978021978022</v>
      </c>
      <c r="I29" s="27" t="n">
        <v>0</v>
      </c>
      <c r="J29" s="27" t="n">
        <v>0</v>
      </c>
      <c r="K29" s="27" t="n">
        <v>99.780219780219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9065</v>
      </c>
      <c r="F30" s="27" t="n">
        <v>2332</v>
      </c>
      <c r="G30" s="27" t="n">
        <v>0</v>
      </c>
      <c r="H30" s="27" t="n">
        <v>6303</v>
      </c>
      <c r="I30" s="27" t="n">
        <v>1371</v>
      </c>
      <c r="J30" s="27" t="n">
        <v>0</v>
      </c>
      <c r="K30" s="27" t="n">
        <v>17177</v>
      </c>
      <c r="L30" s="27" t="n">
        <v>0</v>
      </c>
      <c r="M30" s="27" t="n">
        <v>0</v>
      </c>
      <c r="N30" s="27" t="n">
        <v>0</v>
      </c>
      <c r="O30" s="27" t="n">
        <v>86</v>
      </c>
      <c r="P30" s="27" t="n">
        <v>3216</v>
      </c>
      <c r="Q30" s="28" t="n">
        <v>3955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2.9203539823009</v>
      </c>
      <c r="F31" s="27" t="n">
        <v>5.89633375474083</v>
      </c>
      <c r="G31" s="27" t="n">
        <v>0</v>
      </c>
      <c r="H31" s="27" t="n">
        <v>15.936788874842</v>
      </c>
      <c r="I31" s="27" t="n">
        <v>3.46649810366625</v>
      </c>
      <c r="J31" s="27" t="n">
        <v>0</v>
      </c>
      <c r="K31" s="27" t="n">
        <v>43.4310998735778</v>
      </c>
      <c r="L31" s="27" t="n">
        <v>0</v>
      </c>
      <c r="M31" s="27" t="n">
        <v>0</v>
      </c>
      <c r="N31" s="27" t="n">
        <v>0</v>
      </c>
      <c r="O31" s="27" t="n">
        <v>0.217446270543616</v>
      </c>
      <c r="P31" s="27" t="n">
        <v>8.131479140328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8242</v>
      </c>
      <c r="F32" s="27" t="n">
        <v>3131</v>
      </c>
      <c r="G32" s="27" t="n">
        <v>0</v>
      </c>
      <c r="H32" s="27" t="n">
        <v>6236</v>
      </c>
      <c r="I32" s="27" t="n">
        <v>1378</v>
      </c>
      <c r="J32" s="27" t="n">
        <v>0</v>
      </c>
      <c r="K32" s="27" t="n">
        <v>25603</v>
      </c>
      <c r="L32" s="27" t="n">
        <v>0</v>
      </c>
      <c r="M32" s="27" t="n">
        <v>0</v>
      </c>
      <c r="N32" s="27" t="n">
        <v>0</v>
      </c>
      <c r="O32" s="27" t="n">
        <v>77</v>
      </c>
      <c r="P32" s="27" t="n">
        <v>3007</v>
      </c>
      <c r="Q32" s="28" t="n">
        <v>4767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2882493602383</v>
      </c>
      <c r="F33" s="60" t="n">
        <v>6.5675210806729</v>
      </c>
      <c r="G33" s="60" t="n">
        <v>0</v>
      </c>
      <c r="H33" s="60" t="n">
        <v>13.0805050971179</v>
      </c>
      <c r="I33" s="60" t="n">
        <v>2.89046440407769</v>
      </c>
      <c r="J33" s="60" t="n">
        <v>0</v>
      </c>
      <c r="K33" s="60" t="n">
        <v>53.7043252087092</v>
      </c>
      <c r="L33" s="60" t="n">
        <v>0</v>
      </c>
      <c r="M33" s="60" t="n">
        <v>0</v>
      </c>
      <c r="N33" s="60" t="n">
        <v>0</v>
      </c>
      <c r="O33" s="60" t="n">
        <v>0.161513613290263</v>
      </c>
      <c r="P33" s="60" t="n">
        <v>6.3074212358937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2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420</v>
      </c>
      <c r="F8" s="27" t="n">
        <v>980</v>
      </c>
      <c r="G8" s="27" t="n">
        <v>0</v>
      </c>
      <c r="H8" s="27" t="n">
        <v>386</v>
      </c>
      <c r="I8" s="27" t="n">
        <v>745</v>
      </c>
      <c r="J8" s="27" t="n">
        <v>0</v>
      </c>
      <c r="K8" s="27" t="n">
        <v>608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752</v>
      </c>
      <c r="Q8" s="28" t="n">
        <v>13366</v>
      </c>
      <c r="R8" s="29" t="n">
        <v>72.859089670209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70</v>
      </c>
      <c r="G9" s="27" t="n">
        <v>0</v>
      </c>
      <c r="H9" s="27" t="n">
        <v>2985</v>
      </c>
      <c r="I9" s="27" t="n">
        <v>97</v>
      </c>
      <c r="J9" s="27" t="n">
        <v>0</v>
      </c>
      <c r="K9" s="27" t="n">
        <v>1020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672</v>
      </c>
      <c r="R9" s="29" t="n">
        <v>25.467429817388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79</v>
      </c>
      <c r="I10" s="27"/>
      <c r="J10" s="27" t="n">
        <v>0</v>
      </c>
      <c r="K10" s="27" t="n">
        <v>147</v>
      </c>
      <c r="L10" s="27"/>
      <c r="M10" s="34"/>
      <c r="N10" s="27"/>
      <c r="O10" s="27" t="n">
        <v>81</v>
      </c>
      <c r="P10" s="27" t="n">
        <v>0</v>
      </c>
      <c r="Q10" s="28" t="n">
        <v>307</v>
      </c>
      <c r="R10" s="29" t="n">
        <v>1.673480512401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420</v>
      </c>
      <c r="F11" s="27" t="n">
        <v>1550</v>
      </c>
      <c r="G11" s="27" t="n">
        <v>0</v>
      </c>
      <c r="H11" s="27" t="n">
        <v>3450</v>
      </c>
      <c r="I11" s="27" t="n">
        <v>842</v>
      </c>
      <c r="J11" s="27" t="n">
        <v>0</v>
      </c>
      <c r="K11" s="27" t="n">
        <v>7250</v>
      </c>
      <c r="L11" s="27" t="n">
        <v>0</v>
      </c>
      <c r="M11" s="27" t="n">
        <v>0</v>
      </c>
      <c r="N11" s="27" t="n">
        <v>0</v>
      </c>
      <c r="O11" s="27" t="n">
        <v>81</v>
      </c>
      <c r="P11" s="27" t="n">
        <v>1752</v>
      </c>
      <c r="Q11" s="28" t="n">
        <v>1834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6426819296811</v>
      </c>
      <c r="F12" s="27" t="n">
        <v>8.44916871082039</v>
      </c>
      <c r="G12" s="27" t="n">
        <v>0</v>
      </c>
      <c r="H12" s="27" t="n">
        <v>18.8062142273099</v>
      </c>
      <c r="I12" s="27" t="n">
        <v>4.58980648678114</v>
      </c>
      <c r="J12" s="27" t="n">
        <v>0</v>
      </c>
      <c r="K12" s="27" t="n">
        <v>39.5203052602889</v>
      </c>
      <c r="L12" s="27" t="n">
        <v>0</v>
      </c>
      <c r="M12" s="27" t="n">
        <v>0</v>
      </c>
      <c r="N12" s="27" t="n">
        <v>0</v>
      </c>
      <c r="O12" s="27" t="n">
        <v>0.441537203597711</v>
      </c>
      <c r="P12" s="27" t="n">
        <v>9.5502861815208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086</v>
      </c>
      <c r="F14" s="42" t="n">
        <v>599</v>
      </c>
      <c r="G14" s="42" t="n">
        <v>0</v>
      </c>
      <c r="H14" s="42" t="n">
        <v>630</v>
      </c>
      <c r="I14" s="42" t="n">
        <v>533</v>
      </c>
      <c r="J14" s="42" t="n">
        <v>0</v>
      </c>
      <c r="K14" s="42" t="n">
        <v>328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363</v>
      </c>
      <c r="Q14" s="43" t="n">
        <v>8493</v>
      </c>
      <c r="R14" s="44" t="n">
        <v>70.721958531101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292</v>
      </c>
      <c r="G15" s="42" t="n">
        <v>0</v>
      </c>
      <c r="H15" s="42" t="n">
        <v>2179</v>
      </c>
      <c r="I15" s="42" t="n">
        <v>66</v>
      </c>
      <c r="J15" s="42" t="n">
        <v>0</v>
      </c>
      <c r="K15" s="42" t="n">
        <v>7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237</v>
      </c>
      <c r="R15" s="29" t="n">
        <v>26.95478391206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1</v>
      </c>
      <c r="F16" s="42" t="n">
        <v>0</v>
      </c>
      <c r="G16" s="42" t="n">
        <v>0</v>
      </c>
      <c r="H16" s="42" t="n">
        <v>53</v>
      </c>
      <c r="I16" s="42" t="n">
        <v>0</v>
      </c>
      <c r="J16" s="42" t="n">
        <v>0</v>
      </c>
      <c r="K16" s="42" t="n">
        <v>181</v>
      </c>
      <c r="L16" s="42" t="n">
        <v>0</v>
      </c>
      <c r="M16" s="42" t="n">
        <v>0</v>
      </c>
      <c r="N16" s="42" t="n">
        <v>0</v>
      </c>
      <c r="O16" s="42" t="n">
        <v>44</v>
      </c>
      <c r="P16" s="42" t="n">
        <v>0</v>
      </c>
      <c r="Q16" s="28" t="n">
        <v>279</v>
      </c>
      <c r="R16" s="29" t="n">
        <v>2.3232575568323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087</v>
      </c>
      <c r="F17" s="27" t="n">
        <v>891</v>
      </c>
      <c r="G17" s="27" t="n">
        <v>0</v>
      </c>
      <c r="H17" s="27" t="n">
        <v>2862</v>
      </c>
      <c r="I17" s="27" t="n">
        <v>599</v>
      </c>
      <c r="J17" s="27" t="n">
        <v>0</v>
      </c>
      <c r="K17" s="27" t="n">
        <v>4163</v>
      </c>
      <c r="L17" s="27" t="n">
        <v>0</v>
      </c>
      <c r="M17" s="27" t="n">
        <v>0</v>
      </c>
      <c r="N17" s="27" t="n">
        <v>0</v>
      </c>
      <c r="O17" s="27" t="n">
        <v>44</v>
      </c>
      <c r="P17" s="27" t="n">
        <v>1363</v>
      </c>
      <c r="Q17" s="28" t="n">
        <v>1200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3786326921476</v>
      </c>
      <c r="F18" s="38" t="n">
        <v>7.41943542343243</v>
      </c>
      <c r="G18" s="38" t="n">
        <v>0</v>
      </c>
      <c r="H18" s="38" t="n">
        <v>23.8321259055708</v>
      </c>
      <c r="I18" s="38" t="n">
        <v>4.98792572237489</v>
      </c>
      <c r="J18" s="38" t="n">
        <v>0</v>
      </c>
      <c r="K18" s="38" t="n">
        <v>34.6656674161046</v>
      </c>
      <c r="L18" s="38" t="n">
        <v>0</v>
      </c>
      <c r="M18" s="38" t="n">
        <v>0</v>
      </c>
      <c r="N18" s="38" t="n">
        <v>0</v>
      </c>
      <c r="O18" s="38" t="n">
        <v>0.366391872762095</v>
      </c>
      <c r="P18" s="38" t="n">
        <v>11.349820967607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04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043</v>
      </c>
      <c r="R19" s="52" t="n">
        <v>98.410404624277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3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31</v>
      </c>
      <c r="R20" s="29" t="n">
        <v>1.4932562620423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963391136801542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1</v>
      </c>
      <c r="I22" s="27" t="n">
        <v>0</v>
      </c>
      <c r="J22" s="27" t="n">
        <v>0</v>
      </c>
      <c r="K22" s="27" t="n">
        <v>204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07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49325626204239</v>
      </c>
      <c r="I23" s="27" t="n">
        <v>0</v>
      </c>
      <c r="J23" s="27" t="n">
        <v>0</v>
      </c>
      <c r="K23" s="27" t="n">
        <v>98.506743737957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44</v>
      </c>
      <c r="I25" s="42" t="s">
        <v>28</v>
      </c>
      <c r="J25" s="42" t="n">
        <v>0</v>
      </c>
      <c r="K25" s="42" t="n">
        <v>494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992</v>
      </c>
      <c r="R25" s="44" t="n">
        <v>98.890649762282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6</v>
      </c>
      <c r="G26" s="42" t="n">
        <v>0</v>
      </c>
      <c r="H26" s="42" t="n">
        <v>4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4</v>
      </c>
      <c r="R26" s="29" t="n">
        <v>1.0697305863708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396196513470681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6</v>
      </c>
      <c r="G28" s="27" t="n">
        <v>0</v>
      </c>
      <c r="H28" s="27" t="n">
        <v>92</v>
      </c>
      <c r="I28" s="27" t="n">
        <v>0</v>
      </c>
      <c r="J28" s="27" t="n">
        <v>0</v>
      </c>
      <c r="K28" s="27" t="n">
        <v>495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04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.118858954041204</v>
      </c>
      <c r="G29" s="27" t="n">
        <v>0</v>
      </c>
      <c r="H29" s="27" t="n">
        <v>1.82250396196513</v>
      </c>
      <c r="I29" s="27" t="n">
        <v>0</v>
      </c>
      <c r="J29" s="27" t="n">
        <v>0</v>
      </c>
      <c r="K29" s="27" t="n">
        <v>98.058637083993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420</v>
      </c>
      <c r="F30" s="27" t="n">
        <v>1550</v>
      </c>
      <c r="G30" s="27" t="n">
        <v>0</v>
      </c>
      <c r="H30" s="27" t="n">
        <v>3481</v>
      </c>
      <c r="I30" s="27" t="n">
        <v>842</v>
      </c>
      <c r="J30" s="27" t="n">
        <v>0</v>
      </c>
      <c r="K30" s="27" t="n">
        <v>9295</v>
      </c>
      <c r="L30" s="27" t="n">
        <v>0</v>
      </c>
      <c r="M30" s="27" t="n">
        <v>0</v>
      </c>
      <c r="N30" s="27" t="n">
        <v>0</v>
      </c>
      <c r="O30" s="27" t="n">
        <v>81</v>
      </c>
      <c r="P30" s="27" t="n">
        <v>1752</v>
      </c>
      <c r="Q30" s="28" t="n">
        <v>2042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7474658439841</v>
      </c>
      <c r="F31" s="27" t="n">
        <v>7.59022574800451</v>
      </c>
      <c r="G31" s="27" t="n">
        <v>0</v>
      </c>
      <c r="H31" s="27" t="n">
        <v>17.0461779540669</v>
      </c>
      <c r="I31" s="27" t="n">
        <v>4.12320650310955</v>
      </c>
      <c r="J31" s="27" t="n">
        <v>0</v>
      </c>
      <c r="K31" s="27" t="n">
        <v>45.5168698888399</v>
      </c>
      <c r="L31" s="27" t="n">
        <v>0</v>
      </c>
      <c r="M31" s="27" t="n">
        <v>0</v>
      </c>
      <c r="N31" s="27" t="n">
        <v>0</v>
      </c>
      <c r="O31" s="27" t="n">
        <v>0.396650506831203</v>
      </c>
      <c r="P31" s="27" t="n">
        <v>8.579403555163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087</v>
      </c>
      <c r="F32" s="27" t="n">
        <v>897</v>
      </c>
      <c r="G32" s="27" t="n">
        <v>0</v>
      </c>
      <c r="H32" s="27" t="n">
        <v>2954</v>
      </c>
      <c r="I32" s="27" t="n">
        <v>599</v>
      </c>
      <c r="J32" s="27" t="n">
        <v>0</v>
      </c>
      <c r="K32" s="27" t="n">
        <v>9113</v>
      </c>
      <c r="L32" s="27" t="n">
        <v>0</v>
      </c>
      <c r="M32" s="27" t="n">
        <v>0</v>
      </c>
      <c r="N32" s="27" t="n">
        <v>0</v>
      </c>
      <c r="O32" s="27" t="n">
        <v>44</v>
      </c>
      <c r="P32" s="27" t="n">
        <v>1363</v>
      </c>
      <c r="Q32" s="28" t="n">
        <v>1705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2354458580055</v>
      </c>
      <c r="F33" s="60" t="n">
        <v>5.25883801371871</v>
      </c>
      <c r="G33" s="60" t="n">
        <v>0</v>
      </c>
      <c r="H33" s="60" t="n">
        <v>17.3184030017002</v>
      </c>
      <c r="I33" s="60" t="n">
        <v>3.51175470481327</v>
      </c>
      <c r="J33" s="60" t="n">
        <v>0</v>
      </c>
      <c r="K33" s="60" t="n">
        <v>53.426745617635</v>
      </c>
      <c r="L33" s="60" t="n">
        <v>0</v>
      </c>
      <c r="M33" s="60" t="n">
        <v>0</v>
      </c>
      <c r="N33" s="60" t="n">
        <v>0</v>
      </c>
      <c r="O33" s="60" t="n">
        <v>0.257958609368588</v>
      </c>
      <c r="P33" s="60" t="n">
        <v>7.9908541947587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2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491</v>
      </c>
      <c r="F8" s="27" t="n">
        <v>859</v>
      </c>
      <c r="G8" s="27" t="n">
        <v>0</v>
      </c>
      <c r="H8" s="27" t="n">
        <v>450</v>
      </c>
      <c r="I8" s="27" t="n">
        <v>1347</v>
      </c>
      <c r="J8" s="27" t="n">
        <v>0</v>
      </c>
      <c r="K8" s="27" t="n">
        <v>739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669</v>
      </c>
      <c r="Q8" s="28" t="n">
        <v>17206</v>
      </c>
      <c r="R8" s="29" t="n">
        <v>74.272640939307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31</v>
      </c>
      <c r="G9" s="27" t="n">
        <v>0</v>
      </c>
      <c r="H9" s="27" t="n">
        <v>3729</v>
      </c>
      <c r="I9" s="27" t="n">
        <v>112</v>
      </c>
      <c r="J9" s="27" t="n">
        <v>0</v>
      </c>
      <c r="K9" s="27" t="n">
        <v>946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5518</v>
      </c>
      <c r="R9" s="29" t="n">
        <v>23.819390486057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91</v>
      </c>
      <c r="I10" s="27"/>
      <c r="J10" s="27" t="n">
        <v>0</v>
      </c>
      <c r="K10" s="27" t="n">
        <v>251</v>
      </c>
      <c r="L10" s="27"/>
      <c r="M10" s="34"/>
      <c r="N10" s="27"/>
      <c r="O10" s="27" t="n">
        <v>100</v>
      </c>
      <c r="P10" s="27" t="n">
        <v>0</v>
      </c>
      <c r="Q10" s="28" t="n">
        <v>442</v>
      </c>
      <c r="R10" s="29" t="n">
        <v>1.9079685746352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491</v>
      </c>
      <c r="F11" s="27" t="n">
        <v>1590</v>
      </c>
      <c r="G11" s="27" t="n">
        <v>0</v>
      </c>
      <c r="H11" s="27" t="n">
        <v>4270</v>
      </c>
      <c r="I11" s="27" t="n">
        <v>1459</v>
      </c>
      <c r="J11" s="27" t="n">
        <v>0</v>
      </c>
      <c r="K11" s="27" t="n">
        <v>8587</v>
      </c>
      <c r="L11" s="27" t="n">
        <v>0</v>
      </c>
      <c r="M11" s="27" t="n">
        <v>0</v>
      </c>
      <c r="N11" s="27" t="n">
        <v>0</v>
      </c>
      <c r="O11" s="27" t="n">
        <v>100</v>
      </c>
      <c r="P11" s="27" t="n">
        <v>2669</v>
      </c>
      <c r="Q11" s="28" t="n">
        <v>2316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9.3861693861694</v>
      </c>
      <c r="F12" s="27" t="n">
        <v>6.86350686350686</v>
      </c>
      <c r="G12" s="27" t="n">
        <v>0</v>
      </c>
      <c r="H12" s="27" t="n">
        <v>18.4321850988518</v>
      </c>
      <c r="I12" s="27" t="n">
        <v>6.29802296468963</v>
      </c>
      <c r="J12" s="27" t="n">
        <v>0</v>
      </c>
      <c r="K12" s="27" t="n">
        <v>37.0672537339204</v>
      </c>
      <c r="L12" s="27" t="n">
        <v>0</v>
      </c>
      <c r="M12" s="27" t="n">
        <v>0</v>
      </c>
      <c r="N12" s="27" t="n">
        <v>0</v>
      </c>
      <c r="O12" s="27" t="n">
        <v>0.431667098333765</v>
      </c>
      <c r="P12" s="27" t="n">
        <v>11.521194854528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580</v>
      </c>
      <c r="F14" s="42" t="n">
        <v>1132</v>
      </c>
      <c r="G14" s="42" t="n">
        <v>0</v>
      </c>
      <c r="H14" s="42" t="n">
        <v>789</v>
      </c>
      <c r="I14" s="42" t="n">
        <v>982</v>
      </c>
      <c r="J14" s="42" t="n">
        <v>0</v>
      </c>
      <c r="K14" s="42" t="n">
        <v>448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294</v>
      </c>
      <c r="Q14" s="43" t="n">
        <v>15260</v>
      </c>
      <c r="R14" s="44" t="n">
        <v>74.370096008577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23</v>
      </c>
      <c r="G15" s="42" t="n">
        <v>0</v>
      </c>
      <c r="H15" s="42" t="n">
        <v>3389</v>
      </c>
      <c r="I15" s="42" t="n">
        <v>97</v>
      </c>
      <c r="J15" s="42" t="n">
        <v>0</v>
      </c>
      <c r="K15" s="42" t="n">
        <v>81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819</v>
      </c>
      <c r="R15" s="29" t="n">
        <v>23.485549978069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4</v>
      </c>
      <c r="F16" s="42" t="n">
        <v>0</v>
      </c>
      <c r="G16" s="42" t="n">
        <v>0</v>
      </c>
      <c r="H16" s="42" t="n">
        <v>91</v>
      </c>
      <c r="I16" s="42" t="n">
        <v>0</v>
      </c>
      <c r="J16" s="42" t="n">
        <v>0</v>
      </c>
      <c r="K16" s="42" t="n">
        <v>275</v>
      </c>
      <c r="L16" s="42" t="n">
        <v>0</v>
      </c>
      <c r="M16" s="42" t="n">
        <v>0</v>
      </c>
      <c r="N16" s="42" t="n">
        <v>0</v>
      </c>
      <c r="O16" s="42" t="n">
        <v>70</v>
      </c>
      <c r="P16" s="42" t="n">
        <v>0</v>
      </c>
      <c r="Q16" s="28" t="n">
        <v>440</v>
      </c>
      <c r="R16" s="29" t="n">
        <v>2.1443540133534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584</v>
      </c>
      <c r="F17" s="27" t="n">
        <v>1655</v>
      </c>
      <c r="G17" s="27" t="n">
        <v>0</v>
      </c>
      <c r="H17" s="27" t="n">
        <v>4269</v>
      </c>
      <c r="I17" s="27" t="n">
        <v>1079</v>
      </c>
      <c r="J17" s="27" t="n">
        <v>0</v>
      </c>
      <c r="K17" s="27" t="n">
        <v>5568</v>
      </c>
      <c r="L17" s="27" t="n">
        <v>0</v>
      </c>
      <c r="M17" s="27" t="n">
        <v>0</v>
      </c>
      <c r="N17" s="27" t="n">
        <v>0</v>
      </c>
      <c r="O17" s="27" t="n">
        <v>70</v>
      </c>
      <c r="P17" s="27" t="n">
        <v>2294</v>
      </c>
      <c r="Q17" s="28" t="n">
        <v>2051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7.213801842195</v>
      </c>
      <c r="F18" s="38" t="n">
        <v>8.06569520931819</v>
      </c>
      <c r="G18" s="38" t="n">
        <v>0</v>
      </c>
      <c r="H18" s="38" t="n">
        <v>20.8051074613773</v>
      </c>
      <c r="I18" s="38" t="n">
        <v>5.25854086456455</v>
      </c>
      <c r="J18" s="38" t="n">
        <v>0</v>
      </c>
      <c r="K18" s="38" t="n">
        <v>27.1358253326185</v>
      </c>
      <c r="L18" s="38" t="n">
        <v>0</v>
      </c>
      <c r="M18" s="38" t="n">
        <v>0</v>
      </c>
      <c r="N18" s="38" t="n">
        <v>0</v>
      </c>
      <c r="O18" s="38" t="n">
        <v>0.341147229397144</v>
      </c>
      <c r="P18" s="38" t="n">
        <v>11.179882060529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65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651</v>
      </c>
      <c r="R19" s="52" t="n">
        <v>97.437950360288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9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92</v>
      </c>
      <c r="R20" s="29" t="n">
        <v>2.4552975713904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4</v>
      </c>
      <c r="L21" s="27"/>
      <c r="M21" s="34"/>
      <c r="N21" s="27"/>
      <c r="O21" s="27" t="n">
        <v>0</v>
      </c>
      <c r="P21" s="27" t="n">
        <v>0</v>
      </c>
      <c r="Q21" s="28" t="n">
        <v>4</v>
      </c>
      <c r="R21" s="29" t="n">
        <v>0.106752068321324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92</v>
      </c>
      <c r="I22" s="27" t="n">
        <v>0</v>
      </c>
      <c r="J22" s="27" t="n">
        <v>0</v>
      </c>
      <c r="K22" s="27" t="n">
        <v>365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74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45529757139045</v>
      </c>
      <c r="I23" s="27" t="n">
        <v>0</v>
      </c>
      <c r="J23" s="27" t="n">
        <v>0</v>
      </c>
      <c r="K23" s="27" t="n">
        <v>97.544702428609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57</v>
      </c>
      <c r="I25" s="42" t="s">
        <v>28</v>
      </c>
      <c r="J25" s="42" t="n">
        <v>0</v>
      </c>
      <c r="K25" s="42" t="n">
        <v>6345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402</v>
      </c>
      <c r="R25" s="44" t="n">
        <v>99.240427840644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7</v>
      </c>
      <c r="R26" s="29" t="n">
        <v>0.72856921407533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310029452798016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04</v>
      </c>
      <c r="I28" s="27" t="n">
        <v>0</v>
      </c>
      <c r="J28" s="27" t="n">
        <v>0</v>
      </c>
      <c r="K28" s="27" t="n">
        <v>634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45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61215315454968</v>
      </c>
      <c r="I29" s="27" t="n">
        <v>0</v>
      </c>
      <c r="J29" s="27" t="n">
        <v>0</v>
      </c>
      <c r="K29" s="27" t="n">
        <v>98.387846845450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491</v>
      </c>
      <c r="F30" s="27" t="n">
        <v>1590</v>
      </c>
      <c r="G30" s="27" t="n">
        <v>0</v>
      </c>
      <c r="H30" s="27" t="n">
        <v>4362</v>
      </c>
      <c r="I30" s="27" t="n">
        <v>1459</v>
      </c>
      <c r="J30" s="27" t="n">
        <v>0</v>
      </c>
      <c r="K30" s="27" t="n">
        <v>12242</v>
      </c>
      <c r="L30" s="27" t="n">
        <v>0</v>
      </c>
      <c r="M30" s="27" t="n">
        <v>0</v>
      </c>
      <c r="N30" s="27" t="n">
        <v>0</v>
      </c>
      <c r="O30" s="27" t="n">
        <v>100</v>
      </c>
      <c r="P30" s="27" t="n">
        <v>2669</v>
      </c>
      <c r="Q30" s="28" t="n">
        <v>2691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6871028870806</v>
      </c>
      <c r="F31" s="27" t="n">
        <v>5.90792553784416</v>
      </c>
      <c r="G31" s="27" t="n">
        <v>0</v>
      </c>
      <c r="H31" s="27" t="n">
        <v>16.207780626463</v>
      </c>
      <c r="I31" s="27" t="n">
        <v>5.42117192434883</v>
      </c>
      <c r="J31" s="27" t="n">
        <v>0</v>
      </c>
      <c r="K31" s="27" t="n">
        <v>45.4873109649612</v>
      </c>
      <c r="L31" s="27" t="n">
        <v>0</v>
      </c>
      <c r="M31" s="27" t="n">
        <v>0</v>
      </c>
      <c r="N31" s="27" t="n">
        <v>0</v>
      </c>
      <c r="O31" s="27" t="n">
        <v>0.37156764388957</v>
      </c>
      <c r="P31" s="27" t="n">
        <v>9.9171404154126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584</v>
      </c>
      <c r="F32" s="27" t="n">
        <v>1655</v>
      </c>
      <c r="G32" s="27" t="n">
        <v>0</v>
      </c>
      <c r="H32" s="27" t="n">
        <v>4373</v>
      </c>
      <c r="I32" s="27" t="n">
        <v>1079</v>
      </c>
      <c r="J32" s="27" t="n">
        <v>0</v>
      </c>
      <c r="K32" s="27" t="n">
        <v>11915</v>
      </c>
      <c r="L32" s="27" t="n">
        <v>0</v>
      </c>
      <c r="M32" s="27" t="n">
        <v>0</v>
      </c>
      <c r="N32" s="27" t="n">
        <v>0</v>
      </c>
      <c r="O32" s="27" t="n">
        <v>70</v>
      </c>
      <c r="P32" s="27" t="n">
        <v>2294</v>
      </c>
      <c r="Q32" s="28" t="n">
        <v>2697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0.7044864664442</v>
      </c>
      <c r="F33" s="60" t="n">
        <v>6.13644790507972</v>
      </c>
      <c r="G33" s="60" t="n">
        <v>0</v>
      </c>
      <c r="H33" s="60" t="n">
        <v>16.2143121987393</v>
      </c>
      <c r="I33" s="60" t="n">
        <v>4.00074156470152</v>
      </c>
      <c r="J33" s="60" t="n">
        <v>0</v>
      </c>
      <c r="K33" s="60" t="n">
        <v>44.1787170930664</v>
      </c>
      <c r="L33" s="60" t="n">
        <v>0</v>
      </c>
      <c r="M33" s="60" t="n">
        <v>0</v>
      </c>
      <c r="N33" s="60" t="n">
        <v>0</v>
      </c>
      <c r="O33" s="60" t="n">
        <v>0.259547645532073</v>
      </c>
      <c r="P33" s="60" t="n">
        <v>8.5057471264367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2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719</v>
      </c>
      <c r="F8" s="27" t="n">
        <v>764</v>
      </c>
      <c r="G8" s="27" t="n">
        <v>0</v>
      </c>
      <c r="H8" s="27" t="n">
        <v>1416</v>
      </c>
      <c r="I8" s="27" t="n">
        <v>1034</v>
      </c>
      <c r="J8" s="27" t="n">
        <v>0</v>
      </c>
      <c r="K8" s="27" t="n">
        <v>578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772</v>
      </c>
      <c r="Q8" s="28" t="n">
        <v>15487</v>
      </c>
      <c r="R8" s="29" t="n">
        <v>74.178561164862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43</v>
      </c>
      <c r="G9" s="27" t="n">
        <v>0</v>
      </c>
      <c r="H9" s="27" t="n">
        <v>3439</v>
      </c>
      <c r="I9" s="27" t="n">
        <v>76</v>
      </c>
      <c r="J9" s="27" t="n">
        <v>0</v>
      </c>
      <c r="K9" s="27" t="n">
        <v>78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5040</v>
      </c>
      <c r="R9" s="29" t="n">
        <v>24.140243318325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86</v>
      </c>
      <c r="I10" s="27"/>
      <c r="J10" s="27" t="n">
        <v>0</v>
      </c>
      <c r="K10" s="27" t="n">
        <v>222</v>
      </c>
      <c r="L10" s="27"/>
      <c r="M10" s="34"/>
      <c r="N10" s="27"/>
      <c r="O10" s="27" t="n">
        <v>43</v>
      </c>
      <c r="P10" s="27" t="n">
        <v>0</v>
      </c>
      <c r="Q10" s="28" t="n">
        <v>351</v>
      </c>
      <c r="R10" s="29" t="n">
        <v>1.6811955168119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719</v>
      </c>
      <c r="F11" s="27" t="n">
        <v>1507</v>
      </c>
      <c r="G11" s="27" t="n">
        <v>0</v>
      </c>
      <c r="H11" s="27" t="n">
        <v>4941</v>
      </c>
      <c r="I11" s="27" t="n">
        <v>1110</v>
      </c>
      <c r="J11" s="27" t="n">
        <v>0</v>
      </c>
      <c r="K11" s="27" t="n">
        <v>6786</v>
      </c>
      <c r="L11" s="27" t="n">
        <v>0</v>
      </c>
      <c r="M11" s="27" t="n">
        <v>0</v>
      </c>
      <c r="N11" s="27" t="n">
        <v>0</v>
      </c>
      <c r="O11" s="27" t="n">
        <v>43</v>
      </c>
      <c r="P11" s="27" t="n">
        <v>1772</v>
      </c>
      <c r="Q11" s="28" t="n">
        <v>2087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2.6027397260274</v>
      </c>
      <c r="F12" s="27" t="n">
        <v>7.21812434141201</v>
      </c>
      <c r="G12" s="27" t="n">
        <v>0</v>
      </c>
      <c r="H12" s="27" t="n">
        <v>23.6660599674298</v>
      </c>
      <c r="I12" s="27" t="n">
        <v>5.31660120701217</v>
      </c>
      <c r="J12" s="27" t="n">
        <v>0</v>
      </c>
      <c r="K12" s="27" t="n">
        <v>32.5031133250311</v>
      </c>
      <c r="L12" s="27" t="n">
        <v>0</v>
      </c>
      <c r="M12" s="27" t="n">
        <v>0</v>
      </c>
      <c r="N12" s="27" t="n">
        <v>0</v>
      </c>
      <c r="O12" s="27" t="n">
        <v>0.205958425136507</v>
      </c>
      <c r="P12" s="27" t="n">
        <v>8.4874030079509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426</v>
      </c>
      <c r="F14" s="42" t="n">
        <v>1238</v>
      </c>
      <c r="G14" s="42" t="n">
        <v>0</v>
      </c>
      <c r="H14" s="42" t="n">
        <v>963</v>
      </c>
      <c r="I14" s="42" t="n">
        <v>923</v>
      </c>
      <c r="J14" s="42" t="n">
        <v>0</v>
      </c>
      <c r="K14" s="42" t="n">
        <v>852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735</v>
      </c>
      <c r="Q14" s="43" t="n">
        <v>17808</v>
      </c>
      <c r="R14" s="44" t="n">
        <v>77.338660644488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640</v>
      </c>
      <c r="G15" s="42" t="n">
        <v>0</v>
      </c>
      <c r="H15" s="42" t="n">
        <v>2972</v>
      </c>
      <c r="I15" s="42" t="n">
        <v>82</v>
      </c>
      <c r="J15" s="42" t="n">
        <v>0</v>
      </c>
      <c r="K15" s="42" t="n">
        <v>120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895</v>
      </c>
      <c r="R15" s="29" t="n">
        <v>21.258577260488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4</v>
      </c>
      <c r="F16" s="42" t="n">
        <v>0</v>
      </c>
      <c r="G16" s="42" t="n">
        <v>0</v>
      </c>
      <c r="H16" s="42" t="n">
        <v>98</v>
      </c>
      <c r="I16" s="42" t="n">
        <v>0</v>
      </c>
      <c r="J16" s="42" t="n">
        <v>0</v>
      </c>
      <c r="K16" s="42" t="n">
        <v>158</v>
      </c>
      <c r="L16" s="42" t="n">
        <v>0</v>
      </c>
      <c r="M16" s="42" t="n">
        <v>0</v>
      </c>
      <c r="N16" s="42" t="n">
        <v>0</v>
      </c>
      <c r="O16" s="42" t="n">
        <v>63</v>
      </c>
      <c r="P16" s="42" t="n">
        <v>0</v>
      </c>
      <c r="Q16" s="28" t="n">
        <v>323</v>
      </c>
      <c r="R16" s="29" t="n">
        <v>1.4027620950230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430</v>
      </c>
      <c r="F17" s="27" t="n">
        <v>1878</v>
      </c>
      <c r="G17" s="27" t="n">
        <v>0</v>
      </c>
      <c r="H17" s="27" t="n">
        <v>4033</v>
      </c>
      <c r="I17" s="27" t="n">
        <v>1005</v>
      </c>
      <c r="J17" s="27" t="n">
        <v>0</v>
      </c>
      <c r="K17" s="27" t="n">
        <v>9882</v>
      </c>
      <c r="L17" s="27" t="n">
        <v>0</v>
      </c>
      <c r="M17" s="27" t="n">
        <v>0</v>
      </c>
      <c r="N17" s="27" t="n">
        <v>0</v>
      </c>
      <c r="O17" s="27" t="n">
        <v>63</v>
      </c>
      <c r="P17" s="27" t="n">
        <v>1735</v>
      </c>
      <c r="Q17" s="28" t="n">
        <v>2302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9.2391209936593</v>
      </c>
      <c r="F18" s="38" t="n">
        <v>8.15599756796665</v>
      </c>
      <c r="G18" s="38" t="n">
        <v>0</v>
      </c>
      <c r="H18" s="38" t="n">
        <v>17.5149830626249</v>
      </c>
      <c r="I18" s="38" t="n">
        <v>4.36463128637193</v>
      </c>
      <c r="J18" s="38" t="n">
        <v>0</v>
      </c>
      <c r="K18" s="38" t="n">
        <v>42.9167028576392</v>
      </c>
      <c r="L18" s="38" t="n">
        <v>0</v>
      </c>
      <c r="M18" s="38" t="n">
        <v>0</v>
      </c>
      <c r="N18" s="38" t="n">
        <v>0</v>
      </c>
      <c r="O18" s="38" t="n">
        <v>0.273603752280031</v>
      </c>
      <c r="P18" s="38" t="n">
        <v>7.53496047945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447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470</v>
      </c>
      <c r="R19" s="52" t="n">
        <v>98.588442876047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7</v>
      </c>
      <c r="R20" s="29" t="n">
        <v>1.2571680635200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7</v>
      </c>
      <c r="L21" s="27"/>
      <c r="M21" s="34"/>
      <c r="N21" s="27"/>
      <c r="O21" s="27" t="n">
        <v>0</v>
      </c>
      <c r="P21" s="27" t="n">
        <v>0</v>
      </c>
      <c r="Q21" s="28" t="n">
        <v>7</v>
      </c>
      <c r="R21" s="29" t="n">
        <v>0.154389060432289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57</v>
      </c>
      <c r="I22" s="27" t="n">
        <v>0</v>
      </c>
      <c r="J22" s="27" t="n">
        <v>0</v>
      </c>
      <c r="K22" s="27" t="n">
        <v>447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53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25716806352007</v>
      </c>
      <c r="I23" s="27" t="n">
        <v>0</v>
      </c>
      <c r="J23" s="27" t="n">
        <v>0</v>
      </c>
      <c r="K23" s="27" t="n">
        <v>98.742831936479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47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474</v>
      </c>
      <c r="R25" s="44" t="n">
        <v>98.357870894677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5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8</v>
      </c>
      <c r="R26" s="29" t="n">
        <v>1.6421291053227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58</v>
      </c>
      <c r="I28" s="27" t="n">
        <v>0</v>
      </c>
      <c r="J28" s="27" t="n">
        <v>0</v>
      </c>
      <c r="K28" s="27" t="n">
        <v>347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53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64212910532276</v>
      </c>
      <c r="I29" s="27" t="n">
        <v>0</v>
      </c>
      <c r="J29" s="27" t="n">
        <v>0</v>
      </c>
      <c r="K29" s="27" t="n">
        <v>98.357870894677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719</v>
      </c>
      <c r="F30" s="27" t="n">
        <v>1507</v>
      </c>
      <c r="G30" s="27" t="n">
        <v>0</v>
      </c>
      <c r="H30" s="27" t="n">
        <v>4998</v>
      </c>
      <c r="I30" s="27" t="n">
        <v>1110</v>
      </c>
      <c r="J30" s="27" t="n">
        <v>0</v>
      </c>
      <c r="K30" s="27" t="n">
        <v>11263</v>
      </c>
      <c r="L30" s="27" t="n">
        <v>0</v>
      </c>
      <c r="M30" s="27" t="n">
        <v>0</v>
      </c>
      <c r="N30" s="27" t="n">
        <v>0</v>
      </c>
      <c r="O30" s="27" t="n">
        <v>43</v>
      </c>
      <c r="P30" s="27" t="n">
        <v>1772</v>
      </c>
      <c r="Q30" s="28" t="n">
        <v>2541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8.5699669447505</v>
      </c>
      <c r="F31" s="27" t="n">
        <v>5.93026916417441</v>
      </c>
      <c r="G31" s="27" t="n">
        <v>0</v>
      </c>
      <c r="H31" s="27" t="n">
        <v>19.6678734456162</v>
      </c>
      <c r="I31" s="27" t="n">
        <v>4.3680151109712</v>
      </c>
      <c r="J31" s="27" t="n">
        <v>0</v>
      </c>
      <c r="K31" s="27" t="n">
        <v>44.3215803557374</v>
      </c>
      <c r="L31" s="27" t="n">
        <v>0</v>
      </c>
      <c r="M31" s="27" t="n">
        <v>0</v>
      </c>
      <c r="N31" s="27" t="n">
        <v>0</v>
      </c>
      <c r="O31" s="27" t="n">
        <v>0.169211396190776</v>
      </c>
      <c r="P31" s="27" t="n">
        <v>6.9730835825594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430</v>
      </c>
      <c r="F32" s="27" t="n">
        <v>1878</v>
      </c>
      <c r="G32" s="27" t="n">
        <v>0</v>
      </c>
      <c r="H32" s="27" t="n">
        <v>4091</v>
      </c>
      <c r="I32" s="27" t="n">
        <v>1005</v>
      </c>
      <c r="J32" s="27" t="n">
        <v>0</v>
      </c>
      <c r="K32" s="27" t="n">
        <v>13356</v>
      </c>
      <c r="L32" s="27" t="n">
        <v>0</v>
      </c>
      <c r="M32" s="27" t="n">
        <v>0</v>
      </c>
      <c r="N32" s="27" t="n">
        <v>0</v>
      </c>
      <c r="O32" s="27" t="n">
        <v>63</v>
      </c>
      <c r="P32" s="27" t="n">
        <v>1735</v>
      </c>
      <c r="Q32" s="28" t="n">
        <v>2655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6804729271783</v>
      </c>
      <c r="F33" s="60" t="n">
        <v>7.0713156111153</v>
      </c>
      <c r="G33" s="60" t="n">
        <v>0</v>
      </c>
      <c r="H33" s="60" t="n">
        <v>15.4040213871526</v>
      </c>
      <c r="I33" s="60" t="n">
        <v>3.78417049476617</v>
      </c>
      <c r="J33" s="60" t="n">
        <v>0</v>
      </c>
      <c r="K33" s="60" t="n">
        <v>50.2899314707433</v>
      </c>
      <c r="L33" s="60" t="n">
        <v>0</v>
      </c>
      <c r="M33" s="60" t="n">
        <v>0</v>
      </c>
      <c r="N33" s="60" t="n">
        <v>0</v>
      </c>
      <c r="O33" s="60" t="n">
        <v>0.237216657880865</v>
      </c>
      <c r="P33" s="60" t="n">
        <v>6.5328714511634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2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908</v>
      </c>
      <c r="F8" s="27" t="n">
        <v>675</v>
      </c>
      <c r="G8" s="27" t="n">
        <v>0</v>
      </c>
      <c r="H8" s="27" t="n">
        <v>749</v>
      </c>
      <c r="I8" s="27" t="n">
        <v>855</v>
      </c>
      <c r="J8" s="27" t="n">
        <v>0</v>
      </c>
      <c r="K8" s="27" t="n">
        <v>514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345</v>
      </c>
      <c r="Q8" s="28" t="n">
        <v>14679</v>
      </c>
      <c r="R8" s="29" t="n">
        <v>73.752700597899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81</v>
      </c>
      <c r="G9" s="27" t="n">
        <v>0</v>
      </c>
      <c r="H9" s="27" t="n">
        <v>3647</v>
      </c>
      <c r="I9" s="27" t="n">
        <v>88</v>
      </c>
      <c r="J9" s="27" t="n">
        <v>0</v>
      </c>
      <c r="K9" s="27" t="n">
        <v>609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825</v>
      </c>
      <c r="R9" s="29" t="n">
        <v>24.242576496005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99</v>
      </c>
      <c r="I10" s="27"/>
      <c r="J10" s="27" t="n">
        <v>0</v>
      </c>
      <c r="K10" s="27" t="n">
        <v>213</v>
      </c>
      <c r="L10" s="27"/>
      <c r="M10" s="34"/>
      <c r="N10" s="27"/>
      <c r="O10" s="27" t="n">
        <v>87</v>
      </c>
      <c r="P10" s="27" t="n">
        <v>0</v>
      </c>
      <c r="Q10" s="28" t="n">
        <v>399</v>
      </c>
      <c r="R10" s="29" t="n">
        <v>2.0047229060945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908</v>
      </c>
      <c r="F11" s="27" t="n">
        <v>1156</v>
      </c>
      <c r="G11" s="27" t="n">
        <v>0</v>
      </c>
      <c r="H11" s="27" t="n">
        <v>4495</v>
      </c>
      <c r="I11" s="27" t="n">
        <v>943</v>
      </c>
      <c r="J11" s="27" t="n">
        <v>0</v>
      </c>
      <c r="K11" s="27" t="n">
        <v>5969</v>
      </c>
      <c r="L11" s="27" t="n">
        <v>0</v>
      </c>
      <c r="M11" s="27" t="n">
        <v>0</v>
      </c>
      <c r="N11" s="27" t="n">
        <v>0</v>
      </c>
      <c r="O11" s="27" t="n">
        <v>87</v>
      </c>
      <c r="P11" s="27" t="n">
        <v>2345</v>
      </c>
      <c r="Q11" s="28" t="n">
        <v>1990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4.6595990554188</v>
      </c>
      <c r="F12" s="27" t="n">
        <v>5.80816962266995</v>
      </c>
      <c r="G12" s="27" t="n">
        <v>0</v>
      </c>
      <c r="H12" s="27" t="n">
        <v>22.5845349947244</v>
      </c>
      <c r="I12" s="27" t="n">
        <v>4.73797919911571</v>
      </c>
      <c r="J12" s="27" t="n">
        <v>0</v>
      </c>
      <c r="K12" s="27" t="n">
        <v>29.9904537004472</v>
      </c>
      <c r="L12" s="27" t="n">
        <v>0</v>
      </c>
      <c r="M12" s="27" t="n">
        <v>0</v>
      </c>
      <c r="N12" s="27" t="n">
        <v>0</v>
      </c>
      <c r="O12" s="27" t="n">
        <v>0.437120032155956</v>
      </c>
      <c r="P12" s="27" t="n">
        <v>11.78214339546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581</v>
      </c>
      <c r="F14" s="42" t="n">
        <v>1090</v>
      </c>
      <c r="G14" s="42" t="n">
        <v>0</v>
      </c>
      <c r="H14" s="42" t="n">
        <v>1284</v>
      </c>
      <c r="I14" s="42" t="n">
        <v>1730</v>
      </c>
      <c r="J14" s="42" t="n">
        <v>0</v>
      </c>
      <c r="K14" s="42" t="n">
        <v>9464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105</v>
      </c>
      <c r="Q14" s="43" t="n">
        <v>21254</v>
      </c>
      <c r="R14" s="44" t="n">
        <v>78.46568464577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66</v>
      </c>
      <c r="G15" s="42" t="n">
        <v>0</v>
      </c>
      <c r="H15" s="42" t="n">
        <v>3438</v>
      </c>
      <c r="I15" s="42" t="n">
        <v>70</v>
      </c>
      <c r="J15" s="42" t="n">
        <v>0</v>
      </c>
      <c r="K15" s="42" t="n">
        <v>142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395</v>
      </c>
      <c r="R15" s="29" t="n">
        <v>19.917303503525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2</v>
      </c>
      <c r="F16" s="42" t="n">
        <v>0</v>
      </c>
      <c r="G16" s="42" t="n">
        <v>0</v>
      </c>
      <c r="H16" s="42" t="n">
        <v>86</v>
      </c>
      <c r="I16" s="42" t="n">
        <v>0</v>
      </c>
      <c r="J16" s="42" t="n">
        <v>0</v>
      </c>
      <c r="K16" s="42" t="n">
        <v>275</v>
      </c>
      <c r="L16" s="42" t="n">
        <v>0</v>
      </c>
      <c r="M16" s="42" t="n">
        <v>0</v>
      </c>
      <c r="N16" s="42" t="n">
        <v>0</v>
      </c>
      <c r="O16" s="42" t="n">
        <v>75</v>
      </c>
      <c r="P16" s="42" t="n">
        <v>0</v>
      </c>
      <c r="Q16" s="28" t="n">
        <v>438</v>
      </c>
      <c r="R16" s="29" t="n">
        <v>1.6170118507032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583</v>
      </c>
      <c r="F17" s="27" t="n">
        <v>1556</v>
      </c>
      <c r="G17" s="27" t="n">
        <v>0</v>
      </c>
      <c r="H17" s="27" t="n">
        <v>4808</v>
      </c>
      <c r="I17" s="27" t="n">
        <v>1800</v>
      </c>
      <c r="J17" s="27" t="n">
        <v>0</v>
      </c>
      <c r="K17" s="27" t="n">
        <v>11160</v>
      </c>
      <c r="L17" s="27" t="n">
        <v>0</v>
      </c>
      <c r="M17" s="27" t="n">
        <v>0</v>
      </c>
      <c r="N17" s="27" t="n">
        <v>0</v>
      </c>
      <c r="O17" s="27" t="n">
        <v>75</v>
      </c>
      <c r="P17" s="27" t="n">
        <v>2105</v>
      </c>
      <c r="Q17" s="28" t="n">
        <v>2708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0.6113633846495</v>
      </c>
      <c r="F18" s="38" t="n">
        <v>5.74445305866283</v>
      </c>
      <c r="G18" s="38" t="n">
        <v>0</v>
      </c>
      <c r="H18" s="38" t="n">
        <v>17.750212278953</v>
      </c>
      <c r="I18" s="38" t="n">
        <v>6.64525418097242</v>
      </c>
      <c r="J18" s="38" t="n">
        <v>0</v>
      </c>
      <c r="K18" s="38" t="n">
        <v>41.200575922029</v>
      </c>
      <c r="L18" s="38" t="n">
        <v>0</v>
      </c>
      <c r="M18" s="38" t="n">
        <v>0</v>
      </c>
      <c r="N18" s="38" t="n">
        <v>0</v>
      </c>
      <c r="O18" s="38" t="n">
        <v>0.276885590873851</v>
      </c>
      <c r="P18" s="38" t="n">
        <v>7.7712555838594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59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598</v>
      </c>
      <c r="R19" s="52" t="n">
        <v>98.982118294360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3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33</v>
      </c>
      <c r="R20" s="29" t="n">
        <v>0.90784044016506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4</v>
      </c>
      <c r="L21" s="27"/>
      <c r="M21" s="34"/>
      <c r="N21" s="27"/>
      <c r="O21" s="27" t="n">
        <v>0</v>
      </c>
      <c r="P21" s="27" t="n">
        <v>0</v>
      </c>
      <c r="Q21" s="28" t="n">
        <v>4</v>
      </c>
      <c r="R21" s="29" t="n">
        <v>0.110041265474553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3</v>
      </c>
      <c r="I22" s="27" t="n">
        <v>0</v>
      </c>
      <c r="J22" s="27" t="n">
        <v>0</v>
      </c>
      <c r="K22" s="27" t="n">
        <v>360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63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0.907840440165062</v>
      </c>
      <c r="I23" s="27" t="n">
        <v>0</v>
      </c>
      <c r="J23" s="27" t="n">
        <v>0</v>
      </c>
      <c r="K23" s="27" t="n">
        <v>99.092159559834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491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916</v>
      </c>
      <c r="R25" s="44" t="n">
        <v>98.993153443415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</v>
      </c>
      <c r="G26" s="42" t="n">
        <v>0</v>
      </c>
      <c r="H26" s="42" t="n">
        <v>4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5</v>
      </c>
      <c r="R26" s="29" t="n">
        <v>0.90616190092629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5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5</v>
      </c>
      <c r="R27" s="29" t="n">
        <v>0.100684655658478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2</v>
      </c>
      <c r="G28" s="27" t="n">
        <v>0</v>
      </c>
      <c r="H28" s="27" t="n">
        <v>43</v>
      </c>
      <c r="I28" s="27" t="n">
        <v>0</v>
      </c>
      <c r="J28" s="27" t="n">
        <v>0</v>
      </c>
      <c r="K28" s="27" t="n">
        <v>492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96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.0402738622633911</v>
      </c>
      <c r="G29" s="27" t="n">
        <v>0</v>
      </c>
      <c r="H29" s="27" t="n">
        <v>0.865888038662908</v>
      </c>
      <c r="I29" s="27" t="n">
        <v>0</v>
      </c>
      <c r="J29" s="27" t="n">
        <v>0</v>
      </c>
      <c r="K29" s="27" t="n">
        <v>99.093838099073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908</v>
      </c>
      <c r="F30" s="27" t="n">
        <v>1156</v>
      </c>
      <c r="G30" s="27" t="n">
        <v>0</v>
      </c>
      <c r="H30" s="27" t="n">
        <v>4528</v>
      </c>
      <c r="I30" s="27" t="n">
        <v>943</v>
      </c>
      <c r="J30" s="27" t="n">
        <v>0</v>
      </c>
      <c r="K30" s="27" t="n">
        <v>9571</v>
      </c>
      <c r="L30" s="27" t="n">
        <v>0</v>
      </c>
      <c r="M30" s="27" t="n">
        <v>0</v>
      </c>
      <c r="N30" s="27" t="n">
        <v>0</v>
      </c>
      <c r="O30" s="27" t="n">
        <v>87</v>
      </c>
      <c r="P30" s="27" t="n">
        <v>2345</v>
      </c>
      <c r="Q30" s="28" t="n">
        <v>2353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0.8513892429263</v>
      </c>
      <c r="F31" s="27" t="n">
        <v>4.91120740929561</v>
      </c>
      <c r="G31" s="27" t="n">
        <v>0</v>
      </c>
      <c r="H31" s="27" t="n">
        <v>19.2369785028465</v>
      </c>
      <c r="I31" s="27" t="n">
        <v>4.00628770498768</v>
      </c>
      <c r="J31" s="27" t="n">
        <v>0</v>
      </c>
      <c r="K31" s="27" t="n">
        <v>40.6619084034328</v>
      </c>
      <c r="L31" s="27" t="n">
        <v>0</v>
      </c>
      <c r="M31" s="27" t="n">
        <v>0</v>
      </c>
      <c r="N31" s="27" t="n">
        <v>0</v>
      </c>
      <c r="O31" s="27" t="n">
        <v>0.36961509049197</v>
      </c>
      <c r="P31" s="27" t="n">
        <v>9.962613646019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583</v>
      </c>
      <c r="F32" s="27" t="n">
        <v>1558</v>
      </c>
      <c r="G32" s="27" t="n">
        <v>0</v>
      </c>
      <c r="H32" s="27" t="n">
        <v>4851</v>
      </c>
      <c r="I32" s="27" t="n">
        <v>1800</v>
      </c>
      <c r="J32" s="27" t="n">
        <v>0</v>
      </c>
      <c r="K32" s="27" t="n">
        <v>16081</v>
      </c>
      <c r="L32" s="27" t="n">
        <v>0</v>
      </c>
      <c r="M32" s="27" t="n">
        <v>0</v>
      </c>
      <c r="N32" s="27" t="n">
        <v>0</v>
      </c>
      <c r="O32" s="27" t="n">
        <v>75</v>
      </c>
      <c r="P32" s="27" t="n">
        <v>2105</v>
      </c>
      <c r="Q32" s="28" t="n">
        <v>3205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4180263937853</v>
      </c>
      <c r="F33" s="60" t="n">
        <v>4.8606994665086</v>
      </c>
      <c r="G33" s="60" t="n">
        <v>0</v>
      </c>
      <c r="H33" s="60" t="n">
        <v>15.1343088010483</v>
      </c>
      <c r="I33" s="60" t="n">
        <v>5.61569899853368</v>
      </c>
      <c r="J33" s="60" t="n">
        <v>0</v>
      </c>
      <c r="K33" s="60" t="n">
        <v>50.1700308863445</v>
      </c>
      <c r="L33" s="60" t="n">
        <v>0</v>
      </c>
      <c r="M33" s="60" t="n">
        <v>0</v>
      </c>
      <c r="N33" s="60" t="n">
        <v>0</v>
      </c>
      <c r="O33" s="60" t="n">
        <v>0.233987458272237</v>
      </c>
      <c r="P33" s="60" t="n">
        <v>6.5672479955074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084</v>
      </c>
      <c r="F8" s="27" t="n">
        <v>865</v>
      </c>
      <c r="G8" s="27" t="n">
        <v>0</v>
      </c>
      <c r="H8" s="27" t="n">
        <v>1136</v>
      </c>
      <c r="I8" s="27" t="n">
        <v>1019</v>
      </c>
      <c r="J8" s="27" t="n">
        <v>0</v>
      </c>
      <c r="K8" s="27" t="n">
        <v>694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227</v>
      </c>
      <c r="Q8" s="28" t="n">
        <v>17272</v>
      </c>
      <c r="R8" s="29" t="n">
        <v>76.709895185645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49</v>
      </c>
      <c r="G9" s="27" t="n">
        <v>0</v>
      </c>
      <c r="H9" s="27" t="n">
        <v>3367</v>
      </c>
      <c r="I9" s="27" t="n">
        <v>79</v>
      </c>
      <c r="J9" s="27" t="n">
        <v>0</v>
      </c>
      <c r="K9" s="27" t="n">
        <v>644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839</v>
      </c>
      <c r="R9" s="29" t="n">
        <v>21.491383904778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11</v>
      </c>
      <c r="I10" s="27"/>
      <c r="J10" s="27" t="n">
        <v>0</v>
      </c>
      <c r="K10" s="27" t="n">
        <v>235</v>
      </c>
      <c r="L10" s="27"/>
      <c r="M10" s="34"/>
      <c r="N10" s="27"/>
      <c r="O10" s="27" t="n">
        <v>59</v>
      </c>
      <c r="P10" s="27" t="n">
        <v>0</v>
      </c>
      <c r="Q10" s="28" t="n">
        <v>405</v>
      </c>
      <c r="R10" s="29" t="n">
        <v>1.7987209095754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084</v>
      </c>
      <c r="F11" s="27" t="n">
        <v>1614</v>
      </c>
      <c r="G11" s="27" t="n">
        <v>0</v>
      </c>
      <c r="H11" s="27" t="n">
        <v>4614</v>
      </c>
      <c r="I11" s="27" t="n">
        <v>1098</v>
      </c>
      <c r="J11" s="27" t="n">
        <v>0</v>
      </c>
      <c r="K11" s="27" t="n">
        <v>7820</v>
      </c>
      <c r="L11" s="27" t="n">
        <v>0</v>
      </c>
      <c r="M11" s="27" t="n">
        <v>0</v>
      </c>
      <c r="N11" s="27" t="n">
        <v>0</v>
      </c>
      <c r="O11" s="27" t="n">
        <v>59</v>
      </c>
      <c r="P11" s="27" t="n">
        <v>2227</v>
      </c>
      <c r="Q11" s="28" t="n">
        <v>2251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2.579499022917</v>
      </c>
      <c r="F12" s="27" t="n">
        <v>7.16823592112276</v>
      </c>
      <c r="G12" s="27" t="n">
        <v>0</v>
      </c>
      <c r="H12" s="27" t="n">
        <v>20.4920945105703</v>
      </c>
      <c r="I12" s="27" t="n">
        <v>4.87653224373779</v>
      </c>
      <c r="J12" s="27" t="n">
        <v>0</v>
      </c>
      <c r="K12" s="27" t="n">
        <v>34.7308580564932</v>
      </c>
      <c r="L12" s="27" t="n">
        <v>0</v>
      </c>
      <c r="M12" s="27" t="n">
        <v>0</v>
      </c>
      <c r="N12" s="27" t="n">
        <v>0</v>
      </c>
      <c r="O12" s="27" t="n">
        <v>0.262035885592468</v>
      </c>
      <c r="P12" s="27" t="n">
        <v>9.8907443595665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6461</v>
      </c>
      <c r="F14" s="42" t="n">
        <v>1050</v>
      </c>
      <c r="G14" s="42" t="n">
        <v>0</v>
      </c>
      <c r="H14" s="42" t="n">
        <v>1146</v>
      </c>
      <c r="I14" s="42" t="n">
        <v>1150</v>
      </c>
      <c r="J14" s="42" t="n">
        <v>0</v>
      </c>
      <c r="K14" s="42" t="n">
        <v>1012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999</v>
      </c>
      <c r="Q14" s="43" t="n">
        <v>21928</v>
      </c>
      <c r="R14" s="44" t="n">
        <v>78.671115416352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93</v>
      </c>
      <c r="G15" s="42" t="n">
        <v>0</v>
      </c>
      <c r="H15" s="42" t="n">
        <v>3287</v>
      </c>
      <c r="I15" s="42" t="n">
        <v>99</v>
      </c>
      <c r="J15" s="42" t="n">
        <v>0</v>
      </c>
      <c r="K15" s="42" t="n">
        <v>154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526</v>
      </c>
      <c r="R15" s="29" t="n">
        <v>19.825637713916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6</v>
      </c>
      <c r="F16" s="42" t="n">
        <v>0</v>
      </c>
      <c r="G16" s="42" t="n">
        <v>0</v>
      </c>
      <c r="H16" s="42" t="n">
        <v>128</v>
      </c>
      <c r="I16" s="42" t="n">
        <v>0</v>
      </c>
      <c r="J16" s="42" t="n">
        <v>0</v>
      </c>
      <c r="K16" s="42" t="n">
        <v>210</v>
      </c>
      <c r="L16" s="42" t="n">
        <v>0</v>
      </c>
      <c r="M16" s="42" t="n">
        <v>0</v>
      </c>
      <c r="N16" s="42" t="n">
        <v>0</v>
      </c>
      <c r="O16" s="42" t="n">
        <v>75</v>
      </c>
      <c r="P16" s="42" t="n">
        <v>0</v>
      </c>
      <c r="Q16" s="28" t="n">
        <v>419</v>
      </c>
      <c r="R16" s="29" t="n">
        <v>1.5032468697305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6467</v>
      </c>
      <c r="F17" s="27" t="n">
        <v>1643</v>
      </c>
      <c r="G17" s="27" t="n">
        <v>0</v>
      </c>
      <c r="H17" s="27" t="n">
        <v>4561</v>
      </c>
      <c r="I17" s="27" t="n">
        <v>1249</v>
      </c>
      <c r="J17" s="27" t="n">
        <v>0</v>
      </c>
      <c r="K17" s="27" t="n">
        <v>11879</v>
      </c>
      <c r="L17" s="27" t="n">
        <v>0</v>
      </c>
      <c r="M17" s="27" t="n">
        <v>0</v>
      </c>
      <c r="N17" s="27" t="n">
        <v>0</v>
      </c>
      <c r="O17" s="27" t="n">
        <v>75</v>
      </c>
      <c r="P17" s="27" t="n">
        <v>1999</v>
      </c>
      <c r="Q17" s="28" t="n">
        <v>2787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3.2016646934309</v>
      </c>
      <c r="F18" s="38" t="n">
        <v>5.89459333405087</v>
      </c>
      <c r="G18" s="38" t="n">
        <v>0</v>
      </c>
      <c r="H18" s="38" t="n">
        <v>16.3635059017687</v>
      </c>
      <c r="I18" s="38" t="n">
        <v>4.48103899831378</v>
      </c>
      <c r="J18" s="38" t="n">
        <v>0</v>
      </c>
      <c r="K18" s="38" t="n">
        <v>42.6183044523374</v>
      </c>
      <c r="L18" s="38" t="n">
        <v>0</v>
      </c>
      <c r="M18" s="38" t="n">
        <v>0</v>
      </c>
      <c r="N18" s="38" t="n">
        <v>0</v>
      </c>
      <c r="O18" s="38" t="n">
        <v>0.269077601980411</v>
      </c>
      <c r="P18" s="38" t="n">
        <v>7.1718150181178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82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828</v>
      </c>
      <c r="R19" s="52" t="n">
        <v>97.99029799029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6</v>
      </c>
      <c r="G20" s="27" t="n">
        <v>0</v>
      </c>
      <c r="H20" s="27" t="n">
        <v>5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6</v>
      </c>
      <c r="R20" s="29" t="n">
        <v>1.9404019404019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693000693000693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6</v>
      </c>
      <c r="G22" s="27" t="n">
        <v>0</v>
      </c>
      <c r="H22" s="27" t="n">
        <v>50</v>
      </c>
      <c r="I22" s="27" t="n">
        <v>0</v>
      </c>
      <c r="J22" s="27" t="n">
        <v>0</v>
      </c>
      <c r="K22" s="27" t="n">
        <v>283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88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.207900207900208</v>
      </c>
      <c r="G23" s="27" t="n">
        <v>0</v>
      </c>
      <c r="H23" s="27" t="n">
        <v>1.73250173250173</v>
      </c>
      <c r="I23" s="27" t="n">
        <v>0</v>
      </c>
      <c r="J23" s="27" t="n">
        <v>0</v>
      </c>
      <c r="K23" s="27" t="n">
        <v>98.059598059598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73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734</v>
      </c>
      <c r="R25" s="44" t="n">
        <v>98.887711864406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1</v>
      </c>
      <c r="R26" s="29" t="n">
        <v>1.0858050847457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264830508474576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1</v>
      </c>
      <c r="I28" s="27" t="n">
        <v>0</v>
      </c>
      <c r="J28" s="27" t="n">
        <v>0</v>
      </c>
      <c r="K28" s="27" t="n">
        <v>373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77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08580508474576</v>
      </c>
      <c r="I29" s="27" t="n">
        <v>0</v>
      </c>
      <c r="J29" s="27" t="n">
        <v>0</v>
      </c>
      <c r="K29" s="27" t="n">
        <v>98.914194915254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084</v>
      </c>
      <c r="F30" s="27" t="n">
        <v>1620</v>
      </c>
      <c r="G30" s="27" t="n">
        <v>0</v>
      </c>
      <c r="H30" s="27" t="n">
        <v>4664</v>
      </c>
      <c r="I30" s="27" t="n">
        <v>1098</v>
      </c>
      <c r="J30" s="27" t="n">
        <v>0</v>
      </c>
      <c r="K30" s="27" t="n">
        <v>10650</v>
      </c>
      <c r="L30" s="27" t="n">
        <v>0</v>
      </c>
      <c r="M30" s="27" t="n">
        <v>0</v>
      </c>
      <c r="N30" s="27" t="n">
        <v>0</v>
      </c>
      <c r="O30" s="27" t="n">
        <v>59</v>
      </c>
      <c r="P30" s="27" t="n">
        <v>2227</v>
      </c>
      <c r="Q30" s="28" t="n">
        <v>2540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0.0141721124321</v>
      </c>
      <c r="F31" s="27" t="n">
        <v>6.37745059444138</v>
      </c>
      <c r="G31" s="27" t="n">
        <v>0</v>
      </c>
      <c r="H31" s="27" t="n">
        <v>18.3607589953547</v>
      </c>
      <c r="I31" s="27" t="n">
        <v>4.32249429178805</v>
      </c>
      <c r="J31" s="27" t="n">
        <v>0</v>
      </c>
      <c r="K31" s="27" t="n">
        <v>41.9258326116054</v>
      </c>
      <c r="L31" s="27" t="n">
        <v>0</v>
      </c>
      <c r="M31" s="27" t="n">
        <v>0</v>
      </c>
      <c r="N31" s="27" t="n">
        <v>0</v>
      </c>
      <c r="O31" s="27" t="n">
        <v>0.232265175970396</v>
      </c>
      <c r="P31" s="27" t="n">
        <v>8.76702621840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6467</v>
      </c>
      <c r="F32" s="27" t="n">
        <v>1643</v>
      </c>
      <c r="G32" s="27" t="n">
        <v>0</v>
      </c>
      <c r="H32" s="27" t="n">
        <v>4602</v>
      </c>
      <c r="I32" s="27" t="n">
        <v>1249</v>
      </c>
      <c r="J32" s="27" t="n">
        <v>0</v>
      </c>
      <c r="K32" s="27" t="n">
        <v>15614</v>
      </c>
      <c r="L32" s="27" t="n">
        <v>0</v>
      </c>
      <c r="M32" s="27" t="n">
        <v>0</v>
      </c>
      <c r="N32" s="27" t="n">
        <v>0</v>
      </c>
      <c r="O32" s="27" t="n">
        <v>75</v>
      </c>
      <c r="P32" s="27" t="n">
        <v>1999</v>
      </c>
      <c r="Q32" s="28" t="n">
        <v>3164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0.4335050080571</v>
      </c>
      <c r="F33" s="60" t="n">
        <v>5.19131726120889</v>
      </c>
      <c r="G33" s="60" t="n">
        <v>0</v>
      </c>
      <c r="H33" s="60" t="n">
        <v>14.5407437833739</v>
      </c>
      <c r="I33" s="60" t="n">
        <v>3.94641220891655</v>
      </c>
      <c r="J33" s="60" t="n">
        <v>0</v>
      </c>
      <c r="K33" s="60" t="n">
        <v>49.3348920976966</v>
      </c>
      <c r="L33" s="60" t="n">
        <v>0</v>
      </c>
      <c r="M33" s="60" t="n">
        <v>0</v>
      </c>
      <c r="N33" s="60" t="n">
        <v>0</v>
      </c>
      <c r="O33" s="60" t="n">
        <v>0.236974311984581</v>
      </c>
      <c r="P33" s="60" t="n">
        <v>6.3161553287623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6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7810</v>
      </c>
      <c r="F8" s="27" t="n">
        <v>6040</v>
      </c>
      <c r="G8" s="27" t="n">
        <v>0</v>
      </c>
      <c r="H8" s="27" t="n">
        <v>6629</v>
      </c>
      <c r="I8" s="27" t="n">
        <v>922</v>
      </c>
      <c r="J8" s="27" t="n">
        <v>0</v>
      </c>
      <c r="K8" s="27" t="n">
        <v>11243</v>
      </c>
      <c r="L8" s="27" t="n">
        <v>0</v>
      </c>
      <c r="M8" s="27" t="n">
        <v>906</v>
      </c>
      <c r="N8" s="27" t="n">
        <v>0</v>
      </c>
      <c r="O8" s="27" t="n">
        <v>634</v>
      </c>
      <c r="P8" s="27" t="n">
        <v>1965</v>
      </c>
      <c r="Q8" s="28" t="n">
        <v>36149</v>
      </c>
      <c r="R8" s="29" t="n">
        <v>66.731276882464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5140</v>
      </c>
      <c r="F9" s="27" t="n">
        <v>4206</v>
      </c>
      <c r="G9" s="27" t="n">
        <v>0</v>
      </c>
      <c r="H9" s="27" t="n">
        <v>5944</v>
      </c>
      <c r="I9" s="27"/>
      <c r="J9" s="27" t="n">
        <v>181</v>
      </c>
      <c r="K9" s="27" t="n">
        <v>1393</v>
      </c>
      <c r="L9" s="27" t="n">
        <v>0</v>
      </c>
      <c r="M9" s="27" t="n">
        <v>275</v>
      </c>
      <c r="N9" s="27" t="n">
        <v>444</v>
      </c>
      <c r="O9" s="27"/>
      <c r="P9" s="27" t="n">
        <v>0</v>
      </c>
      <c r="Q9" s="28" t="n">
        <v>17583</v>
      </c>
      <c r="R9" s="29" t="n">
        <v>32.458326410810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59</v>
      </c>
      <c r="I10" s="27"/>
      <c r="J10" s="27" t="n">
        <v>31</v>
      </c>
      <c r="K10" s="27" t="n">
        <v>249</v>
      </c>
      <c r="L10" s="27"/>
      <c r="M10" s="34"/>
      <c r="N10" s="27"/>
      <c r="O10" s="27"/>
      <c r="P10" s="27" t="n">
        <v>0</v>
      </c>
      <c r="Q10" s="28" t="n">
        <v>439</v>
      </c>
      <c r="R10" s="29" t="n">
        <v>0.81039670672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2950</v>
      </c>
      <c r="F11" s="27" t="n">
        <v>10246</v>
      </c>
      <c r="G11" s="27" t="n">
        <v>0</v>
      </c>
      <c r="H11" s="27" t="n">
        <v>12732</v>
      </c>
      <c r="I11" s="27" t="n">
        <v>922</v>
      </c>
      <c r="J11" s="27" t="n">
        <v>212</v>
      </c>
      <c r="K11" s="27" t="n">
        <v>12885</v>
      </c>
      <c r="L11" s="27" t="n">
        <v>0</v>
      </c>
      <c r="M11" s="27" t="n">
        <v>1181</v>
      </c>
      <c r="N11" s="27" t="n">
        <v>444</v>
      </c>
      <c r="O11" s="27" t="n">
        <v>634</v>
      </c>
      <c r="P11" s="27" t="n">
        <v>1965</v>
      </c>
      <c r="Q11" s="28" t="n">
        <v>5417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3.9057798453047</v>
      </c>
      <c r="F12" s="27" t="n">
        <v>18.9141791733584</v>
      </c>
      <c r="G12" s="27" t="n">
        <v>0</v>
      </c>
      <c r="H12" s="27" t="n">
        <v>23.5033505011907</v>
      </c>
      <c r="I12" s="27" t="n">
        <v>1.70201768473907</v>
      </c>
      <c r="J12" s="27" t="n">
        <v>0.391353307120046</v>
      </c>
      <c r="K12" s="27" t="n">
        <v>23.7857894445367</v>
      </c>
      <c r="L12" s="27" t="n">
        <v>0</v>
      </c>
      <c r="M12" s="27" t="n">
        <v>2.18013328164516</v>
      </c>
      <c r="N12" s="27" t="n">
        <v>0.819626737553303</v>
      </c>
      <c r="O12" s="27" t="n">
        <v>1.17036790902882</v>
      </c>
      <c r="P12" s="27" t="n">
        <v>3.6274021155230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7927</v>
      </c>
      <c r="F14" s="42" t="n">
        <v>7091</v>
      </c>
      <c r="G14" s="42" t="n">
        <v>0</v>
      </c>
      <c r="H14" s="42" t="n">
        <v>4704</v>
      </c>
      <c r="I14" s="42" t="n">
        <v>435</v>
      </c>
      <c r="J14" s="42" t="n">
        <v>0</v>
      </c>
      <c r="K14" s="42" t="n">
        <v>7233</v>
      </c>
      <c r="L14" s="42" t="n">
        <v>11</v>
      </c>
      <c r="M14" s="42" t="n">
        <v>847</v>
      </c>
      <c r="N14" s="42" t="n">
        <v>0</v>
      </c>
      <c r="O14" s="42" t="n">
        <v>996</v>
      </c>
      <c r="P14" s="42" t="n">
        <v>185</v>
      </c>
      <c r="Q14" s="43" t="n">
        <v>29429</v>
      </c>
      <c r="R14" s="44" t="n">
        <v>67.417300467332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3371</v>
      </c>
      <c r="F15" s="42" t="n">
        <v>4834</v>
      </c>
      <c r="G15" s="42" t="n">
        <v>0</v>
      </c>
      <c r="H15" s="42" t="n">
        <v>3123</v>
      </c>
      <c r="I15" s="42" t="n">
        <v>0</v>
      </c>
      <c r="J15" s="42" t="n">
        <v>208</v>
      </c>
      <c r="K15" s="42" t="n">
        <v>1229</v>
      </c>
      <c r="L15" s="42" t="n">
        <v>0</v>
      </c>
      <c r="M15" s="42" t="n">
        <v>436</v>
      </c>
      <c r="N15" s="42" t="n">
        <v>564</v>
      </c>
      <c r="O15" s="42" t="n">
        <v>0</v>
      </c>
      <c r="P15" s="42" t="n">
        <v>0</v>
      </c>
      <c r="Q15" s="28" t="n">
        <v>13765</v>
      </c>
      <c r="R15" s="29" t="n">
        <v>31.533492165307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72</v>
      </c>
      <c r="I16" s="42" t="n">
        <v>0</v>
      </c>
      <c r="J16" s="42" t="n">
        <v>11</v>
      </c>
      <c r="K16" s="42" t="n">
        <v>275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458</v>
      </c>
      <c r="R16" s="29" t="n">
        <v>1.0492073673600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1298</v>
      </c>
      <c r="F17" s="27" t="n">
        <v>11925</v>
      </c>
      <c r="G17" s="27" t="n">
        <v>0</v>
      </c>
      <c r="H17" s="27" t="n">
        <v>7999</v>
      </c>
      <c r="I17" s="27" t="n">
        <v>435</v>
      </c>
      <c r="J17" s="27" t="n">
        <v>219</v>
      </c>
      <c r="K17" s="27" t="n">
        <v>8737</v>
      </c>
      <c r="L17" s="27" t="n">
        <v>11</v>
      </c>
      <c r="M17" s="27" t="n">
        <v>1283</v>
      </c>
      <c r="N17" s="27" t="n">
        <v>564</v>
      </c>
      <c r="O17" s="27" t="n">
        <v>996</v>
      </c>
      <c r="P17" s="27" t="n">
        <v>185</v>
      </c>
      <c r="Q17" s="28" t="n">
        <v>4365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5.8819756254009</v>
      </c>
      <c r="F18" s="38" t="n">
        <v>27.3183359296252</v>
      </c>
      <c r="G18" s="38" t="n">
        <v>0</v>
      </c>
      <c r="H18" s="38" t="n">
        <v>18.3244753963163</v>
      </c>
      <c r="I18" s="38" t="n">
        <v>0.996517914414002</v>
      </c>
      <c r="J18" s="38" t="n">
        <v>0.501695225877394</v>
      </c>
      <c r="K18" s="38" t="n">
        <v>20.0151195821497</v>
      </c>
      <c r="L18" s="38" t="n">
        <v>0.0251993035828828</v>
      </c>
      <c r="M18" s="38" t="n">
        <v>2.93915513607624</v>
      </c>
      <c r="N18" s="38" t="n">
        <v>1.29203702006781</v>
      </c>
      <c r="O18" s="38" t="n">
        <v>2.28168239714102</v>
      </c>
      <c r="P18" s="38" t="n">
        <v>0.42380646934848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5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</v>
      </c>
      <c r="R19" s="52" t="n">
        <v>3.0303030303030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6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60</v>
      </c>
      <c r="R20" s="29" t="n">
        <v>96.96969696969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65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6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0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20</v>
      </c>
      <c r="G25" s="42" t="n">
        <v>0</v>
      </c>
      <c r="H25" s="42" t="n">
        <v>11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31</v>
      </c>
      <c r="R25" s="44" t="n">
        <v>56.709956709956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20</v>
      </c>
      <c r="F26" s="42" t="n">
        <v>0</v>
      </c>
      <c r="G26" s="42" t="n">
        <v>0</v>
      </c>
      <c r="H26" s="42" t="n">
        <v>3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46</v>
      </c>
      <c r="O26" s="42" t="n">
        <v>0</v>
      </c>
      <c r="P26" s="42" t="n">
        <v>0</v>
      </c>
      <c r="Q26" s="28" t="n">
        <v>100</v>
      </c>
      <c r="R26" s="29" t="n">
        <v>43.290043290043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20</v>
      </c>
      <c r="F28" s="27" t="n">
        <v>120</v>
      </c>
      <c r="G28" s="27" t="n">
        <v>0</v>
      </c>
      <c r="H28" s="27" t="n">
        <v>45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46</v>
      </c>
      <c r="O28" s="27" t="n">
        <v>0</v>
      </c>
      <c r="P28" s="27" t="n">
        <v>0</v>
      </c>
      <c r="Q28" s="28" t="n">
        <v>23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8.65800865800866</v>
      </c>
      <c r="F29" s="27" t="n">
        <v>51.9480519480519</v>
      </c>
      <c r="G29" s="27" t="n">
        <v>0</v>
      </c>
      <c r="H29" s="27" t="n">
        <v>19.4805194805195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19.9134199134199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2950</v>
      </c>
      <c r="F30" s="27" t="n">
        <v>10246</v>
      </c>
      <c r="G30" s="27" t="n">
        <v>0</v>
      </c>
      <c r="H30" s="27" t="n">
        <v>12897</v>
      </c>
      <c r="I30" s="27" t="n">
        <v>922</v>
      </c>
      <c r="J30" s="27" t="n">
        <v>212</v>
      </c>
      <c r="K30" s="27" t="n">
        <v>12885</v>
      </c>
      <c r="L30" s="27" t="n">
        <v>0</v>
      </c>
      <c r="M30" s="27" t="n">
        <v>1181</v>
      </c>
      <c r="N30" s="27" t="n">
        <v>444</v>
      </c>
      <c r="O30" s="27" t="n">
        <v>634</v>
      </c>
      <c r="P30" s="27" t="n">
        <v>1965</v>
      </c>
      <c r="Q30" s="28" t="n">
        <v>5433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3.8331861012956</v>
      </c>
      <c r="F31" s="27" t="n">
        <v>18.8567432273263</v>
      </c>
      <c r="G31" s="27" t="n">
        <v>0</v>
      </c>
      <c r="H31" s="27" t="n">
        <v>23.7356448763251</v>
      </c>
      <c r="I31" s="27" t="n">
        <v>1.6968492343934</v>
      </c>
      <c r="J31" s="27" t="n">
        <v>0.390164899882214</v>
      </c>
      <c r="K31" s="27" t="n">
        <v>23.7135600706714</v>
      </c>
      <c r="L31" s="27" t="n">
        <v>0</v>
      </c>
      <c r="M31" s="27" t="n">
        <v>2.17351295641932</v>
      </c>
      <c r="N31" s="27" t="n">
        <v>0.817137809187279</v>
      </c>
      <c r="O31" s="27" t="n">
        <v>1.16681389870436</v>
      </c>
      <c r="P31" s="27" t="n">
        <v>3.6163869257950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1318</v>
      </c>
      <c r="F32" s="27" t="n">
        <v>12045</v>
      </c>
      <c r="G32" s="27" t="n">
        <v>0</v>
      </c>
      <c r="H32" s="27" t="n">
        <v>8044</v>
      </c>
      <c r="I32" s="27" t="n">
        <v>435</v>
      </c>
      <c r="J32" s="27" t="n">
        <v>219</v>
      </c>
      <c r="K32" s="27" t="n">
        <v>8737</v>
      </c>
      <c r="L32" s="27" t="n">
        <v>11</v>
      </c>
      <c r="M32" s="27" t="n">
        <v>1283</v>
      </c>
      <c r="N32" s="27" t="n">
        <v>610</v>
      </c>
      <c r="O32" s="27" t="n">
        <v>996</v>
      </c>
      <c r="P32" s="27" t="n">
        <v>185</v>
      </c>
      <c r="Q32" s="28" t="n">
        <v>4388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5.7913087072443</v>
      </c>
      <c r="F33" s="60" t="n">
        <v>27.4479866918852</v>
      </c>
      <c r="G33" s="60" t="n">
        <v>0</v>
      </c>
      <c r="H33" s="60" t="n">
        <v>18.3305608094251</v>
      </c>
      <c r="I33" s="60" t="n">
        <v>0.99127224665588</v>
      </c>
      <c r="J33" s="60" t="n">
        <v>0.499054303488823</v>
      </c>
      <c r="K33" s="60" t="n">
        <v>19.9097600437527</v>
      </c>
      <c r="L33" s="60" t="n">
        <v>0.0250666545131372</v>
      </c>
      <c r="M33" s="60" t="n">
        <v>2.92368343094137</v>
      </c>
      <c r="N33" s="60" t="n">
        <v>1.39005993209215</v>
      </c>
      <c r="O33" s="60" t="n">
        <v>2.26967162682588</v>
      </c>
      <c r="P33" s="60" t="n">
        <v>0.42157555317548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2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615</v>
      </c>
      <c r="F8" s="27" t="n">
        <v>910</v>
      </c>
      <c r="G8" s="27" t="n">
        <v>0</v>
      </c>
      <c r="H8" s="27" t="n">
        <v>1230</v>
      </c>
      <c r="I8" s="27" t="n">
        <v>1086</v>
      </c>
      <c r="J8" s="27" t="n">
        <v>0</v>
      </c>
      <c r="K8" s="27" t="n">
        <v>6834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334</v>
      </c>
      <c r="Q8" s="28" t="n">
        <v>18009</v>
      </c>
      <c r="R8" s="29" t="n">
        <v>77.799377916018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13</v>
      </c>
      <c r="G9" s="27" t="n">
        <v>0</v>
      </c>
      <c r="H9" s="27" t="n">
        <v>3312</v>
      </c>
      <c r="I9" s="27" t="n">
        <v>102</v>
      </c>
      <c r="J9" s="27" t="n">
        <v>0</v>
      </c>
      <c r="K9" s="27" t="n">
        <v>654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781</v>
      </c>
      <c r="R9" s="29" t="n">
        <v>20.65405218593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77</v>
      </c>
      <c r="I10" s="27"/>
      <c r="J10" s="27" t="n">
        <v>0</v>
      </c>
      <c r="K10" s="27" t="n">
        <v>221</v>
      </c>
      <c r="L10" s="27"/>
      <c r="M10" s="34"/>
      <c r="N10" s="27"/>
      <c r="O10" s="27" t="n">
        <v>60</v>
      </c>
      <c r="P10" s="27" t="n">
        <v>0</v>
      </c>
      <c r="Q10" s="28" t="n">
        <v>358</v>
      </c>
      <c r="R10" s="29" t="n">
        <v>1.5465698980473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615</v>
      </c>
      <c r="F11" s="27" t="n">
        <v>1623</v>
      </c>
      <c r="G11" s="27" t="n">
        <v>0</v>
      </c>
      <c r="H11" s="27" t="n">
        <v>4619</v>
      </c>
      <c r="I11" s="27" t="n">
        <v>1188</v>
      </c>
      <c r="J11" s="27" t="n">
        <v>0</v>
      </c>
      <c r="K11" s="27" t="n">
        <v>7709</v>
      </c>
      <c r="L11" s="27" t="n">
        <v>0</v>
      </c>
      <c r="M11" s="27" t="n">
        <v>0</v>
      </c>
      <c r="N11" s="27" t="n">
        <v>0</v>
      </c>
      <c r="O11" s="27" t="n">
        <v>60</v>
      </c>
      <c r="P11" s="27" t="n">
        <v>3334</v>
      </c>
      <c r="Q11" s="28" t="n">
        <v>2314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9.9369275963366</v>
      </c>
      <c r="F12" s="27" t="n">
        <v>7.01140487299119</v>
      </c>
      <c r="G12" s="27" t="n">
        <v>0</v>
      </c>
      <c r="H12" s="27" t="n">
        <v>19.9542077069293</v>
      </c>
      <c r="I12" s="27" t="n">
        <v>5.13219284603422</v>
      </c>
      <c r="J12" s="27" t="n">
        <v>0</v>
      </c>
      <c r="K12" s="27" t="n">
        <v>33.3030931397961</v>
      </c>
      <c r="L12" s="27" t="n">
        <v>0</v>
      </c>
      <c r="M12" s="27" t="n">
        <v>0</v>
      </c>
      <c r="N12" s="27" t="n">
        <v>0</v>
      </c>
      <c r="O12" s="27" t="n">
        <v>0.259201658890617</v>
      </c>
      <c r="P12" s="27" t="n">
        <v>14.402972179021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880</v>
      </c>
      <c r="F14" s="42" t="n">
        <v>1048</v>
      </c>
      <c r="G14" s="42" t="n">
        <v>0</v>
      </c>
      <c r="H14" s="42" t="n">
        <v>1158</v>
      </c>
      <c r="I14" s="42" t="n">
        <v>889</v>
      </c>
      <c r="J14" s="42" t="n">
        <v>0</v>
      </c>
      <c r="K14" s="42" t="n">
        <v>1012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180</v>
      </c>
      <c r="Q14" s="43" t="n">
        <v>21280</v>
      </c>
      <c r="R14" s="44" t="n">
        <v>81.532567049808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71</v>
      </c>
      <c r="G15" s="42" t="n">
        <v>0</v>
      </c>
      <c r="H15" s="42" t="n">
        <v>3382</v>
      </c>
      <c r="I15" s="42" t="n">
        <v>93</v>
      </c>
      <c r="J15" s="42" t="n">
        <v>0</v>
      </c>
      <c r="K15" s="42" t="n">
        <v>32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367</v>
      </c>
      <c r="R15" s="29" t="n">
        <v>16.731800766283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30</v>
      </c>
      <c r="I16" s="42" t="n">
        <v>0</v>
      </c>
      <c r="J16" s="42" t="n">
        <v>0</v>
      </c>
      <c r="K16" s="42" t="n">
        <v>258</v>
      </c>
      <c r="L16" s="42" t="n">
        <v>0</v>
      </c>
      <c r="M16" s="42" t="n">
        <v>0</v>
      </c>
      <c r="N16" s="42" t="n">
        <v>0</v>
      </c>
      <c r="O16" s="42" t="n">
        <v>65</v>
      </c>
      <c r="P16" s="42" t="n">
        <v>0</v>
      </c>
      <c r="Q16" s="28" t="n">
        <v>453</v>
      </c>
      <c r="R16" s="29" t="n">
        <v>1.7356321839080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880</v>
      </c>
      <c r="F17" s="27" t="n">
        <v>1619</v>
      </c>
      <c r="G17" s="27" t="n">
        <v>0</v>
      </c>
      <c r="H17" s="27" t="n">
        <v>4670</v>
      </c>
      <c r="I17" s="27" t="n">
        <v>982</v>
      </c>
      <c r="J17" s="27" t="n">
        <v>0</v>
      </c>
      <c r="K17" s="27" t="n">
        <v>10704</v>
      </c>
      <c r="L17" s="27" t="n">
        <v>0</v>
      </c>
      <c r="M17" s="27" t="n">
        <v>0</v>
      </c>
      <c r="N17" s="27" t="n">
        <v>0</v>
      </c>
      <c r="O17" s="27" t="n">
        <v>65</v>
      </c>
      <c r="P17" s="27" t="n">
        <v>2180</v>
      </c>
      <c r="Q17" s="28" t="n">
        <v>2610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2.5287356321839</v>
      </c>
      <c r="F18" s="38" t="n">
        <v>6.20306513409962</v>
      </c>
      <c r="G18" s="38" t="n">
        <v>0</v>
      </c>
      <c r="H18" s="38" t="n">
        <v>17.8927203065134</v>
      </c>
      <c r="I18" s="38" t="n">
        <v>3.76245210727969</v>
      </c>
      <c r="J18" s="38" t="n">
        <v>0</v>
      </c>
      <c r="K18" s="38" t="n">
        <v>41.0114942528736</v>
      </c>
      <c r="L18" s="38" t="n">
        <v>0</v>
      </c>
      <c r="M18" s="38" t="n">
        <v>0</v>
      </c>
      <c r="N18" s="38" t="n">
        <v>0</v>
      </c>
      <c r="O18" s="38" t="n">
        <v>0.24904214559387</v>
      </c>
      <c r="P18" s="38" t="n">
        <v>8.3524904214559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22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229</v>
      </c>
      <c r="R19" s="52" t="n">
        <v>99.353846153846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3</v>
      </c>
      <c r="G20" s="27" t="n">
        <v>0</v>
      </c>
      <c r="H20" s="27" t="n">
        <v>1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8</v>
      </c>
      <c r="R20" s="29" t="n">
        <v>0.55384615384615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0.0923076923076923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3</v>
      </c>
      <c r="G22" s="27" t="n">
        <v>0</v>
      </c>
      <c r="H22" s="27" t="n">
        <v>15</v>
      </c>
      <c r="I22" s="27" t="n">
        <v>0</v>
      </c>
      <c r="J22" s="27" t="n">
        <v>0</v>
      </c>
      <c r="K22" s="27" t="n">
        <v>323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25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.0923076923076923</v>
      </c>
      <c r="G23" s="27" t="n">
        <v>0</v>
      </c>
      <c r="H23" s="27" t="n">
        <v>0.461538461538462</v>
      </c>
      <c r="I23" s="27" t="n">
        <v>0</v>
      </c>
      <c r="J23" s="27" t="n">
        <v>0</v>
      </c>
      <c r="K23" s="27" t="n">
        <v>99.446153846153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15</v>
      </c>
      <c r="I25" s="42" t="s">
        <v>28</v>
      </c>
      <c r="J25" s="42" t="n">
        <v>0</v>
      </c>
      <c r="K25" s="42" t="n">
        <v>366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683</v>
      </c>
      <c r="R25" s="44" t="n">
        <v>99.379384781435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2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1</v>
      </c>
      <c r="R26" s="29" t="n">
        <v>0.56664867781975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539665407447383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6</v>
      </c>
      <c r="I28" s="27" t="n">
        <v>0</v>
      </c>
      <c r="J28" s="27" t="n">
        <v>0</v>
      </c>
      <c r="K28" s="27" t="n">
        <v>367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70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0.971397733405289</v>
      </c>
      <c r="I29" s="27" t="n">
        <v>0</v>
      </c>
      <c r="J29" s="27" t="n">
        <v>0</v>
      </c>
      <c r="K29" s="27" t="n">
        <v>99.028602266594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615</v>
      </c>
      <c r="F30" s="27" t="n">
        <v>1626</v>
      </c>
      <c r="G30" s="27" t="n">
        <v>0</v>
      </c>
      <c r="H30" s="27" t="n">
        <v>4634</v>
      </c>
      <c r="I30" s="27" t="n">
        <v>1188</v>
      </c>
      <c r="J30" s="27" t="n">
        <v>0</v>
      </c>
      <c r="K30" s="27" t="n">
        <v>10941</v>
      </c>
      <c r="L30" s="27" t="n">
        <v>0</v>
      </c>
      <c r="M30" s="27" t="n">
        <v>0</v>
      </c>
      <c r="N30" s="27" t="n">
        <v>0</v>
      </c>
      <c r="O30" s="27" t="n">
        <v>60</v>
      </c>
      <c r="P30" s="27" t="n">
        <v>3334</v>
      </c>
      <c r="Q30" s="28" t="n">
        <v>2639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4823850291689</v>
      </c>
      <c r="F31" s="27" t="n">
        <v>6.15955754223805</v>
      </c>
      <c r="G31" s="27" t="n">
        <v>0</v>
      </c>
      <c r="H31" s="27" t="n">
        <v>17.5543601788014</v>
      </c>
      <c r="I31" s="27" t="n">
        <v>4.50034093491931</v>
      </c>
      <c r="J31" s="27" t="n">
        <v>0</v>
      </c>
      <c r="K31" s="27" t="n">
        <v>41.4463216910372</v>
      </c>
      <c r="L31" s="27" t="n">
        <v>0</v>
      </c>
      <c r="M31" s="27" t="n">
        <v>0</v>
      </c>
      <c r="N31" s="27" t="n">
        <v>0</v>
      </c>
      <c r="O31" s="27" t="n">
        <v>0.227289946208046</v>
      </c>
      <c r="P31" s="27" t="n">
        <v>12.629744677627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880</v>
      </c>
      <c r="F32" s="27" t="n">
        <v>1619</v>
      </c>
      <c r="G32" s="27" t="n">
        <v>0</v>
      </c>
      <c r="H32" s="27" t="n">
        <v>4706</v>
      </c>
      <c r="I32" s="27" t="n">
        <v>982</v>
      </c>
      <c r="J32" s="27" t="n">
        <v>0</v>
      </c>
      <c r="K32" s="27" t="n">
        <v>14374</v>
      </c>
      <c r="L32" s="27" t="n">
        <v>0</v>
      </c>
      <c r="M32" s="27" t="n">
        <v>0</v>
      </c>
      <c r="N32" s="27" t="n">
        <v>0</v>
      </c>
      <c r="O32" s="27" t="n">
        <v>65</v>
      </c>
      <c r="P32" s="27" t="n">
        <v>2180</v>
      </c>
      <c r="Q32" s="28" t="n">
        <v>2980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9.7275716298732</v>
      </c>
      <c r="F33" s="60" t="n">
        <v>5.43179225659263</v>
      </c>
      <c r="G33" s="60" t="n">
        <v>0</v>
      </c>
      <c r="H33" s="60" t="n">
        <v>15.7887673622761</v>
      </c>
      <c r="I33" s="60" t="n">
        <v>3.29463866335637</v>
      </c>
      <c r="J33" s="60" t="n">
        <v>0</v>
      </c>
      <c r="K33" s="60" t="n">
        <v>48.2251895591492</v>
      </c>
      <c r="L33" s="60" t="n">
        <v>0</v>
      </c>
      <c r="M33" s="60" t="n">
        <v>0</v>
      </c>
      <c r="N33" s="60" t="n">
        <v>0</v>
      </c>
      <c r="O33" s="60" t="n">
        <v>0.218076897269006</v>
      </c>
      <c r="P33" s="60" t="n">
        <v>7.3139636314835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359</v>
      </c>
      <c r="F8" s="27" t="n">
        <v>472</v>
      </c>
      <c r="G8" s="27" t="n">
        <v>0</v>
      </c>
      <c r="H8" s="27" t="n">
        <v>1071</v>
      </c>
      <c r="I8" s="27" t="n">
        <v>1130</v>
      </c>
      <c r="J8" s="27" t="n">
        <v>0</v>
      </c>
      <c r="K8" s="27" t="n">
        <v>408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410</v>
      </c>
      <c r="Q8" s="28" t="n">
        <v>12527</v>
      </c>
      <c r="R8" s="29" t="n">
        <v>73.666568656277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54</v>
      </c>
      <c r="G9" s="27" t="n">
        <v>0</v>
      </c>
      <c r="H9" s="27" t="n">
        <v>2876</v>
      </c>
      <c r="I9" s="27" t="n">
        <v>98</v>
      </c>
      <c r="J9" s="27" t="n">
        <v>0</v>
      </c>
      <c r="K9" s="27" t="n">
        <v>737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165</v>
      </c>
      <c r="R9" s="29" t="n">
        <v>24.492796236401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77</v>
      </c>
      <c r="I10" s="27"/>
      <c r="J10" s="27" t="n">
        <v>0</v>
      </c>
      <c r="K10" s="27" t="n">
        <v>179</v>
      </c>
      <c r="L10" s="27"/>
      <c r="M10" s="34"/>
      <c r="N10" s="27"/>
      <c r="O10" s="27" t="n">
        <v>57</v>
      </c>
      <c r="P10" s="27" t="n">
        <v>0</v>
      </c>
      <c r="Q10" s="28" t="n">
        <v>313</v>
      </c>
      <c r="R10" s="29" t="n">
        <v>1.8406351073213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359</v>
      </c>
      <c r="F11" s="27" t="n">
        <v>926</v>
      </c>
      <c r="G11" s="27" t="n">
        <v>0</v>
      </c>
      <c r="H11" s="27" t="n">
        <v>4024</v>
      </c>
      <c r="I11" s="27" t="n">
        <v>1228</v>
      </c>
      <c r="J11" s="27" t="n">
        <v>0</v>
      </c>
      <c r="K11" s="27" t="n">
        <v>5001</v>
      </c>
      <c r="L11" s="27" t="n">
        <v>0</v>
      </c>
      <c r="M11" s="27" t="n">
        <v>0</v>
      </c>
      <c r="N11" s="27" t="n">
        <v>0</v>
      </c>
      <c r="O11" s="27" t="n">
        <v>57</v>
      </c>
      <c r="P11" s="27" t="n">
        <v>2410</v>
      </c>
      <c r="Q11" s="28" t="n">
        <v>1700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9.7530138194649</v>
      </c>
      <c r="F12" s="27" t="n">
        <v>5.44545721846516</v>
      </c>
      <c r="G12" s="27" t="n">
        <v>0</v>
      </c>
      <c r="H12" s="27" t="n">
        <v>23.6636283446045</v>
      </c>
      <c r="I12" s="27" t="n">
        <v>7.22140546897971</v>
      </c>
      <c r="J12" s="27" t="n">
        <v>0</v>
      </c>
      <c r="K12" s="27" t="n">
        <v>29.4089973537195</v>
      </c>
      <c r="L12" s="27" t="n">
        <v>0</v>
      </c>
      <c r="M12" s="27" t="n">
        <v>0</v>
      </c>
      <c r="N12" s="27" t="n">
        <v>0</v>
      </c>
      <c r="O12" s="27" t="n">
        <v>0.335195530726257</v>
      </c>
      <c r="P12" s="27" t="n">
        <v>14.1723022640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430</v>
      </c>
      <c r="F14" s="42" t="n">
        <v>442</v>
      </c>
      <c r="G14" s="42" t="n">
        <v>0</v>
      </c>
      <c r="H14" s="42" t="n">
        <v>403</v>
      </c>
      <c r="I14" s="42" t="n">
        <v>648</v>
      </c>
      <c r="J14" s="42" t="n">
        <v>0</v>
      </c>
      <c r="K14" s="42" t="n">
        <v>470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954</v>
      </c>
      <c r="Q14" s="43" t="n">
        <v>10578</v>
      </c>
      <c r="R14" s="44" t="n">
        <v>75.427837992013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79</v>
      </c>
      <c r="G15" s="42" t="n">
        <v>0</v>
      </c>
      <c r="H15" s="42" t="n">
        <v>2512</v>
      </c>
      <c r="I15" s="42" t="n">
        <v>82</v>
      </c>
      <c r="J15" s="42" t="n">
        <v>0</v>
      </c>
      <c r="K15" s="42" t="n">
        <v>17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144</v>
      </c>
      <c r="R15" s="29" t="n">
        <v>22.418710781517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44</v>
      </c>
      <c r="I16" s="42" t="n">
        <v>0</v>
      </c>
      <c r="J16" s="42" t="n">
        <v>0</v>
      </c>
      <c r="K16" s="42" t="n">
        <v>190</v>
      </c>
      <c r="L16" s="42" t="n">
        <v>0</v>
      </c>
      <c r="M16" s="42" t="n">
        <v>0</v>
      </c>
      <c r="N16" s="42" t="n">
        <v>0</v>
      </c>
      <c r="O16" s="42" t="n">
        <v>68</v>
      </c>
      <c r="P16" s="42" t="n">
        <v>0</v>
      </c>
      <c r="Q16" s="28" t="n">
        <v>302</v>
      </c>
      <c r="R16" s="29" t="n">
        <v>2.1534512264689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430</v>
      </c>
      <c r="F17" s="27" t="n">
        <v>821</v>
      </c>
      <c r="G17" s="27" t="n">
        <v>0</v>
      </c>
      <c r="H17" s="27" t="n">
        <v>2959</v>
      </c>
      <c r="I17" s="27" t="n">
        <v>730</v>
      </c>
      <c r="J17" s="27" t="n">
        <v>0</v>
      </c>
      <c r="K17" s="27" t="n">
        <v>5062</v>
      </c>
      <c r="L17" s="27" t="n">
        <v>0</v>
      </c>
      <c r="M17" s="27" t="n">
        <v>0</v>
      </c>
      <c r="N17" s="27" t="n">
        <v>0</v>
      </c>
      <c r="O17" s="27" t="n">
        <v>68</v>
      </c>
      <c r="P17" s="27" t="n">
        <v>954</v>
      </c>
      <c r="Q17" s="28" t="n">
        <v>1402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4.4580718767827</v>
      </c>
      <c r="F18" s="38" t="n">
        <v>5.85424985738734</v>
      </c>
      <c r="G18" s="38" t="n">
        <v>0</v>
      </c>
      <c r="H18" s="38" t="n">
        <v>21.0995436394752</v>
      </c>
      <c r="I18" s="38" t="n">
        <v>5.20536223616657</v>
      </c>
      <c r="J18" s="38" t="n">
        <v>0</v>
      </c>
      <c r="K18" s="38" t="n">
        <v>36.0952652595551</v>
      </c>
      <c r="L18" s="38" t="n">
        <v>0</v>
      </c>
      <c r="M18" s="38" t="n">
        <v>0</v>
      </c>
      <c r="N18" s="38" t="n">
        <v>0</v>
      </c>
      <c r="O18" s="38" t="n">
        <v>0.484883057615516</v>
      </c>
      <c r="P18" s="38" t="n">
        <v>6.8026240730176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84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848</v>
      </c>
      <c r="R19" s="52" t="n">
        <v>99.200824954885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2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25</v>
      </c>
      <c r="R20" s="29" t="n">
        <v>0.64449600412477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6</v>
      </c>
      <c r="L21" s="27"/>
      <c r="M21" s="34"/>
      <c r="N21" s="27"/>
      <c r="O21" s="27" t="n">
        <v>0</v>
      </c>
      <c r="P21" s="27" t="n">
        <v>0</v>
      </c>
      <c r="Q21" s="28" t="n">
        <v>6</v>
      </c>
      <c r="R21" s="29" t="n">
        <v>0.154679040989946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25</v>
      </c>
      <c r="I22" s="27" t="n">
        <v>0</v>
      </c>
      <c r="J22" s="27" t="n">
        <v>0</v>
      </c>
      <c r="K22" s="27" t="n">
        <v>385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87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0.644496004124775</v>
      </c>
      <c r="I23" s="27" t="n">
        <v>0</v>
      </c>
      <c r="J23" s="27" t="n">
        <v>0</v>
      </c>
      <c r="K23" s="27" t="n">
        <v>99.355503995875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89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894</v>
      </c>
      <c r="R25" s="44" t="n">
        <v>97.572488199595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2</v>
      </c>
      <c r="R26" s="29" t="n">
        <v>2.4275118004045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72</v>
      </c>
      <c r="I28" s="27" t="n">
        <v>0</v>
      </c>
      <c r="J28" s="27" t="n">
        <v>0</v>
      </c>
      <c r="K28" s="27" t="n">
        <v>289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96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42751180040459</v>
      </c>
      <c r="I29" s="27" t="n">
        <v>0</v>
      </c>
      <c r="J29" s="27" t="n">
        <v>0</v>
      </c>
      <c r="K29" s="27" t="n">
        <v>97.572488199595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359</v>
      </c>
      <c r="F30" s="27" t="n">
        <v>926</v>
      </c>
      <c r="G30" s="27" t="n">
        <v>0</v>
      </c>
      <c r="H30" s="27" t="n">
        <v>4049</v>
      </c>
      <c r="I30" s="27" t="n">
        <v>1228</v>
      </c>
      <c r="J30" s="27" t="n">
        <v>0</v>
      </c>
      <c r="K30" s="27" t="n">
        <v>8855</v>
      </c>
      <c r="L30" s="27" t="n">
        <v>0</v>
      </c>
      <c r="M30" s="27" t="n">
        <v>0</v>
      </c>
      <c r="N30" s="27" t="n">
        <v>0</v>
      </c>
      <c r="O30" s="27" t="n">
        <v>57</v>
      </c>
      <c r="P30" s="27" t="n">
        <v>2410</v>
      </c>
      <c r="Q30" s="28" t="n">
        <v>2088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0840835089063</v>
      </c>
      <c r="F31" s="27" t="n">
        <v>4.43401647194024</v>
      </c>
      <c r="G31" s="27" t="n">
        <v>0</v>
      </c>
      <c r="H31" s="27" t="n">
        <v>19.3880482666156</v>
      </c>
      <c r="I31" s="27" t="n">
        <v>5.8800995977782</v>
      </c>
      <c r="J31" s="27" t="n">
        <v>0</v>
      </c>
      <c r="K31" s="27" t="n">
        <v>42.4008810572687</v>
      </c>
      <c r="L31" s="27" t="n">
        <v>0</v>
      </c>
      <c r="M31" s="27" t="n">
        <v>0</v>
      </c>
      <c r="N31" s="27" t="n">
        <v>0</v>
      </c>
      <c r="O31" s="27" t="n">
        <v>0.272936219115112</v>
      </c>
      <c r="P31" s="27" t="n">
        <v>11.539934878375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430</v>
      </c>
      <c r="F32" s="27" t="n">
        <v>821</v>
      </c>
      <c r="G32" s="27" t="n">
        <v>0</v>
      </c>
      <c r="H32" s="27" t="n">
        <v>3031</v>
      </c>
      <c r="I32" s="27" t="n">
        <v>730</v>
      </c>
      <c r="J32" s="27" t="n">
        <v>0</v>
      </c>
      <c r="K32" s="27" t="n">
        <v>7956</v>
      </c>
      <c r="L32" s="27" t="n">
        <v>0</v>
      </c>
      <c r="M32" s="27" t="n">
        <v>0</v>
      </c>
      <c r="N32" s="27" t="n">
        <v>0</v>
      </c>
      <c r="O32" s="27" t="n">
        <v>68</v>
      </c>
      <c r="P32" s="27" t="n">
        <v>954</v>
      </c>
      <c r="Q32" s="28" t="n">
        <v>1699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0.1883460859329</v>
      </c>
      <c r="F33" s="60" t="n">
        <v>4.83225426721601</v>
      </c>
      <c r="G33" s="60" t="n">
        <v>0</v>
      </c>
      <c r="H33" s="60" t="n">
        <v>17.839905826957</v>
      </c>
      <c r="I33" s="60" t="n">
        <v>4.29664508534432</v>
      </c>
      <c r="J33" s="60" t="n">
        <v>0</v>
      </c>
      <c r="K33" s="60" t="n">
        <v>46.8275456150677</v>
      </c>
      <c r="L33" s="60" t="n">
        <v>0</v>
      </c>
      <c r="M33" s="60" t="n">
        <v>0</v>
      </c>
      <c r="N33" s="60" t="n">
        <v>0</v>
      </c>
      <c r="O33" s="60" t="n">
        <v>0.400235432607416</v>
      </c>
      <c r="P33" s="60" t="n">
        <v>5.6150676868746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2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717</v>
      </c>
      <c r="F8" s="27" t="n">
        <v>313</v>
      </c>
      <c r="G8" s="27" t="n">
        <v>0</v>
      </c>
      <c r="H8" s="27" t="n">
        <v>597</v>
      </c>
      <c r="I8" s="27" t="n">
        <v>993</v>
      </c>
      <c r="J8" s="27" t="n">
        <v>0</v>
      </c>
      <c r="K8" s="27" t="n">
        <v>333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670</v>
      </c>
      <c r="Q8" s="28" t="n">
        <v>11628</v>
      </c>
      <c r="R8" s="29" t="n">
        <v>72.734096453368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80</v>
      </c>
      <c r="G9" s="27" t="n">
        <v>0</v>
      </c>
      <c r="H9" s="27" t="n">
        <v>3037</v>
      </c>
      <c r="I9" s="27" t="n">
        <v>93</v>
      </c>
      <c r="J9" s="27" t="n">
        <v>0</v>
      </c>
      <c r="K9" s="27" t="n">
        <v>448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058</v>
      </c>
      <c r="R9" s="29" t="n">
        <v>25.383123788077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64</v>
      </c>
      <c r="I10" s="27"/>
      <c r="J10" s="27" t="n">
        <v>0</v>
      </c>
      <c r="K10" s="27" t="n">
        <v>167</v>
      </c>
      <c r="L10" s="27"/>
      <c r="M10" s="34"/>
      <c r="N10" s="27"/>
      <c r="O10" s="27" t="n">
        <v>70</v>
      </c>
      <c r="P10" s="27" t="n">
        <v>0</v>
      </c>
      <c r="Q10" s="28" t="n">
        <v>301</v>
      </c>
      <c r="R10" s="29" t="n">
        <v>1.8827797585538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717</v>
      </c>
      <c r="F11" s="27" t="n">
        <v>793</v>
      </c>
      <c r="G11" s="27" t="n">
        <v>0</v>
      </c>
      <c r="H11" s="27" t="n">
        <v>3698</v>
      </c>
      <c r="I11" s="27" t="n">
        <v>1086</v>
      </c>
      <c r="J11" s="27" t="n">
        <v>0</v>
      </c>
      <c r="K11" s="27" t="n">
        <v>3953</v>
      </c>
      <c r="L11" s="27" t="n">
        <v>0</v>
      </c>
      <c r="M11" s="27" t="n">
        <v>0</v>
      </c>
      <c r="N11" s="27" t="n">
        <v>0</v>
      </c>
      <c r="O11" s="27" t="n">
        <v>70</v>
      </c>
      <c r="P11" s="27" t="n">
        <v>2670</v>
      </c>
      <c r="Q11" s="28" t="n">
        <v>1598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3.2501407393507</v>
      </c>
      <c r="F12" s="27" t="n">
        <v>4.96028022768499</v>
      </c>
      <c r="G12" s="27" t="n">
        <v>0</v>
      </c>
      <c r="H12" s="27" t="n">
        <v>23.1312941765184</v>
      </c>
      <c r="I12" s="27" t="n">
        <v>6.79301932820417</v>
      </c>
      <c r="J12" s="27" t="n">
        <v>0</v>
      </c>
      <c r="K12" s="27" t="n">
        <v>24.726340151373</v>
      </c>
      <c r="L12" s="27" t="n">
        <v>0</v>
      </c>
      <c r="M12" s="27" t="n">
        <v>0</v>
      </c>
      <c r="N12" s="27" t="n">
        <v>0</v>
      </c>
      <c r="O12" s="27" t="n">
        <v>0.437855757803215</v>
      </c>
      <c r="P12" s="27" t="n">
        <v>16.701069619065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308</v>
      </c>
      <c r="F14" s="42" t="n">
        <v>899</v>
      </c>
      <c r="G14" s="42" t="n">
        <v>0</v>
      </c>
      <c r="H14" s="42" t="n">
        <v>506</v>
      </c>
      <c r="I14" s="42" t="n">
        <v>1009</v>
      </c>
      <c r="J14" s="42" t="n">
        <v>0</v>
      </c>
      <c r="K14" s="42" t="n">
        <v>266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358</v>
      </c>
      <c r="Q14" s="43" t="n">
        <v>10742</v>
      </c>
      <c r="R14" s="44" t="n">
        <v>70.871544500890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61</v>
      </c>
      <c r="G15" s="42" t="n">
        <v>0</v>
      </c>
      <c r="H15" s="42" t="n">
        <v>3541</v>
      </c>
      <c r="I15" s="42" t="n">
        <v>63</v>
      </c>
      <c r="J15" s="42" t="n">
        <v>0</v>
      </c>
      <c r="K15" s="42" t="n">
        <v>25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019</v>
      </c>
      <c r="R15" s="29" t="n">
        <v>26.515801279936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33</v>
      </c>
      <c r="I16" s="42" t="n">
        <v>0</v>
      </c>
      <c r="J16" s="42" t="n">
        <v>0</v>
      </c>
      <c r="K16" s="42" t="n">
        <v>191</v>
      </c>
      <c r="L16" s="42" t="n">
        <v>0</v>
      </c>
      <c r="M16" s="42" t="n">
        <v>0</v>
      </c>
      <c r="N16" s="42" t="n">
        <v>0</v>
      </c>
      <c r="O16" s="42" t="n">
        <v>72</v>
      </c>
      <c r="P16" s="42" t="n">
        <v>0</v>
      </c>
      <c r="Q16" s="28" t="n">
        <v>396</v>
      </c>
      <c r="R16" s="29" t="n">
        <v>2.6126542191726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308</v>
      </c>
      <c r="F17" s="27" t="n">
        <v>1060</v>
      </c>
      <c r="G17" s="27" t="n">
        <v>0</v>
      </c>
      <c r="H17" s="27" t="n">
        <v>4180</v>
      </c>
      <c r="I17" s="27" t="n">
        <v>1072</v>
      </c>
      <c r="J17" s="27" t="n">
        <v>0</v>
      </c>
      <c r="K17" s="27" t="n">
        <v>3107</v>
      </c>
      <c r="L17" s="27" t="n">
        <v>0</v>
      </c>
      <c r="M17" s="27" t="n">
        <v>0</v>
      </c>
      <c r="N17" s="27" t="n">
        <v>0</v>
      </c>
      <c r="O17" s="27" t="n">
        <v>72</v>
      </c>
      <c r="P17" s="27" t="n">
        <v>1358</v>
      </c>
      <c r="Q17" s="28" t="n">
        <v>1515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8.4225110509995</v>
      </c>
      <c r="F18" s="38" t="n">
        <v>6.99346836445207</v>
      </c>
      <c r="G18" s="38" t="n">
        <v>0</v>
      </c>
      <c r="H18" s="38" t="n">
        <v>27.5780167579336</v>
      </c>
      <c r="I18" s="38" t="n">
        <v>7.072639704427</v>
      </c>
      <c r="J18" s="38" t="n">
        <v>0</v>
      </c>
      <c r="K18" s="38" t="n">
        <v>20.4987794418421</v>
      </c>
      <c r="L18" s="38" t="n">
        <v>0</v>
      </c>
      <c r="M18" s="38" t="n">
        <v>0</v>
      </c>
      <c r="N18" s="38" t="n">
        <v>0</v>
      </c>
      <c r="O18" s="38" t="n">
        <v>0.475028039849574</v>
      </c>
      <c r="P18" s="38" t="n">
        <v>8.9595566404961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11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110</v>
      </c>
      <c r="R19" s="52" t="n">
        <v>98.480050664977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7</v>
      </c>
      <c r="R20" s="29" t="n">
        <v>1.4882837238758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316656111462951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7</v>
      </c>
      <c r="I22" s="27" t="n">
        <v>0</v>
      </c>
      <c r="J22" s="27" t="n">
        <v>0</v>
      </c>
      <c r="K22" s="27" t="n">
        <v>311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15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48828372387587</v>
      </c>
      <c r="I23" s="27" t="n">
        <v>0</v>
      </c>
      <c r="J23" s="27" t="n">
        <v>0</v>
      </c>
      <c r="K23" s="27" t="n">
        <v>98.511716276124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35</v>
      </c>
      <c r="I25" s="42" t="s">
        <v>28</v>
      </c>
      <c r="J25" s="42" t="n">
        <v>0</v>
      </c>
      <c r="K25" s="42" t="n">
        <v>289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932</v>
      </c>
      <c r="R25" s="44" t="n">
        <v>97.214854111405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9</v>
      </c>
      <c r="G26" s="42" t="n">
        <v>0</v>
      </c>
      <c r="H26" s="42" t="n">
        <v>7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4</v>
      </c>
      <c r="R26" s="29" t="n">
        <v>2.7851458885941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9</v>
      </c>
      <c r="G28" s="27" t="n">
        <v>0</v>
      </c>
      <c r="H28" s="27" t="n">
        <v>110</v>
      </c>
      <c r="I28" s="27" t="n">
        <v>0</v>
      </c>
      <c r="J28" s="27" t="n">
        <v>0</v>
      </c>
      <c r="K28" s="27" t="n">
        <v>289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01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.29840848806366</v>
      </c>
      <c r="G29" s="27" t="n">
        <v>0</v>
      </c>
      <c r="H29" s="27" t="n">
        <v>3.64721485411141</v>
      </c>
      <c r="I29" s="27" t="n">
        <v>0</v>
      </c>
      <c r="J29" s="27" t="n">
        <v>0</v>
      </c>
      <c r="K29" s="27" t="n">
        <v>96.054376657824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717</v>
      </c>
      <c r="F30" s="27" t="n">
        <v>793</v>
      </c>
      <c r="G30" s="27" t="n">
        <v>0</v>
      </c>
      <c r="H30" s="27" t="n">
        <v>3745</v>
      </c>
      <c r="I30" s="27" t="n">
        <v>1086</v>
      </c>
      <c r="J30" s="27" t="n">
        <v>0</v>
      </c>
      <c r="K30" s="27" t="n">
        <v>7064</v>
      </c>
      <c r="L30" s="27" t="n">
        <v>0</v>
      </c>
      <c r="M30" s="27" t="n">
        <v>0</v>
      </c>
      <c r="N30" s="27" t="n">
        <v>0</v>
      </c>
      <c r="O30" s="27" t="n">
        <v>70</v>
      </c>
      <c r="P30" s="27" t="n">
        <v>2670</v>
      </c>
      <c r="Q30" s="28" t="n">
        <v>1914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9.4149908592322</v>
      </c>
      <c r="F31" s="27" t="n">
        <v>4.14207364847219</v>
      </c>
      <c r="G31" s="27" t="n">
        <v>0</v>
      </c>
      <c r="H31" s="27" t="n">
        <v>19.5612431444241</v>
      </c>
      <c r="I31" s="27" t="n">
        <v>5.67249934708801</v>
      </c>
      <c r="J31" s="27" t="n">
        <v>0</v>
      </c>
      <c r="K31" s="27" t="n">
        <v>36.8973622355707</v>
      </c>
      <c r="L31" s="27" t="n">
        <v>0</v>
      </c>
      <c r="M31" s="27" t="n">
        <v>0</v>
      </c>
      <c r="N31" s="27" t="n">
        <v>0</v>
      </c>
      <c r="O31" s="27" t="n">
        <v>0.36563071297989</v>
      </c>
      <c r="P31" s="27" t="n">
        <v>13.94620005223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308</v>
      </c>
      <c r="F32" s="27" t="n">
        <v>1069</v>
      </c>
      <c r="G32" s="27" t="n">
        <v>0</v>
      </c>
      <c r="H32" s="27" t="n">
        <v>4290</v>
      </c>
      <c r="I32" s="27" t="n">
        <v>1072</v>
      </c>
      <c r="J32" s="27" t="n">
        <v>0</v>
      </c>
      <c r="K32" s="27" t="n">
        <v>6004</v>
      </c>
      <c r="L32" s="27" t="n">
        <v>0</v>
      </c>
      <c r="M32" s="27" t="n">
        <v>0</v>
      </c>
      <c r="N32" s="27" t="n">
        <v>0</v>
      </c>
      <c r="O32" s="27" t="n">
        <v>72</v>
      </c>
      <c r="P32" s="27" t="n">
        <v>1358</v>
      </c>
      <c r="Q32" s="28" t="n">
        <v>1817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3.7054971661256</v>
      </c>
      <c r="F33" s="60" t="n">
        <v>5.88235294117647</v>
      </c>
      <c r="G33" s="60" t="n">
        <v>0</v>
      </c>
      <c r="H33" s="60" t="n">
        <v>23.606449127827</v>
      </c>
      <c r="I33" s="60" t="n">
        <v>5.89886094755957</v>
      </c>
      <c r="J33" s="60" t="n">
        <v>0</v>
      </c>
      <c r="K33" s="60" t="n">
        <v>33.0380234413691</v>
      </c>
      <c r="L33" s="60" t="n">
        <v>0</v>
      </c>
      <c r="M33" s="60" t="n">
        <v>0</v>
      </c>
      <c r="N33" s="60" t="n">
        <v>0</v>
      </c>
      <c r="O33" s="60" t="n">
        <v>0.396192153194299</v>
      </c>
      <c r="P33" s="60" t="n">
        <v>7.4726242227480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2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292</v>
      </c>
      <c r="F8" s="27" t="n">
        <v>1026</v>
      </c>
      <c r="G8" s="27" t="n">
        <v>0</v>
      </c>
      <c r="H8" s="27" t="n">
        <v>718</v>
      </c>
      <c r="I8" s="27" t="n">
        <v>1080</v>
      </c>
      <c r="J8" s="27" t="n">
        <v>0</v>
      </c>
      <c r="K8" s="27" t="n">
        <v>749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749</v>
      </c>
      <c r="Q8" s="28" t="n">
        <v>17358</v>
      </c>
      <c r="R8" s="29" t="n">
        <v>75.772655840754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79</v>
      </c>
      <c r="G9" s="27" t="n">
        <v>0</v>
      </c>
      <c r="H9" s="27" t="n">
        <v>2907</v>
      </c>
      <c r="I9" s="27" t="n">
        <v>93</v>
      </c>
      <c r="J9" s="27" t="n">
        <v>0</v>
      </c>
      <c r="K9" s="27" t="n">
        <v>1630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5209</v>
      </c>
      <c r="R9" s="29" t="n">
        <v>22.738781211803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68</v>
      </c>
      <c r="I10" s="27"/>
      <c r="J10" s="27" t="n">
        <v>0</v>
      </c>
      <c r="K10" s="27" t="n">
        <v>208</v>
      </c>
      <c r="L10" s="27"/>
      <c r="M10" s="34"/>
      <c r="N10" s="27"/>
      <c r="O10" s="27" t="n">
        <v>65</v>
      </c>
      <c r="P10" s="27" t="n">
        <v>0</v>
      </c>
      <c r="Q10" s="28" t="n">
        <v>341</v>
      </c>
      <c r="R10" s="29" t="n">
        <v>1.4885629474419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292</v>
      </c>
      <c r="F11" s="27" t="n">
        <v>1605</v>
      </c>
      <c r="G11" s="27" t="n">
        <v>0</v>
      </c>
      <c r="H11" s="27" t="n">
        <v>3693</v>
      </c>
      <c r="I11" s="27" t="n">
        <v>1173</v>
      </c>
      <c r="J11" s="27" t="n">
        <v>0</v>
      </c>
      <c r="K11" s="27" t="n">
        <v>9331</v>
      </c>
      <c r="L11" s="27" t="n">
        <v>0</v>
      </c>
      <c r="M11" s="27" t="n">
        <v>0</v>
      </c>
      <c r="N11" s="27" t="n">
        <v>0</v>
      </c>
      <c r="O11" s="27" t="n">
        <v>65</v>
      </c>
      <c r="P11" s="27" t="n">
        <v>2749</v>
      </c>
      <c r="Q11" s="28" t="n">
        <v>2290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7358128164833</v>
      </c>
      <c r="F12" s="27" t="n">
        <v>7.0062860136197</v>
      </c>
      <c r="G12" s="27" t="n">
        <v>0</v>
      </c>
      <c r="H12" s="27" t="n">
        <v>16.1210057621792</v>
      </c>
      <c r="I12" s="27" t="n">
        <v>5.12048192771084</v>
      </c>
      <c r="J12" s="27" t="n">
        <v>0</v>
      </c>
      <c r="K12" s="27" t="n">
        <v>40.732495198184</v>
      </c>
      <c r="L12" s="27" t="n">
        <v>0</v>
      </c>
      <c r="M12" s="27" t="n">
        <v>0</v>
      </c>
      <c r="N12" s="27" t="n">
        <v>0</v>
      </c>
      <c r="O12" s="27" t="n">
        <v>0.283743670333508</v>
      </c>
      <c r="P12" s="27" t="n">
        <v>12.000174611489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808</v>
      </c>
      <c r="F14" s="42" t="n">
        <v>995</v>
      </c>
      <c r="G14" s="42" t="n">
        <v>0</v>
      </c>
      <c r="H14" s="42" t="n">
        <v>871</v>
      </c>
      <c r="I14" s="42" t="n">
        <v>1166</v>
      </c>
      <c r="J14" s="42" t="n">
        <v>0</v>
      </c>
      <c r="K14" s="42" t="n">
        <v>1099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096</v>
      </c>
      <c r="Q14" s="43" t="n">
        <v>20927</v>
      </c>
      <c r="R14" s="44" t="n">
        <v>85.689132749160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</v>
      </c>
      <c r="G15" s="42" t="n">
        <v>0</v>
      </c>
      <c r="H15" s="42" t="n">
        <v>2835</v>
      </c>
      <c r="I15" s="42" t="n">
        <v>104</v>
      </c>
      <c r="J15" s="42" t="n">
        <v>0</v>
      </c>
      <c r="K15" s="42" t="n">
        <v>28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234</v>
      </c>
      <c r="R15" s="29" t="n">
        <v>13.242158709360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44</v>
      </c>
      <c r="I16" s="42" t="n">
        <v>0</v>
      </c>
      <c r="J16" s="42" t="n">
        <v>0</v>
      </c>
      <c r="K16" s="42" t="n">
        <v>146</v>
      </c>
      <c r="L16" s="42" t="n">
        <v>0</v>
      </c>
      <c r="M16" s="42" t="n">
        <v>0</v>
      </c>
      <c r="N16" s="42" t="n">
        <v>0</v>
      </c>
      <c r="O16" s="42" t="n">
        <v>71</v>
      </c>
      <c r="P16" s="42" t="n">
        <v>0</v>
      </c>
      <c r="Q16" s="28" t="n">
        <v>261</v>
      </c>
      <c r="R16" s="29" t="n">
        <v>1.0687085414789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808</v>
      </c>
      <c r="F17" s="27" t="n">
        <v>1002</v>
      </c>
      <c r="G17" s="27" t="n">
        <v>0</v>
      </c>
      <c r="H17" s="27" t="n">
        <v>3750</v>
      </c>
      <c r="I17" s="27" t="n">
        <v>1270</v>
      </c>
      <c r="J17" s="27" t="n">
        <v>0</v>
      </c>
      <c r="K17" s="27" t="n">
        <v>11425</v>
      </c>
      <c r="L17" s="27" t="n">
        <v>0</v>
      </c>
      <c r="M17" s="27" t="n">
        <v>0</v>
      </c>
      <c r="N17" s="27" t="n">
        <v>0</v>
      </c>
      <c r="O17" s="27" t="n">
        <v>71</v>
      </c>
      <c r="P17" s="27" t="n">
        <v>2096</v>
      </c>
      <c r="Q17" s="28" t="n">
        <v>2442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9.6871673081648</v>
      </c>
      <c r="F18" s="38" t="n">
        <v>4.10285807878143</v>
      </c>
      <c r="G18" s="38" t="n">
        <v>0</v>
      </c>
      <c r="H18" s="38" t="n">
        <v>15.3550077798706</v>
      </c>
      <c r="I18" s="38" t="n">
        <v>5.20022930144951</v>
      </c>
      <c r="J18" s="38" t="n">
        <v>0</v>
      </c>
      <c r="K18" s="38" t="n">
        <v>46.7815903693391</v>
      </c>
      <c r="L18" s="38" t="n">
        <v>0</v>
      </c>
      <c r="M18" s="38" t="n">
        <v>0</v>
      </c>
      <c r="N18" s="38" t="n">
        <v>0</v>
      </c>
      <c r="O18" s="38" t="n">
        <v>0.290721480632217</v>
      </c>
      <c r="P18" s="38" t="n">
        <v>8.5824256817623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40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403</v>
      </c>
      <c r="R19" s="52" t="n">
        <v>98.04091040046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7</v>
      </c>
      <c r="R20" s="29" t="n">
        <v>1.9302794583693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288101411696917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67</v>
      </c>
      <c r="I22" s="27" t="n">
        <v>0</v>
      </c>
      <c r="J22" s="27" t="n">
        <v>0</v>
      </c>
      <c r="K22" s="27" t="n">
        <v>340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47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93027945836935</v>
      </c>
      <c r="I23" s="27" t="n">
        <v>0</v>
      </c>
      <c r="J23" s="27" t="n">
        <v>0</v>
      </c>
      <c r="K23" s="27" t="n">
        <v>98.069720541630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20</v>
      </c>
      <c r="I25" s="42" t="s">
        <v>28</v>
      </c>
      <c r="J25" s="42" t="n">
        <v>0</v>
      </c>
      <c r="K25" s="42" t="n">
        <v>310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128</v>
      </c>
      <c r="R25" s="44" t="n">
        <v>96.335078534031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4</v>
      </c>
      <c r="G26" s="42" t="n">
        <v>0</v>
      </c>
      <c r="H26" s="42" t="n">
        <v>11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19</v>
      </c>
      <c r="R26" s="29" t="n">
        <v>3.6649214659685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4</v>
      </c>
      <c r="G28" s="27" t="n">
        <v>0</v>
      </c>
      <c r="H28" s="27" t="n">
        <v>135</v>
      </c>
      <c r="I28" s="27" t="n">
        <v>0</v>
      </c>
      <c r="J28" s="27" t="n">
        <v>0</v>
      </c>
      <c r="K28" s="27" t="n">
        <v>310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24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.123190637511549</v>
      </c>
      <c r="G29" s="27" t="n">
        <v>0</v>
      </c>
      <c r="H29" s="27" t="n">
        <v>4.15768401601478</v>
      </c>
      <c r="I29" s="27" t="n">
        <v>0</v>
      </c>
      <c r="J29" s="27" t="n">
        <v>0</v>
      </c>
      <c r="K29" s="27" t="n">
        <v>95.719125346473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292</v>
      </c>
      <c r="F30" s="27" t="n">
        <v>1605</v>
      </c>
      <c r="G30" s="27" t="n">
        <v>0</v>
      </c>
      <c r="H30" s="27" t="n">
        <v>3760</v>
      </c>
      <c r="I30" s="27" t="n">
        <v>1173</v>
      </c>
      <c r="J30" s="27" t="n">
        <v>0</v>
      </c>
      <c r="K30" s="27" t="n">
        <v>12735</v>
      </c>
      <c r="L30" s="27" t="n">
        <v>0</v>
      </c>
      <c r="M30" s="27" t="n">
        <v>0</v>
      </c>
      <c r="N30" s="27" t="n">
        <v>0</v>
      </c>
      <c r="O30" s="27" t="n">
        <v>65</v>
      </c>
      <c r="P30" s="27" t="n">
        <v>2749</v>
      </c>
      <c r="Q30" s="28" t="n">
        <v>2637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270518215247</v>
      </c>
      <c r="F31" s="27" t="n">
        <v>6.0843853064938</v>
      </c>
      <c r="G31" s="27" t="n">
        <v>0</v>
      </c>
      <c r="H31" s="27" t="n">
        <v>14.2537624625649</v>
      </c>
      <c r="I31" s="27" t="n">
        <v>4.44671898100762</v>
      </c>
      <c r="J31" s="27" t="n">
        <v>0</v>
      </c>
      <c r="K31" s="27" t="n">
        <v>48.2770385533947</v>
      </c>
      <c r="L31" s="27" t="n">
        <v>0</v>
      </c>
      <c r="M31" s="27" t="n">
        <v>0</v>
      </c>
      <c r="N31" s="27" t="n">
        <v>0</v>
      </c>
      <c r="O31" s="27" t="n">
        <v>0.246408127677319</v>
      </c>
      <c r="P31" s="27" t="n">
        <v>10.421168353614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808</v>
      </c>
      <c r="F32" s="27" t="n">
        <v>1006</v>
      </c>
      <c r="G32" s="27" t="n">
        <v>0</v>
      </c>
      <c r="H32" s="27" t="n">
        <v>3885</v>
      </c>
      <c r="I32" s="27" t="n">
        <v>1270</v>
      </c>
      <c r="J32" s="27" t="n">
        <v>0</v>
      </c>
      <c r="K32" s="27" t="n">
        <v>14533</v>
      </c>
      <c r="L32" s="27" t="n">
        <v>0</v>
      </c>
      <c r="M32" s="27" t="n">
        <v>0</v>
      </c>
      <c r="N32" s="27" t="n">
        <v>0</v>
      </c>
      <c r="O32" s="27" t="n">
        <v>71</v>
      </c>
      <c r="P32" s="27" t="n">
        <v>2096</v>
      </c>
      <c r="Q32" s="28" t="n">
        <v>2766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3768477357331</v>
      </c>
      <c r="F33" s="60" t="n">
        <v>3.63583794137844</v>
      </c>
      <c r="G33" s="60" t="n">
        <v>0</v>
      </c>
      <c r="H33" s="60" t="n">
        <v>14.0409844952835</v>
      </c>
      <c r="I33" s="60" t="n">
        <v>4.58997433951353</v>
      </c>
      <c r="J33" s="60" t="n">
        <v>0</v>
      </c>
      <c r="K33" s="60" t="n">
        <v>52.5244858867324</v>
      </c>
      <c r="L33" s="60" t="n">
        <v>0</v>
      </c>
      <c r="M33" s="60" t="n">
        <v>0</v>
      </c>
      <c r="N33" s="60" t="n">
        <v>0</v>
      </c>
      <c r="O33" s="60" t="n">
        <v>0.256604864649969</v>
      </c>
      <c r="P33" s="60" t="n">
        <v>7.5752647367089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3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935</v>
      </c>
      <c r="F8" s="27" t="n">
        <v>783</v>
      </c>
      <c r="G8" s="27" t="n">
        <v>0</v>
      </c>
      <c r="H8" s="27" t="n">
        <v>427</v>
      </c>
      <c r="I8" s="27" t="n">
        <v>1064</v>
      </c>
      <c r="J8" s="27" t="n">
        <v>0</v>
      </c>
      <c r="K8" s="27" t="n">
        <v>663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991</v>
      </c>
      <c r="Q8" s="28" t="n">
        <v>16832</v>
      </c>
      <c r="R8" s="29" t="n">
        <v>81.016557566422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23</v>
      </c>
      <c r="G9" s="27" t="n">
        <v>0</v>
      </c>
      <c r="H9" s="27" t="n">
        <v>1953</v>
      </c>
      <c r="I9" s="27" t="n">
        <v>62</v>
      </c>
      <c r="J9" s="27" t="n">
        <v>0</v>
      </c>
      <c r="K9" s="27" t="n">
        <v>111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650</v>
      </c>
      <c r="R9" s="29" t="n">
        <v>17.568348093954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64</v>
      </c>
      <c r="I10" s="27"/>
      <c r="J10" s="27" t="n">
        <v>0</v>
      </c>
      <c r="K10" s="27" t="n">
        <v>151</v>
      </c>
      <c r="L10" s="27"/>
      <c r="M10" s="34"/>
      <c r="N10" s="27"/>
      <c r="O10" s="27" t="n">
        <v>79</v>
      </c>
      <c r="P10" s="27" t="n">
        <v>0</v>
      </c>
      <c r="Q10" s="28" t="n">
        <v>294</v>
      </c>
      <c r="R10" s="29" t="n">
        <v>1.4150943396226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935</v>
      </c>
      <c r="F11" s="27" t="n">
        <v>1306</v>
      </c>
      <c r="G11" s="27" t="n">
        <v>0</v>
      </c>
      <c r="H11" s="27" t="n">
        <v>2444</v>
      </c>
      <c r="I11" s="27" t="n">
        <v>1126</v>
      </c>
      <c r="J11" s="27" t="n">
        <v>0</v>
      </c>
      <c r="K11" s="27" t="n">
        <v>7895</v>
      </c>
      <c r="L11" s="27" t="n">
        <v>0</v>
      </c>
      <c r="M11" s="27" t="n">
        <v>0</v>
      </c>
      <c r="N11" s="27" t="n">
        <v>0</v>
      </c>
      <c r="O11" s="27" t="n">
        <v>79</v>
      </c>
      <c r="P11" s="27" t="n">
        <v>2991</v>
      </c>
      <c r="Q11" s="28" t="n">
        <v>2077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3.7533692722372</v>
      </c>
      <c r="F12" s="27" t="n">
        <v>6.28609934539854</v>
      </c>
      <c r="G12" s="27" t="n">
        <v>0</v>
      </c>
      <c r="H12" s="27" t="n">
        <v>11.7635733538699</v>
      </c>
      <c r="I12" s="27" t="n">
        <v>5.41971505583365</v>
      </c>
      <c r="J12" s="27" t="n">
        <v>0</v>
      </c>
      <c r="K12" s="27" t="n">
        <v>38.0005775895264</v>
      </c>
      <c r="L12" s="27" t="n">
        <v>0</v>
      </c>
      <c r="M12" s="27" t="n">
        <v>0</v>
      </c>
      <c r="N12" s="27" t="n">
        <v>0</v>
      </c>
      <c r="O12" s="27" t="n">
        <v>0.380246438197921</v>
      </c>
      <c r="P12" s="27" t="n">
        <v>14.396418944936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172</v>
      </c>
      <c r="F14" s="42" t="n">
        <v>888</v>
      </c>
      <c r="G14" s="42" t="n">
        <v>0</v>
      </c>
      <c r="H14" s="42" t="n">
        <v>589</v>
      </c>
      <c r="I14" s="42" t="n">
        <v>1042</v>
      </c>
      <c r="J14" s="42" t="n">
        <v>0</v>
      </c>
      <c r="K14" s="42" t="n">
        <v>5739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217</v>
      </c>
      <c r="Q14" s="43" t="n">
        <v>14647</v>
      </c>
      <c r="R14" s="44" t="n">
        <v>81.890864363189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44</v>
      </c>
      <c r="G15" s="42" t="n">
        <v>0</v>
      </c>
      <c r="H15" s="42" t="n">
        <v>1603</v>
      </c>
      <c r="I15" s="42" t="n">
        <v>91</v>
      </c>
      <c r="J15" s="42" t="n">
        <v>0</v>
      </c>
      <c r="K15" s="42" t="n">
        <v>54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985</v>
      </c>
      <c r="R15" s="29" t="n">
        <v>16.689030526668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2</v>
      </c>
      <c r="F16" s="42" t="n">
        <v>0</v>
      </c>
      <c r="G16" s="42" t="n">
        <v>0</v>
      </c>
      <c r="H16" s="42" t="n">
        <v>54</v>
      </c>
      <c r="I16" s="42" t="n">
        <v>0</v>
      </c>
      <c r="J16" s="42" t="n">
        <v>0</v>
      </c>
      <c r="K16" s="42" t="n">
        <v>133</v>
      </c>
      <c r="L16" s="42" t="n">
        <v>0</v>
      </c>
      <c r="M16" s="42" t="n">
        <v>0</v>
      </c>
      <c r="N16" s="42" t="n">
        <v>0</v>
      </c>
      <c r="O16" s="42" t="n">
        <v>65</v>
      </c>
      <c r="P16" s="42" t="n">
        <v>0</v>
      </c>
      <c r="Q16" s="28" t="n">
        <v>254</v>
      </c>
      <c r="R16" s="29" t="n">
        <v>1.4201051101420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174</v>
      </c>
      <c r="F17" s="27" t="n">
        <v>1632</v>
      </c>
      <c r="G17" s="27" t="n">
        <v>0</v>
      </c>
      <c r="H17" s="27" t="n">
        <v>2246</v>
      </c>
      <c r="I17" s="27" t="n">
        <v>1133</v>
      </c>
      <c r="J17" s="27" t="n">
        <v>0</v>
      </c>
      <c r="K17" s="27" t="n">
        <v>6419</v>
      </c>
      <c r="L17" s="27" t="n">
        <v>0</v>
      </c>
      <c r="M17" s="27" t="n">
        <v>0</v>
      </c>
      <c r="N17" s="27" t="n">
        <v>0</v>
      </c>
      <c r="O17" s="27" t="n">
        <v>65</v>
      </c>
      <c r="P17" s="27" t="n">
        <v>2217</v>
      </c>
      <c r="Q17" s="28" t="n">
        <v>1788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3.3366879123337</v>
      </c>
      <c r="F18" s="38" t="n">
        <v>9.12445488091245</v>
      </c>
      <c r="G18" s="38" t="n">
        <v>0</v>
      </c>
      <c r="H18" s="38" t="n">
        <v>12.5573073912557</v>
      </c>
      <c r="I18" s="38" t="n">
        <v>6.33456334563346</v>
      </c>
      <c r="J18" s="38" t="n">
        <v>0</v>
      </c>
      <c r="K18" s="38" t="n">
        <v>35.8884043385888</v>
      </c>
      <c r="L18" s="38" t="n">
        <v>0</v>
      </c>
      <c r="M18" s="38" t="n">
        <v>0</v>
      </c>
      <c r="N18" s="38" t="n">
        <v>0</v>
      </c>
      <c r="O18" s="38" t="n">
        <v>0.363412725036341</v>
      </c>
      <c r="P18" s="38" t="n">
        <v>12.395169406239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82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827</v>
      </c>
      <c r="R19" s="52" t="n">
        <v>97.617403314917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8</v>
      </c>
      <c r="R20" s="29" t="n">
        <v>2.3480662983425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345303867403315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68</v>
      </c>
      <c r="I22" s="27" t="n">
        <v>0</v>
      </c>
      <c r="J22" s="27" t="n">
        <v>0</v>
      </c>
      <c r="K22" s="27" t="n">
        <v>282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89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34806629834254</v>
      </c>
      <c r="I23" s="27" t="n">
        <v>0</v>
      </c>
      <c r="J23" s="27" t="n">
        <v>0</v>
      </c>
      <c r="K23" s="27" t="n">
        <v>97.651933701657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16</v>
      </c>
      <c r="I25" s="42" t="s">
        <v>28</v>
      </c>
      <c r="J25" s="42" t="n">
        <v>0</v>
      </c>
      <c r="K25" s="42" t="n">
        <v>225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270</v>
      </c>
      <c r="R25" s="44" t="n">
        <v>81.801801801801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50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05</v>
      </c>
      <c r="R26" s="29" t="n">
        <v>18.198198198198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521</v>
      </c>
      <c r="I28" s="27" t="n">
        <v>0</v>
      </c>
      <c r="J28" s="27" t="n">
        <v>0</v>
      </c>
      <c r="K28" s="27" t="n">
        <v>225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77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8.7747747747748</v>
      </c>
      <c r="I29" s="27" t="n">
        <v>0</v>
      </c>
      <c r="J29" s="27" t="n">
        <v>0</v>
      </c>
      <c r="K29" s="27" t="n">
        <v>81.225225225225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935</v>
      </c>
      <c r="F30" s="27" t="n">
        <v>1306</v>
      </c>
      <c r="G30" s="27" t="n">
        <v>0</v>
      </c>
      <c r="H30" s="27" t="n">
        <v>2512</v>
      </c>
      <c r="I30" s="27" t="n">
        <v>1126</v>
      </c>
      <c r="J30" s="27" t="n">
        <v>0</v>
      </c>
      <c r="K30" s="27" t="n">
        <v>10723</v>
      </c>
      <c r="L30" s="27" t="n">
        <v>0</v>
      </c>
      <c r="M30" s="27" t="n">
        <v>0</v>
      </c>
      <c r="N30" s="27" t="n">
        <v>0</v>
      </c>
      <c r="O30" s="27" t="n">
        <v>79</v>
      </c>
      <c r="P30" s="27" t="n">
        <v>2991</v>
      </c>
      <c r="Q30" s="28" t="n">
        <v>2367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0.8474146671173</v>
      </c>
      <c r="F31" s="27" t="n">
        <v>5.51706657654613</v>
      </c>
      <c r="G31" s="27" t="n">
        <v>0</v>
      </c>
      <c r="H31" s="27" t="n">
        <v>10.6116931395742</v>
      </c>
      <c r="I31" s="27" t="n">
        <v>4.75667455221359</v>
      </c>
      <c r="J31" s="27" t="n">
        <v>0</v>
      </c>
      <c r="K31" s="27" t="n">
        <v>45.2982426495438</v>
      </c>
      <c r="L31" s="27" t="n">
        <v>0</v>
      </c>
      <c r="M31" s="27" t="n">
        <v>0</v>
      </c>
      <c r="N31" s="27" t="n">
        <v>0</v>
      </c>
      <c r="O31" s="27" t="n">
        <v>0.333727610679284</v>
      </c>
      <c r="P31" s="27" t="n">
        <v>12.635180804325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174</v>
      </c>
      <c r="F32" s="27" t="n">
        <v>1632</v>
      </c>
      <c r="G32" s="27" t="n">
        <v>0</v>
      </c>
      <c r="H32" s="27" t="n">
        <v>2767</v>
      </c>
      <c r="I32" s="27" t="n">
        <v>1133</v>
      </c>
      <c r="J32" s="27" t="n">
        <v>0</v>
      </c>
      <c r="K32" s="27" t="n">
        <v>8673</v>
      </c>
      <c r="L32" s="27" t="n">
        <v>0</v>
      </c>
      <c r="M32" s="27" t="n">
        <v>0</v>
      </c>
      <c r="N32" s="27" t="n">
        <v>0</v>
      </c>
      <c r="O32" s="27" t="n">
        <v>65</v>
      </c>
      <c r="P32" s="27" t="n">
        <v>2217</v>
      </c>
      <c r="Q32" s="28" t="n">
        <v>2066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0.2023135375829</v>
      </c>
      <c r="F33" s="60" t="n">
        <v>7.89894003194424</v>
      </c>
      <c r="G33" s="60" t="n">
        <v>0</v>
      </c>
      <c r="H33" s="60" t="n">
        <v>13.3923817821015</v>
      </c>
      <c r="I33" s="60" t="n">
        <v>5.48376167658874</v>
      </c>
      <c r="J33" s="60" t="n">
        <v>0</v>
      </c>
      <c r="K33" s="60" t="n">
        <v>41.9776390300566</v>
      </c>
      <c r="L33" s="60" t="n">
        <v>0</v>
      </c>
      <c r="M33" s="60" t="n">
        <v>0</v>
      </c>
      <c r="N33" s="60" t="n">
        <v>0</v>
      </c>
      <c r="O33" s="60" t="n">
        <v>0.314602390978171</v>
      </c>
      <c r="P33" s="60" t="n">
        <v>10.730361550747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3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154</v>
      </c>
      <c r="F8" s="27" t="n">
        <v>648</v>
      </c>
      <c r="G8" s="27" t="n">
        <v>0</v>
      </c>
      <c r="H8" s="27" t="n">
        <v>748</v>
      </c>
      <c r="I8" s="27" t="n">
        <v>617</v>
      </c>
      <c r="J8" s="27" t="n">
        <v>0</v>
      </c>
      <c r="K8" s="27" t="n">
        <v>425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474</v>
      </c>
      <c r="Q8" s="28" t="n">
        <v>11896</v>
      </c>
      <c r="R8" s="29" t="n">
        <v>79.769328773553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27</v>
      </c>
      <c r="G9" s="27" t="n">
        <v>0</v>
      </c>
      <c r="H9" s="27" t="n">
        <v>2047</v>
      </c>
      <c r="I9" s="27" t="n">
        <v>71</v>
      </c>
      <c r="J9" s="27" t="n">
        <v>0</v>
      </c>
      <c r="K9" s="27" t="n">
        <v>184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829</v>
      </c>
      <c r="R9" s="29" t="n">
        <v>18.970026151679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34</v>
      </c>
      <c r="I10" s="27"/>
      <c r="J10" s="27" t="n">
        <v>0</v>
      </c>
      <c r="K10" s="27" t="n">
        <v>93</v>
      </c>
      <c r="L10" s="27"/>
      <c r="M10" s="34"/>
      <c r="N10" s="27"/>
      <c r="O10" s="27" t="n">
        <v>61</v>
      </c>
      <c r="P10" s="27" t="n">
        <v>0</v>
      </c>
      <c r="Q10" s="28" t="n">
        <v>188</v>
      </c>
      <c r="R10" s="29" t="n">
        <v>1.2606450747669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154</v>
      </c>
      <c r="F11" s="27" t="n">
        <v>1175</v>
      </c>
      <c r="G11" s="27" t="n">
        <v>0</v>
      </c>
      <c r="H11" s="27" t="n">
        <v>2829</v>
      </c>
      <c r="I11" s="27" t="n">
        <v>688</v>
      </c>
      <c r="J11" s="27" t="n">
        <v>0</v>
      </c>
      <c r="K11" s="27" t="n">
        <v>4532</v>
      </c>
      <c r="L11" s="27" t="n">
        <v>0</v>
      </c>
      <c r="M11" s="27" t="n">
        <v>0</v>
      </c>
      <c r="N11" s="27" t="n">
        <v>0</v>
      </c>
      <c r="O11" s="27" t="n">
        <v>61</v>
      </c>
      <c r="P11" s="27" t="n">
        <v>3474</v>
      </c>
      <c r="Q11" s="28" t="n">
        <v>1491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4437738885536</v>
      </c>
      <c r="F12" s="27" t="n">
        <v>7.87903171729364</v>
      </c>
      <c r="G12" s="27" t="n">
        <v>0</v>
      </c>
      <c r="H12" s="27" t="n">
        <v>18.9700261516797</v>
      </c>
      <c r="I12" s="27" t="n">
        <v>4.61342452893449</v>
      </c>
      <c r="J12" s="27" t="n">
        <v>0</v>
      </c>
      <c r="K12" s="27" t="n">
        <v>30.3895929725743</v>
      </c>
      <c r="L12" s="27" t="n">
        <v>0</v>
      </c>
      <c r="M12" s="27" t="n">
        <v>0</v>
      </c>
      <c r="N12" s="27" t="n">
        <v>0</v>
      </c>
      <c r="O12" s="27" t="n">
        <v>0.409039093408436</v>
      </c>
      <c r="P12" s="27" t="n">
        <v>23.295111647555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866</v>
      </c>
      <c r="F14" s="42" t="n">
        <v>514</v>
      </c>
      <c r="G14" s="42" t="n">
        <v>0</v>
      </c>
      <c r="H14" s="42" t="n">
        <v>695</v>
      </c>
      <c r="I14" s="42" t="n">
        <v>662</v>
      </c>
      <c r="J14" s="42" t="n">
        <v>0</v>
      </c>
      <c r="K14" s="42" t="n">
        <v>453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048</v>
      </c>
      <c r="Q14" s="43" t="n">
        <v>12316</v>
      </c>
      <c r="R14" s="44" t="n">
        <v>78.646232439335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59</v>
      </c>
      <c r="G15" s="42" t="n">
        <v>0</v>
      </c>
      <c r="H15" s="42" t="n">
        <v>1957</v>
      </c>
      <c r="I15" s="42" t="n">
        <v>37</v>
      </c>
      <c r="J15" s="42" t="n">
        <v>0</v>
      </c>
      <c r="K15" s="42" t="n">
        <v>64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195</v>
      </c>
      <c r="R15" s="29" t="n">
        <v>20.402298850574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6</v>
      </c>
      <c r="F16" s="42" t="n">
        <v>0</v>
      </c>
      <c r="G16" s="42" t="n">
        <v>0</v>
      </c>
      <c r="H16" s="42" t="n">
        <v>20</v>
      </c>
      <c r="I16" s="42" t="n">
        <v>0</v>
      </c>
      <c r="J16" s="42" t="n">
        <v>0</v>
      </c>
      <c r="K16" s="42" t="n">
        <v>68</v>
      </c>
      <c r="L16" s="42" t="n">
        <v>0</v>
      </c>
      <c r="M16" s="42" t="n">
        <v>0</v>
      </c>
      <c r="N16" s="42" t="n">
        <v>0</v>
      </c>
      <c r="O16" s="42" t="n">
        <v>55</v>
      </c>
      <c r="P16" s="42" t="n">
        <v>0</v>
      </c>
      <c r="Q16" s="28" t="n">
        <v>149</v>
      </c>
      <c r="R16" s="29" t="n">
        <v>0.951468710089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872</v>
      </c>
      <c r="F17" s="27" t="n">
        <v>1073</v>
      </c>
      <c r="G17" s="27" t="n">
        <v>0</v>
      </c>
      <c r="H17" s="27" t="n">
        <v>2672</v>
      </c>
      <c r="I17" s="27" t="n">
        <v>699</v>
      </c>
      <c r="J17" s="27" t="n">
        <v>0</v>
      </c>
      <c r="K17" s="27" t="n">
        <v>5241</v>
      </c>
      <c r="L17" s="27" t="n">
        <v>0</v>
      </c>
      <c r="M17" s="27" t="n">
        <v>0</v>
      </c>
      <c r="N17" s="27" t="n">
        <v>0</v>
      </c>
      <c r="O17" s="27" t="n">
        <v>55</v>
      </c>
      <c r="P17" s="27" t="n">
        <v>3048</v>
      </c>
      <c r="Q17" s="28" t="n">
        <v>1566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3397190293742</v>
      </c>
      <c r="F18" s="38" t="n">
        <v>6.85185185185185</v>
      </c>
      <c r="G18" s="38" t="n">
        <v>0</v>
      </c>
      <c r="H18" s="38" t="n">
        <v>17.0625798212005</v>
      </c>
      <c r="I18" s="38" t="n">
        <v>4.46360153256705</v>
      </c>
      <c r="J18" s="38" t="n">
        <v>0</v>
      </c>
      <c r="K18" s="38" t="n">
        <v>33.4674329501916</v>
      </c>
      <c r="L18" s="38" t="n">
        <v>0</v>
      </c>
      <c r="M18" s="38" t="n">
        <v>0</v>
      </c>
      <c r="N18" s="38" t="n">
        <v>0</v>
      </c>
      <c r="O18" s="38" t="n">
        <v>0.351213282247765</v>
      </c>
      <c r="P18" s="38" t="n">
        <v>19.46360153256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65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656</v>
      </c>
      <c r="R19" s="52" t="n">
        <v>99.774605559729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</v>
      </c>
      <c r="G20" s="27" t="n">
        <v>0</v>
      </c>
      <c r="H20" s="27" t="n">
        <v>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</v>
      </c>
      <c r="R20" s="29" t="n">
        <v>0.18782870022539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375657400450789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2</v>
      </c>
      <c r="G22" s="27" t="n">
        <v>0</v>
      </c>
      <c r="H22" s="27" t="n">
        <v>3</v>
      </c>
      <c r="I22" s="27" t="n">
        <v>0</v>
      </c>
      <c r="J22" s="27" t="n">
        <v>0</v>
      </c>
      <c r="K22" s="27" t="n">
        <v>265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66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.0751314800901578</v>
      </c>
      <c r="G23" s="27" t="n">
        <v>0</v>
      </c>
      <c r="H23" s="27" t="n">
        <v>0.112697220135237</v>
      </c>
      <c r="I23" s="27" t="n">
        <v>0</v>
      </c>
      <c r="J23" s="27" t="n">
        <v>0</v>
      </c>
      <c r="K23" s="27" t="n">
        <v>99.812171299774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87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877</v>
      </c>
      <c r="R25" s="44" t="n">
        <v>99.895833333333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</v>
      </c>
      <c r="R26" s="29" t="n">
        <v>0.10416666666666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</v>
      </c>
      <c r="I28" s="27" t="n">
        <v>0</v>
      </c>
      <c r="J28" s="27" t="n">
        <v>0</v>
      </c>
      <c r="K28" s="27" t="n">
        <v>287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88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0.104166666666667</v>
      </c>
      <c r="I29" s="27" t="n">
        <v>0</v>
      </c>
      <c r="J29" s="27" t="n">
        <v>0</v>
      </c>
      <c r="K29" s="27" t="n">
        <v>99.895833333333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154</v>
      </c>
      <c r="F30" s="27" t="n">
        <v>1177</v>
      </c>
      <c r="G30" s="27" t="n">
        <v>0</v>
      </c>
      <c r="H30" s="27" t="n">
        <v>2832</v>
      </c>
      <c r="I30" s="27" t="n">
        <v>688</v>
      </c>
      <c r="J30" s="27" t="n">
        <v>0</v>
      </c>
      <c r="K30" s="27" t="n">
        <v>7189</v>
      </c>
      <c r="L30" s="27" t="n">
        <v>0</v>
      </c>
      <c r="M30" s="27" t="n">
        <v>0</v>
      </c>
      <c r="N30" s="27" t="n">
        <v>0</v>
      </c>
      <c r="O30" s="27" t="n">
        <v>61</v>
      </c>
      <c r="P30" s="27" t="n">
        <v>3474</v>
      </c>
      <c r="Q30" s="28" t="n">
        <v>1757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2560455192034</v>
      </c>
      <c r="F31" s="27" t="n">
        <v>6.69701280227596</v>
      </c>
      <c r="G31" s="27" t="n">
        <v>0</v>
      </c>
      <c r="H31" s="27" t="n">
        <v>16.1137980085349</v>
      </c>
      <c r="I31" s="27" t="n">
        <v>3.91465149359886</v>
      </c>
      <c r="J31" s="27" t="n">
        <v>0</v>
      </c>
      <c r="K31" s="27" t="n">
        <v>40.9046941678521</v>
      </c>
      <c r="L31" s="27" t="n">
        <v>0</v>
      </c>
      <c r="M31" s="27" t="n">
        <v>0</v>
      </c>
      <c r="N31" s="27" t="n">
        <v>0</v>
      </c>
      <c r="O31" s="27" t="n">
        <v>0.347083926031294</v>
      </c>
      <c r="P31" s="27" t="n">
        <v>19.766714082503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872</v>
      </c>
      <c r="F32" s="27" t="n">
        <v>1073</v>
      </c>
      <c r="G32" s="27" t="n">
        <v>0</v>
      </c>
      <c r="H32" s="27" t="n">
        <v>2675</v>
      </c>
      <c r="I32" s="27" t="n">
        <v>699</v>
      </c>
      <c r="J32" s="27" t="n">
        <v>0</v>
      </c>
      <c r="K32" s="27" t="n">
        <v>8118</v>
      </c>
      <c r="L32" s="27" t="n">
        <v>0</v>
      </c>
      <c r="M32" s="27" t="n">
        <v>0</v>
      </c>
      <c r="N32" s="27" t="n">
        <v>0</v>
      </c>
      <c r="O32" s="27" t="n">
        <v>55</v>
      </c>
      <c r="P32" s="27" t="n">
        <v>3048</v>
      </c>
      <c r="Q32" s="28" t="n">
        <v>1854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4908306364617</v>
      </c>
      <c r="F33" s="60" t="n">
        <v>5.78748651564186</v>
      </c>
      <c r="G33" s="60" t="n">
        <v>0</v>
      </c>
      <c r="H33" s="60" t="n">
        <v>14.428263214671</v>
      </c>
      <c r="I33" s="60" t="n">
        <v>3.77022653721683</v>
      </c>
      <c r="J33" s="60" t="n">
        <v>0</v>
      </c>
      <c r="K33" s="60" t="n">
        <v>43.7864077669903</v>
      </c>
      <c r="L33" s="60" t="n">
        <v>0</v>
      </c>
      <c r="M33" s="60" t="n">
        <v>0</v>
      </c>
      <c r="N33" s="60" t="n">
        <v>0</v>
      </c>
      <c r="O33" s="60" t="n">
        <v>0.296655879180151</v>
      </c>
      <c r="P33" s="60" t="n">
        <v>16.440129449838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8734</v>
      </c>
      <c r="F8" s="27" t="n">
        <v>1830</v>
      </c>
      <c r="G8" s="27" t="n">
        <v>0</v>
      </c>
      <c r="H8" s="27" t="n">
        <v>1704</v>
      </c>
      <c r="I8" s="27" t="n">
        <v>1417</v>
      </c>
      <c r="J8" s="27" t="n">
        <v>0</v>
      </c>
      <c r="K8" s="27" t="n">
        <v>821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700</v>
      </c>
      <c r="Q8" s="28" t="n">
        <v>25595</v>
      </c>
      <c r="R8" s="29" t="n">
        <v>74.471180424219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004</v>
      </c>
      <c r="G9" s="27" t="n">
        <v>0</v>
      </c>
      <c r="H9" s="27" t="n">
        <v>5029</v>
      </c>
      <c r="I9" s="27" t="n">
        <v>105</v>
      </c>
      <c r="J9" s="27" t="n">
        <v>0</v>
      </c>
      <c r="K9" s="27" t="n">
        <v>192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8063</v>
      </c>
      <c r="R9" s="29" t="n">
        <v>23.460094852919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96</v>
      </c>
      <c r="I10" s="27" t="n">
        <v>1</v>
      </c>
      <c r="J10" s="27" t="n">
        <v>0</v>
      </c>
      <c r="K10" s="27" t="n">
        <v>418</v>
      </c>
      <c r="L10" s="27"/>
      <c r="M10" s="34"/>
      <c r="N10" s="27"/>
      <c r="O10" s="27" t="n">
        <v>96</v>
      </c>
      <c r="P10" s="27" t="n">
        <v>0</v>
      </c>
      <c r="Q10" s="28" t="n">
        <v>711</v>
      </c>
      <c r="R10" s="29" t="n">
        <v>2.0687247228607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8734</v>
      </c>
      <c r="F11" s="27" t="n">
        <v>2834</v>
      </c>
      <c r="G11" s="27" t="n">
        <v>0</v>
      </c>
      <c r="H11" s="27" t="n">
        <v>6929</v>
      </c>
      <c r="I11" s="27" t="n">
        <v>1523</v>
      </c>
      <c r="J11" s="27" t="n">
        <v>0</v>
      </c>
      <c r="K11" s="27" t="n">
        <v>10553</v>
      </c>
      <c r="L11" s="27" t="n">
        <v>0</v>
      </c>
      <c r="M11" s="27" t="n">
        <v>0</v>
      </c>
      <c r="N11" s="27" t="n">
        <v>0</v>
      </c>
      <c r="O11" s="27" t="n">
        <v>96</v>
      </c>
      <c r="P11" s="27" t="n">
        <v>3700</v>
      </c>
      <c r="Q11" s="28" t="n">
        <v>3436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5.4124356251273</v>
      </c>
      <c r="F12" s="27" t="n">
        <v>8.24580290377957</v>
      </c>
      <c r="G12" s="27" t="n">
        <v>0</v>
      </c>
      <c r="H12" s="27" t="n">
        <v>20.1606098519014</v>
      </c>
      <c r="I12" s="27" t="n">
        <v>4.43131892112078</v>
      </c>
      <c r="J12" s="27" t="n">
        <v>0</v>
      </c>
      <c r="K12" s="27" t="n">
        <v>30.7049957810818</v>
      </c>
      <c r="L12" s="27" t="n">
        <v>0</v>
      </c>
      <c r="M12" s="27" t="n">
        <v>0</v>
      </c>
      <c r="N12" s="27" t="n">
        <v>0</v>
      </c>
      <c r="O12" s="27" t="n">
        <v>0.279321481567692</v>
      </c>
      <c r="P12" s="27" t="n">
        <v>10.765515435421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9065</v>
      </c>
      <c r="F14" s="42" t="n">
        <v>1380</v>
      </c>
      <c r="G14" s="42" t="n">
        <v>0</v>
      </c>
      <c r="H14" s="42" t="n">
        <v>1645</v>
      </c>
      <c r="I14" s="42" t="n">
        <v>1286</v>
      </c>
      <c r="J14" s="42" t="n">
        <v>0</v>
      </c>
      <c r="K14" s="42" t="n">
        <v>12119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216</v>
      </c>
      <c r="Q14" s="43" t="n">
        <v>28711</v>
      </c>
      <c r="R14" s="44" t="n">
        <v>79.257418909592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952</v>
      </c>
      <c r="G15" s="42" t="n">
        <v>0</v>
      </c>
      <c r="H15" s="42" t="n">
        <v>4490</v>
      </c>
      <c r="I15" s="42" t="n">
        <v>85</v>
      </c>
      <c r="J15" s="42" t="n">
        <v>0</v>
      </c>
      <c r="K15" s="42" t="n">
        <v>136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6889</v>
      </c>
      <c r="R15" s="29" t="n">
        <v>19.017253278122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38</v>
      </c>
      <c r="I16" s="42" t="n">
        <v>0</v>
      </c>
      <c r="J16" s="42" t="n">
        <v>0</v>
      </c>
      <c r="K16" s="42" t="n">
        <v>401</v>
      </c>
      <c r="L16" s="42" t="n">
        <v>0</v>
      </c>
      <c r="M16" s="42" t="n">
        <v>0</v>
      </c>
      <c r="N16" s="42" t="n">
        <v>0</v>
      </c>
      <c r="O16" s="42" t="n">
        <v>86</v>
      </c>
      <c r="P16" s="42" t="n">
        <v>0</v>
      </c>
      <c r="Q16" s="28" t="n">
        <v>625</v>
      </c>
      <c r="R16" s="29" t="n">
        <v>1.7253278122843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9065</v>
      </c>
      <c r="F17" s="27" t="n">
        <v>2332</v>
      </c>
      <c r="G17" s="27" t="n">
        <v>0</v>
      </c>
      <c r="H17" s="27" t="n">
        <v>6273</v>
      </c>
      <c r="I17" s="27" t="n">
        <v>1371</v>
      </c>
      <c r="J17" s="27" t="n">
        <v>0</v>
      </c>
      <c r="K17" s="27" t="n">
        <v>13882</v>
      </c>
      <c r="L17" s="27" t="n">
        <v>0</v>
      </c>
      <c r="M17" s="27" t="n">
        <v>0</v>
      </c>
      <c r="N17" s="27" t="n">
        <v>0</v>
      </c>
      <c r="O17" s="27" t="n">
        <v>86</v>
      </c>
      <c r="P17" s="27" t="n">
        <v>3216</v>
      </c>
      <c r="Q17" s="28" t="n">
        <v>3622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5.024154589372</v>
      </c>
      <c r="F18" s="38" t="n">
        <v>6.43754313319531</v>
      </c>
      <c r="G18" s="38" t="n">
        <v>0</v>
      </c>
      <c r="H18" s="38" t="n">
        <v>17.3167701863354</v>
      </c>
      <c r="I18" s="38" t="n">
        <v>3.78467908902692</v>
      </c>
      <c r="J18" s="38" t="n">
        <v>0</v>
      </c>
      <c r="K18" s="38" t="n">
        <v>38.3216011042098</v>
      </c>
      <c r="L18" s="38" t="n">
        <v>0</v>
      </c>
      <c r="M18" s="38" t="n">
        <v>0</v>
      </c>
      <c r="N18" s="38" t="n">
        <v>0</v>
      </c>
      <c r="O18" s="38" t="n">
        <v>0.237405106970324</v>
      </c>
      <c r="P18" s="38" t="n">
        <v>8.8778467908902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42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426</v>
      </c>
      <c r="R19" s="52" t="n">
        <v>97.07883153261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8</v>
      </c>
      <c r="R20" s="29" t="n">
        <v>2.7210884353741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5</v>
      </c>
      <c r="L21" s="27"/>
      <c r="M21" s="34"/>
      <c r="N21" s="27"/>
      <c r="O21" s="27" t="n">
        <v>0</v>
      </c>
      <c r="P21" s="27" t="n">
        <v>0</v>
      </c>
      <c r="Q21" s="28" t="n">
        <v>5</v>
      </c>
      <c r="R21" s="29" t="n">
        <v>0.200080032012805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68</v>
      </c>
      <c r="I22" s="27" t="n">
        <v>0</v>
      </c>
      <c r="J22" s="27" t="n">
        <v>0</v>
      </c>
      <c r="K22" s="27" t="n">
        <v>243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49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72108843537415</v>
      </c>
      <c r="I23" s="27" t="n">
        <v>0</v>
      </c>
      <c r="J23" s="27" t="n">
        <v>0</v>
      </c>
      <c r="K23" s="27" t="n">
        <v>97.278911564625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295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295</v>
      </c>
      <c r="R25" s="44" t="n">
        <v>99.097744360902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3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0</v>
      </c>
      <c r="R26" s="29" t="n">
        <v>0.90225563909774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0</v>
      </c>
      <c r="I28" s="27" t="n">
        <v>0</v>
      </c>
      <c r="J28" s="27" t="n">
        <v>0</v>
      </c>
      <c r="K28" s="27" t="n">
        <v>329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32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0.902255639097744</v>
      </c>
      <c r="I29" s="27" t="n">
        <v>0</v>
      </c>
      <c r="J29" s="27" t="n">
        <v>0</v>
      </c>
      <c r="K29" s="27" t="n">
        <v>99.097744360902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8734</v>
      </c>
      <c r="F30" s="27" t="n">
        <v>2834</v>
      </c>
      <c r="G30" s="27" t="n">
        <v>0</v>
      </c>
      <c r="H30" s="27" t="n">
        <v>6997</v>
      </c>
      <c r="I30" s="27" t="n">
        <v>1523</v>
      </c>
      <c r="J30" s="27" t="n">
        <v>0</v>
      </c>
      <c r="K30" s="27" t="n">
        <v>12984</v>
      </c>
      <c r="L30" s="27" t="n">
        <v>0</v>
      </c>
      <c r="M30" s="27" t="n">
        <v>0</v>
      </c>
      <c r="N30" s="27" t="n">
        <v>0</v>
      </c>
      <c r="O30" s="27" t="n">
        <v>96</v>
      </c>
      <c r="P30" s="27" t="n">
        <v>3700</v>
      </c>
      <c r="Q30" s="28" t="n">
        <v>3686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3.6899207985245</v>
      </c>
      <c r="F31" s="27" t="n">
        <v>7.68688293370945</v>
      </c>
      <c r="G31" s="27" t="n">
        <v>0</v>
      </c>
      <c r="H31" s="27" t="n">
        <v>18.978517955951</v>
      </c>
      <c r="I31" s="27" t="n">
        <v>4.13095367256157</v>
      </c>
      <c r="J31" s="27" t="n">
        <v>0</v>
      </c>
      <c r="K31" s="27" t="n">
        <v>35.2175328197895</v>
      </c>
      <c r="L31" s="27" t="n">
        <v>0</v>
      </c>
      <c r="M31" s="27" t="n">
        <v>0</v>
      </c>
      <c r="N31" s="27" t="n">
        <v>0</v>
      </c>
      <c r="O31" s="27" t="n">
        <v>0.260388412715634</v>
      </c>
      <c r="P31" s="27" t="n">
        <v>10.035803406748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9065</v>
      </c>
      <c r="F32" s="27" t="n">
        <v>2332</v>
      </c>
      <c r="G32" s="27" t="n">
        <v>0</v>
      </c>
      <c r="H32" s="27" t="n">
        <v>6303</v>
      </c>
      <c r="I32" s="27" t="n">
        <v>1371</v>
      </c>
      <c r="J32" s="27" t="n">
        <v>0</v>
      </c>
      <c r="K32" s="27" t="n">
        <v>17177</v>
      </c>
      <c r="L32" s="27" t="n">
        <v>0</v>
      </c>
      <c r="M32" s="27" t="n">
        <v>0</v>
      </c>
      <c r="N32" s="27" t="n">
        <v>0</v>
      </c>
      <c r="O32" s="27" t="n">
        <v>86</v>
      </c>
      <c r="P32" s="27" t="n">
        <v>3216</v>
      </c>
      <c r="Q32" s="28" t="n">
        <v>3955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2.9203539823009</v>
      </c>
      <c r="F33" s="60" t="n">
        <v>5.89633375474083</v>
      </c>
      <c r="G33" s="60" t="n">
        <v>0</v>
      </c>
      <c r="H33" s="60" t="n">
        <v>15.936788874842</v>
      </c>
      <c r="I33" s="60" t="n">
        <v>3.46649810366625</v>
      </c>
      <c r="J33" s="60" t="n">
        <v>0</v>
      </c>
      <c r="K33" s="60" t="n">
        <v>43.4310998735778</v>
      </c>
      <c r="L33" s="60" t="n">
        <v>0</v>
      </c>
      <c r="M33" s="60" t="n">
        <v>0</v>
      </c>
      <c r="N33" s="60" t="n">
        <v>0</v>
      </c>
      <c r="O33" s="60" t="n">
        <v>0.217446270543616</v>
      </c>
      <c r="P33" s="60" t="n">
        <v>8.131479140328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3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942</v>
      </c>
      <c r="F8" s="27" t="n">
        <v>870</v>
      </c>
      <c r="G8" s="27" t="n">
        <v>0</v>
      </c>
      <c r="H8" s="27" t="n">
        <v>892</v>
      </c>
      <c r="I8" s="27" t="n">
        <v>616</v>
      </c>
      <c r="J8" s="27" t="n">
        <v>0</v>
      </c>
      <c r="K8" s="27" t="n">
        <v>225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212</v>
      </c>
      <c r="Q8" s="28" t="n">
        <v>9789</v>
      </c>
      <c r="R8" s="29" t="n">
        <v>71.824785384107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36</v>
      </c>
      <c r="G9" s="27" t="n">
        <v>0</v>
      </c>
      <c r="H9" s="27" t="n">
        <v>2489</v>
      </c>
      <c r="I9" s="27" t="n">
        <v>47</v>
      </c>
      <c r="J9" s="27" t="n">
        <v>0</v>
      </c>
      <c r="K9" s="27" t="n">
        <v>60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577</v>
      </c>
      <c r="R9" s="29" t="n">
        <v>26.245505906522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41</v>
      </c>
      <c r="I10" s="27" t="n">
        <v>0</v>
      </c>
      <c r="J10" s="27" t="n">
        <v>0</v>
      </c>
      <c r="K10" s="27" t="n">
        <v>168</v>
      </c>
      <c r="L10" s="27"/>
      <c r="M10" s="34"/>
      <c r="N10" s="27"/>
      <c r="O10" s="27" t="n">
        <v>54</v>
      </c>
      <c r="P10" s="27" t="n">
        <v>0</v>
      </c>
      <c r="Q10" s="28" t="n">
        <v>263</v>
      </c>
      <c r="R10" s="29" t="n">
        <v>1.9297087093697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942</v>
      </c>
      <c r="F11" s="27" t="n">
        <v>1306</v>
      </c>
      <c r="G11" s="27" t="n">
        <v>0</v>
      </c>
      <c r="H11" s="27" t="n">
        <v>3422</v>
      </c>
      <c r="I11" s="27" t="n">
        <v>663</v>
      </c>
      <c r="J11" s="27" t="n">
        <v>0</v>
      </c>
      <c r="K11" s="27" t="n">
        <v>3030</v>
      </c>
      <c r="L11" s="27" t="n">
        <v>0</v>
      </c>
      <c r="M11" s="27" t="n">
        <v>0</v>
      </c>
      <c r="N11" s="27" t="n">
        <v>0</v>
      </c>
      <c r="O11" s="27" t="n">
        <v>54</v>
      </c>
      <c r="P11" s="27" t="n">
        <v>2212</v>
      </c>
      <c r="Q11" s="28" t="n">
        <v>1362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1.5863232812385</v>
      </c>
      <c r="F12" s="27" t="n">
        <v>9.58250788759263</v>
      </c>
      <c r="G12" s="27" t="n">
        <v>0</v>
      </c>
      <c r="H12" s="27" t="n">
        <v>25.1082251082251</v>
      </c>
      <c r="I12" s="27" t="n">
        <v>4.8646268985252</v>
      </c>
      <c r="J12" s="27" t="n">
        <v>0</v>
      </c>
      <c r="K12" s="27" t="n">
        <v>22.2320052828527</v>
      </c>
      <c r="L12" s="27" t="n">
        <v>0</v>
      </c>
      <c r="M12" s="27" t="n">
        <v>0</v>
      </c>
      <c r="N12" s="27" t="n">
        <v>0</v>
      </c>
      <c r="O12" s="27" t="n">
        <v>0.396213955535989</v>
      </c>
      <c r="P12" s="27" t="n">
        <v>16.230097586029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420</v>
      </c>
      <c r="F14" s="42" t="n">
        <v>980</v>
      </c>
      <c r="G14" s="42" t="n">
        <v>0</v>
      </c>
      <c r="H14" s="42" t="n">
        <v>386</v>
      </c>
      <c r="I14" s="42" t="n">
        <v>745</v>
      </c>
      <c r="J14" s="42" t="n">
        <v>0</v>
      </c>
      <c r="K14" s="42" t="n">
        <v>608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752</v>
      </c>
      <c r="Q14" s="43" t="n">
        <v>13366</v>
      </c>
      <c r="R14" s="44" t="n">
        <v>72.859089670209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70</v>
      </c>
      <c r="G15" s="42" t="n">
        <v>0</v>
      </c>
      <c r="H15" s="42" t="n">
        <v>2985</v>
      </c>
      <c r="I15" s="42" t="n">
        <v>97</v>
      </c>
      <c r="J15" s="42" t="n">
        <v>0</v>
      </c>
      <c r="K15" s="42" t="n">
        <v>102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672</v>
      </c>
      <c r="R15" s="29" t="n">
        <v>25.467429817388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79</v>
      </c>
      <c r="I16" s="42" t="n">
        <v>0</v>
      </c>
      <c r="J16" s="42" t="n">
        <v>0</v>
      </c>
      <c r="K16" s="42" t="n">
        <v>147</v>
      </c>
      <c r="L16" s="42" t="n">
        <v>0</v>
      </c>
      <c r="M16" s="42" t="n">
        <v>0</v>
      </c>
      <c r="N16" s="42" t="n">
        <v>0</v>
      </c>
      <c r="O16" s="42" t="n">
        <v>81</v>
      </c>
      <c r="P16" s="42" t="n">
        <v>0</v>
      </c>
      <c r="Q16" s="28" t="n">
        <v>307</v>
      </c>
      <c r="R16" s="29" t="n">
        <v>1.673480512401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420</v>
      </c>
      <c r="F17" s="27" t="n">
        <v>1550</v>
      </c>
      <c r="G17" s="27" t="n">
        <v>0</v>
      </c>
      <c r="H17" s="27" t="n">
        <v>3450</v>
      </c>
      <c r="I17" s="27" t="n">
        <v>842</v>
      </c>
      <c r="J17" s="27" t="n">
        <v>0</v>
      </c>
      <c r="K17" s="27" t="n">
        <v>7250</v>
      </c>
      <c r="L17" s="27" t="n">
        <v>0</v>
      </c>
      <c r="M17" s="27" t="n">
        <v>0</v>
      </c>
      <c r="N17" s="27" t="n">
        <v>0</v>
      </c>
      <c r="O17" s="27" t="n">
        <v>81</v>
      </c>
      <c r="P17" s="27" t="n">
        <v>1752</v>
      </c>
      <c r="Q17" s="28" t="n">
        <v>1834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6426819296811</v>
      </c>
      <c r="F18" s="38" t="n">
        <v>8.44916871082039</v>
      </c>
      <c r="G18" s="38" t="n">
        <v>0</v>
      </c>
      <c r="H18" s="38" t="n">
        <v>18.8062142273099</v>
      </c>
      <c r="I18" s="38" t="n">
        <v>4.58980648678114</v>
      </c>
      <c r="J18" s="38" t="n">
        <v>0</v>
      </c>
      <c r="K18" s="38" t="n">
        <v>39.5203052602889</v>
      </c>
      <c r="L18" s="38" t="n">
        <v>0</v>
      </c>
      <c r="M18" s="38" t="n">
        <v>0</v>
      </c>
      <c r="N18" s="38" t="n">
        <v>0</v>
      </c>
      <c r="O18" s="38" t="n">
        <v>0.441537203597711</v>
      </c>
      <c r="P18" s="38" t="n">
        <v>9.5502861815208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80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805</v>
      </c>
      <c r="R19" s="52" t="n">
        <v>99.503369989357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4</v>
      </c>
      <c r="R20" s="29" t="n">
        <v>0.49663001064207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4</v>
      </c>
      <c r="I22" s="27" t="n">
        <v>0</v>
      </c>
      <c r="J22" s="27" t="n">
        <v>0</v>
      </c>
      <c r="K22" s="27" t="n">
        <v>280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81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0.496630010642072</v>
      </c>
      <c r="I23" s="27" t="n">
        <v>0</v>
      </c>
      <c r="J23" s="27" t="n">
        <v>0</v>
      </c>
      <c r="K23" s="27" t="n">
        <v>99.503369989357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04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043</v>
      </c>
      <c r="R25" s="44" t="n">
        <v>98.410404624277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3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1</v>
      </c>
      <c r="R26" s="29" t="n">
        <v>1.4932562620423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963391136801542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1</v>
      </c>
      <c r="I28" s="27" t="n">
        <v>0</v>
      </c>
      <c r="J28" s="27" t="n">
        <v>0</v>
      </c>
      <c r="K28" s="27" t="n">
        <v>204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07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49325626204239</v>
      </c>
      <c r="I29" s="27" t="n">
        <v>0</v>
      </c>
      <c r="J29" s="27" t="n">
        <v>0</v>
      </c>
      <c r="K29" s="27" t="n">
        <v>98.506743737957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942</v>
      </c>
      <c r="F30" s="27" t="n">
        <v>1306</v>
      </c>
      <c r="G30" s="27" t="n">
        <v>0</v>
      </c>
      <c r="H30" s="27" t="n">
        <v>3436</v>
      </c>
      <c r="I30" s="27" t="n">
        <v>663</v>
      </c>
      <c r="J30" s="27" t="n">
        <v>0</v>
      </c>
      <c r="K30" s="27" t="n">
        <v>5835</v>
      </c>
      <c r="L30" s="27" t="n">
        <v>0</v>
      </c>
      <c r="M30" s="27" t="n">
        <v>0</v>
      </c>
      <c r="N30" s="27" t="n">
        <v>0</v>
      </c>
      <c r="O30" s="27" t="n">
        <v>54</v>
      </c>
      <c r="P30" s="27" t="n">
        <v>2212</v>
      </c>
      <c r="Q30" s="28" t="n">
        <v>1644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886673151751</v>
      </c>
      <c r="F31" s="27" t="n">
        <v>7.94017509727626</v>
      </c>
      <c r="G31" s="27" t="n">
        <v>0</v>
      </c>
      <c r="H31" s="27" t="n">
        <v>20.8900778210117</v>
      </c>
      <c r="I31" s="27" t="n">
        <v>4.03088521400778</v>
      </c>
      <c r="J31" s="27" t="n">
        <v>0</v>
      </c>
      <c r="K31" s="27" t="n">
        <v>35.4754377431907</v>
      </c>
      <c r="L31" s="27" t="n">
        <v>0</v>
      </c>
      <c r="M31" s="27" t="n">
        <v>0</v>
      </c>
      <c r="N31" s="27" t="n">
        <v>0</v>
      </c>
      <c r="O31" s="27" t="n">
        <v>0.328307392996109</v>
      </c>
      <c r="P31" s="27" t="n">
        <v>13.448443579766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420</v>
      </c>
      <c r="F32" s="27" t="n">
        <v>1550</v>
      </c>
      <c r="G32" s="27" t="n">
        <v>0</v>
      </c>
      <c r="H32" s="27" t="n">
        <v>3481</v>
      </c>
      <c r="I32" s="27" t="n">
        <v>842</v>
      </c>
      <c r="J32" s="27" t="n">
        <v>0</v>
      </c>
      <c r="K32" s="27" t="n">
        <v>9295</v>
      </c>
      <c r="L32" s="27" t="n">
        <v>0</v>
      </c>
      <c r="M32" s="27" t="n">
        <v>0</v>
      </c>
      <c r="N32" s="27" t="n">
        <v>0</v>
      </c>
      <c r="O32" s="27" t="n">
        <v>81</v>
      </c>
      <c r="P32" s="27" t="n">
        <v>1752</v>
      </c>
      <c r="Q32" s="28" t="n">
        <v>2042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7474658439841</v>
      </c>
      <c r="F33" s="60" t="n">
        <v>7.59022574800451</v>
      </c>
      <c r="G33" s="60" t="n">
        <v>0</v>
      </c>
      <c r="H33" s="60" t="n">
        <v>17.0461779540669</v>
      </c>
      <c r="I33" s="60" t="n">
        <v>4.12320650310955</v>
      </c>
      <c r="J33" s="60" t="n">
        <v>0</v>
      </c>
      <c r="K33" s="60" t="n">
        <v>45.5168698888399</v>
      </c>
      <c r="L33" s="60" t="n">
        <v>0</v>
      </c>
      <c r="M33" s="60" t="n">
        <v>0</v>
      </c>
      <c r="N33" s="60" t="n">
        <v>0</v>
      </c>
      <c r="O33" s="60" t="n">
        <v>0.396650506831203</v>
      </c>
      <c r="P33" s="60" t="n">
        <v>8.579403555163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3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392</v>
      </c>
      <c r="F8" s="27" t="n">
        <v>1170</v>
      </c>
      <c r="G8" s="27" t="n">
        <v>0</v>
      </c>
      <c r="H8" s="27" t="n">
        <v>1014</v>
      </c>
      <c r="I8" s="27" t="n">
        <v>882</v>
      </c>
      <c r="J8" s="27" t="n">
        <v>0</v>
      </c>
      <c r="K8" s="27" t="n">
        <v>699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527</v>
      </c>
      <c r="Q8" s="28" t="n">
        <v>17983</v>
      </c>
      <c r="R8" s="29" t="n">
        <v>74.652330939432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868</v>
      </c>
      <c r="G9" s="27" t="n">
        <v>0</v>
      </c>
      <c r="H9" s="27" t="n">
        <v>3465</v>
      </c>
      <c r="I9" s="27" t="n">
        <v>219</v>
      </c>
      <c r="J9" s="27" t="n">
        <v>0</v>
      </c>
      <c r="K9" s="27" t="n">
        <v>106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5617</v>
      </c>
      <c r="R9" s="29" t="n">
        <v>23.317696874091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22</v>
      </c>
      <c r="I10" s="27" t="n">
        <v>0</v>
      </c>
      <c r="J10" s="27" t="n">
        <v>0</v>
      </c>
      <c r="K10" s="27" t="n">
        <v>282</v>
      </c>
      <c r="L10" s="27"/>
      <c r="M10" s="34"/>
      <c r="N10" s="27"/>
      <c r="O10" s="27" t="n">
        <v>85</v>
      </c>
      <c r="P10" s="27" t="n">
        <v>0</v>
      </c>
      <c r="Q10" s="28" t="n">
        <v>489</v>
      </c>
      <c r="R10" s="29" t="n">
        <v>2.0299721864751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392</v>
      </c>
      <c r="F11" s="27" t="n">
        <v>2038</v>
      </c>
      <c r="G11" s="27" t="n">
        <v>0</v>
      </c>
      <c r="H11" s="27" t="n">
        <v>4601</v>
      </c>
      <c r="I11" s="27" t="n">
        <v>1101</v>
      </c>
      <c r="J11" s="27" t="n">
        <v>0</v>
      </c>
      <c r="K11" s="27" t="n">
        <v>8345</v>
      </c>
      <c r="L11" s="27" t="n">
        <v>0</v>
      </c>
      <c r="M11" s="27" t="n">
        <v>0</v>
      </c>
      <c r="N11" s="27" t="n">
        <v>0</v>
      </c>
      <c r="O11" s="27" t="n">
        <v>85</v>
      </c>
      <c r="P11" s="27" t="n">
        <v>3527</v>
      </c>
      <c r="Q11" s="28" t="n">
        <v>2408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2323882269916</v>
      </c>
      <c r="F12" s="27" t="n">
        <v>8.46029307982897</v>
      </c>
      <c r="G12" s="27" t="n">
        <v>0</v>
      </c>
      <c r="H12" s="27" t="n">
        <v>19.1000041512724</v>
      </c>
      <c r="I12" s="27" t="n">
        <v>4.57055087384283</v>
      </c>
      <c r="J12" s="27" t="n">
        <v>0</v>
      </c>
      <c r="K12" s="27" t="n">
        <v>34.642367885757</v>
      </c>
      <c r="L12" s="27" t="n">
        <v>0</v>
      </c>
      <c r="M12" s="27" t="n">
        <v>0</v>
      </c>
      <c r="N12" s="27" t="n">
        <v>0</v>
      </c>
      <c r="O12" s="27" t="n">
        <v>0.352858151023289</v>
      </c>
      <c r="P12" s="27" t="n">
        <v>14.64153763128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491</v>
      </c>
      <c r="F14" s="42" t="n">
        <v>859</v>
      </c>
      <c r="G14" s="42" t="n">
        <v>0</v>
      </c>
      <c r="H14" s="42" t="n">
        <v>450</v>
      </c>
      <c r="I14" s="42" t="n">
        <v>1347</v>
      </c>
      <c r="J14" s="42" t="n">
        <v>0</v>
      </c>
      <c r="K14" s="42" t="n">
        <v>739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669</v>
      </c>
      <c r="Q14" s="43" t="n">
        <v>17206</v>
      </c>
      <c r="R14" s="44" t="n">
        <v>74.272640939307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31</v>
      </c>
      <c r="G15" s="42" t="n">
        <v>0</v>
      </c>
      <c r="H15" s="42" t="n">
        <v>3729</v>
      </c>
      <c r="I15" s="42" t="n">
        <v>112</v>
      </c>
      <c r="J15" s="42" t="n">
        <v>0</v>
      </c>
      <c r="K15" s="42" t="n">
        <v>94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518</v>
      </c>
      <c r="R15" s="29" t="n">
        <v>23.819390486057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91</v>
      </c>
      <c r="I16" s="42" t="n">
        <v>0</v>
      </c>
      <c r="J16" s="42" t="n">
        <v>0</v>
      </c>
      <c r="K16" s="42" t="n">
        <v>251</v>
      </c>
      <c r="L16" s="42" t="n">
        <v>0</v>
      </c>
      <c r="M16" s="42" t="n">
        <v>0</v>
      </c>
      <c r="N16" s="42" t="n">
        <v>0</v>
      </c>
      <c r="O16" s="42" t="n">
        <v>100</v>
      </c>
      <c r="P16" s="42" t="n">
        <v>0</v>
      </c>
      <c r="Q16" s="28" t="n">
        <v>442</v>
      </c>
      <c r="R16" s="29" t="n">
        <v>1.9079685746352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491</v>
      </c>
      <c r="F17" s="27" t="n">
        <v>1590</v>
      </c>
      <c r="G17" s="27" t="n">
        <v>0</v>
      </c>
      <c r="H17" s="27" t="n">
        <v>4270</v>
      </c>
      <c r="I17" s="27" t="n">
        <v>1459</v>
      </c>
      <c r="J17" s="27" t="n">
        <v>0</v>
      </c>
      <c r="K17" s="27" t="n">
        <v>8587</v>
      </c>
      <c r="L17" s="27" t="n">
        <v>0</v>
      </c>
      <c r="M17" s="27" t="n">
        <v>0</v>
      </c>
      <c r="N17" s="27" t="n">
        <v>0</v>
      </c>
      <c r="O17" s="27" t="n">
        <v>100</v>
      </c>
      <c r="P17" s="27" t="n">
        <v>2669</v>
      </c>
      <c r="Q17" s="28" t="n">
        <v>2316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9.3861693861694</v>
      </c>
      <c r="F18" s="38" t="n">
        <v>6.86350686350686</v>
      </c>
      <c r="G18" s="38" t="n">
        <v>0</v>
      </c>
      <c r="H18" s="38" t="n">
        <v>18.4321850988518</v>
      </c>
      <c r="I18" s="38" t="n">
        <v>6.29802296468963</v>
      </c>
      <c r="J18" s="38" t="n">
        <v>0</v>
      </c>
      <c r="K18" s="38" t="n">
        <v>37.0672537339204</v>
      </c>
      <c r="L18" s="38" t="n">
        <v>0</v>
      </c>
      <c r="M18" s="38" t="n">
        <v>0</v>
      </c>
      <c r="N18" s="38" t="n">
        <v>0</v>
      </c>
      <c r="O18" s="38" t="n">
        <v>0.431667098333765</v>
      </c>
      <c r="P18" s="38" t="n">
        <v>11.521194854528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15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159</v>
      </c>
      <c r="R19" s="52" t="n">
        <v>98.945921173235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2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23</v>
      </c>
      <c r="R20" s="29" t="n">
        <v>1.0540788267644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23</v>
      </c>
      <c r="I22" s="27" t="n">
        <v>0</v>
      </c>
      <c r="J22" s="27" t="n">
        <v>0</v>
      </c>
      <c r="K22" s="27" t="n">
        <v>215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18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05407882676444</v>
      </c>
      <c r="I23" s="27" t="n">
        <v>0</v>
      </c>
      <c r="J23" s="27" t="n">
        <v>0</v>
      </c>
      <c r="K23" s="27" t="n">
        <v>98.945921173235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65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651</v>
      </c>
      <c r="R25" s="44" t="n">
        <v>97.437950360288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9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92</v>
      </c>
      <c r="R26" s="29" t="n">
        <v>2.4552975713904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4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4</v>
      </c>
      <c r="R27" s="29" t="n">
        <v>0.106752068321324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92</v>
      </c>
      <c r="I28" s="27" t="n">
        <v>0</v>
      </c>
      <c r="J28" s="27" t="n">
        <v>0</v>
      </c>
      <c r="K28" s="27" t="n">
        <v>365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74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45529757139045</v>
      </c>
      <c r="I29" s="27" t="n">
        <v>0</v>
      </c>
      <c r="J29" s="27" t="n">
        <v>0</v>
      </c>
      <c r="K29" s="27" t="n">
        <v>97.544702428609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392</v>
      </c>
      <c r="F30" s="27" t="n">
        <v>2038</v>
      </c>
      <c r="G30" s="27" t="n">
        <v>0</v>
      </c>
      <c r="H30" s="27" t="n">
        <v>4624</v>
      </c>
      <c r="I30" s="27" t="n">
        <v>1101</v>
      </c>
      <c r="J30" s="27" t="n">
        <v>0</v>
      </c>
      <c r="K30" s="27" t="n">
        <v>10504</v>
      </c>
      <c r="L30" s="27" t="n">
        <v>0</v>
      </c>
      <c r="M30" s="27" t="n">
        <v>0</v>
      </c>
      <c r="N30" s="27" t="n">
        <v>0</v>
      </c>
      <c r="O30" s="27" t="n">
        <v>85</v>
      </c>
      <c r="P30" s="27" t="n">
        <v>3527</v>
      </c>
      <c r="Q30" s="28" t="n">
        <v>2627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7180541281261</v>
      </c>
      <c r="F31" s="27" t="n">
        <v>7.75760344105668</v>
      </c>
      <c r="G31" s="27" t="n">
        <v>0</v>
      </c>
      <c r="H31" s="27" t="n">
        <v>17.6011571695025</v>
      </c>
      <c r="I31" s="27" t="n">
        <v>4.19093296791139</v>
      </c>
      <c r="J31" s="27" t="n">
        <v>0</v>
      </c>
      <c r="K31" s="27" t="n">
        <v>39.9832514940429</v>
      </c>
      <c r="L31" s="27" t="n">
        <v>0</v>
      </c>
      <c r="M31" s="27" t="n">
        <v>0</v>
      </c>
      <c r="N31" s="27" t="n">
        <v>0</v>
      </c>
      <c r="O31" s="27" t="n">
        <v>0.323550683262914</v>
      </c>
      <c r="P31" s="27" t="n">
        <v>13.425450116097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491</v>
      </c>
      <c r="F32" s="27" t="n">
        <v>1590</v>
      </c>
      <c r="G32" s="27" t="n">
        <v>0</v>
      </c>
      <c r="H32" s="27" t="n">
        <v>4362</v>
      </c>
      <c r="I32" s="27" t="n">
        <v>1459</v>
      </c>
      <c r="J32" s="27" t="n">
        <v>0</v>
      </c>
      <c r="K32" s="27" t="n">
        <v>12242</v>
      </c>
      <c r="L32" s="27" t="n">
        <v>0</v>
      </c>
      <c r="M32" s="27" t="n">
        <v>0</v>
      </c>
      <c r="N32" s="27" t="n">
        <v>0</v>
      </c>
      <c r="O32" s="27" t="n">
        <v>100</v>
      </c>
      <c r="P32" s="27" t="n">
        <v>2669</v>
      </c>
      <c r="Q32" s="28" t="n">
        <v>2691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6871028870806</v>
      </c>
      <c r="F33" s="60" t="n">
        <v>5.90792553784416</v>
      </c>
      <c r="G33" s="60" t="n">
        <v>0</v>
      </c>
      <c r="H33" s="60" t="n">
        <v>16.207780626463</v>
      </c>
      <c r="I33" s="60" t="n">
        <v>5.42117192434883</v>
      </c>
      <c r="J33" s="60" t="n">
        <v>0</v>
      </c>
      <c r="K33" s="60" t="n">
        <v>45.4873109649612</v>
      </c>
      <c r="L33" s="60" t="n">
        <v>0</v>
      </c>
      <c r="M33" s="60" t="n">
        <v>0</v>
      </c>
      <c r="N33" s="60" t="n">
        <v>0</v>
      </c>
      <c r="O33" s="60" t="n">
        <v>0.37156764388957</v>
      </c>
      <c r="P33" s="60" t="n">
        <v>9.9171404154126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3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806</v>
      </c>
      <c r="F8" s="27" t="n">
        <v>307</v>
      </c>
      <c r="G8" s="27" t="n">
        <v>0</v>
      </c>
      <c r="H8" s="27" t="n">
        <v>861</v>
      </c>
      <c r="I8" s="27" t="n">
        <v>800</v>
      </c>
      <c r="J8" s="27" t="n">
        <v>0</v>
      </c>
      <c r="K8" s="27" t="n">
        <v>527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710</v>
      </c>
      <c r="Q8" s="28" t="n">
        <v>12762</v>
      </c>
      <c r="R8" s="29" t="n">
        <v>71.117302869880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05</v>
      </c>
      <c r="G9" s="27" t="n">
        <v>0</v>
      </c>
      <c r="H9" s="27" t="n">
        <v>3540</v>
      </c>
      <c r="I9" s="27" t="n">
        <v>303</v>
      </c>
      <c r="J9" s="27" t="n">
        <v>0</v>
      </c>
      <c r="K9" s="27" t="n">
        <v>61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763</v>
      </c>
      <c r="R9" s="29" t="n">
        <v>26.542212315408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10</v>
      </c>
      <c r="I10" s="27" t="n">
        <v>2</v>
      </c>
      <c r="J10" s="27" t="n">
        <v>0</v>
      </c>
      <c r="K10" s="27" t="n">
        <v>220</v>
      </c>
      <c r="L10" s="27"/>
      <c r="M10" s="34"/>
      <c r="N10" s="27"/>
      <c r="O10" s="27" t="n">
        <v>88</v>
      </c>
      <c r="P10" s="27" t="n">
        <v>0</v>
      </c>
      <c r="Q10" s="28" t="n">
        <v>420</v>
      </c>
      <c r="R10" s="29" t="n">
        <v>2.3404848147116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806</v>
      </c>
      <c r="F11" s="27" t="n">
        <v>612</v>
      </c>
      <c r="G11" s="27" t="n">
        <v>0</v>
      </c>
      <c r="H11" s="27" t="n">
        <v>4511</v>
      </c>
      <c r="I11" s="27" t="n">
        <v>1105</v>
      </c>
      <c r="J11" s="27" t="n">
        <v>0</v>
      </c>
      <c r="K11" s="27" t="n">
        <v>6113</v>
      </c>
      <c r="L11" s="27" t="n">
        <v>0</v>
      </c>
      <c r="M11" s="27" t="n">
        <v>0</v>
      </c>
      <c r="N11" s="27" t="n">
        <v>0</v>
      </c>
      <c r="O11" s="27" t="n">
        <v>88</v>
      </c>
      <c r="P11" s="27" t="n">
        <v>2710</v>
      </c>
      <c r="Q11" s="28" t="n">
        <v>1794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6366675954305</v>
      </c>
      <c r="F12" s="27" t="n">
        <v>3.41042073000836</v>
      </c>
      <c r="G12" s="27" t="n">
        <v>0</v>
      </c>
      <c r="H12" s="27" t="n">
        <v>25.1379214265812</v>
      </c>
      <c r="I12" s="27" t="n">
        <v>6.15770409584843</v>
      </c>
      <c r="J12" s="27" t="n">
        <v>0</v>
      </c>
      <c r="K12" s="27" t="n">
        <v>34.0651992198384</v>
      </c>
      <c r="L12" s="27" t="n">
        <v>0</v>
      </c>
      <c r="M12" s="27" t="n">
        <v>0</v>
      </c>
      <c r="N12" s="27" t="n">
        <v>0</v>
      </c>
      <c r="O12" s="27" t="n">
        <v>0.490387294511006</v>
      </c>
      <c r="P12" s="27" t="n">
        <v>15.101699637782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719</v>
      </c>
      <c r="F14" s="42" t="n">
        <v>764</v>
      </c>
      <c r="G14" s="42" t="n">
        <v>0</v>
      </c>
      <c r="H14" s="42" t="n">
        <v>1416</v>
      </c>
      <c r="I14" s="42" t="n">
        <v>1034</v>
      </c>
      <c r="J14" s="42" t="n">
        <v>0</v>
      </c>
      <c r="K14" s="42" t="n">
        <v>578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772</v>
      </c>
      <c r="Q14" s="43" t="n">
        <v>15487</v>
      </c>
      <c r="R14" s="44" t="n">
        <v>74.178561164862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43</v>
      </c>
      <c r="G15" s="42" t="n">
        <v>0</v>
      </c>
      <c r="H15" s="42" t="n">
        <v>3439</v>
      </c>
      <c r="I15" s="42" t="n">
        <v>76</v>
      </c>
      <c r="J15" s="42" t="n">
        <v>0</v>
      </c>
      <c r="K15" s="42" t="n">
        <v>78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040</v>
      </c>
      <c r="R15" s="29" t="n">
        <v>24.140243318325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86</v>
      </c>
      <c r="I16" s="42" t="n">
        <v>0</v>
      </c>
      <c r="J16" s="42" t="n">
        <v>0</v>
      </c>
      <c r="K16" s="42" t="n">
        <v>222</v>
      </c>
      <c r="L16" s="42" t="n">
        <v>0</v>
      </c>
      <c r="M16" s="42" t="n">
        <v>0</v>
      </c>
      <c r="N16" s="42" t="n">
        <v>0</v>
      </c>
      <c r="O16" s="42" t="n">
        <v>43</v>
      </c>
      <c r="P16" s="42" t="n">
        <v>0</v>
      </c>
      <c r="Q16" s="28" t="n">
        <v>351</v>
      </c>
      <c r="R16" s="29" t="n">
        <v>1.6811955168119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719</v>
      </c>
      <c r="F17" s="27" t="n">
        <v>1507</v>
      </c>
      <c r="G17" s="27" t="n">
        <v>0</v>
      </c>
      <c r="H17" s="27" t="n">
        <v>4941</v>
      </c>
      <c r="I17" s="27" t="n">
        <v>1110</v>
      </c>
      <c r="J17" s="27" t="n">
        <v>0</v>
      </c>
      <c r="K17" s="27" t="n">
        <v>6786</v>
      </c>
      <c r="L17" s="27" t="n">
        <v>0</v>
      </c>
      <c r="M17" s="27" t="n">
        <v>0</v>
      </c>
      <c r="N17" s="27" t="n">
        <v>0</v>
      </c>
      <c r="O17" s="27" t="n">
        <v>43</v>
      </c>
      <c r="P17" s="27" t="n">
        <v>1772</v>
      </c>
      <c r="Q17" s="28" t="n">
        <v>2087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2.6027397260274</v>
      </c>
      <c r="F18" s="38" t="n">
        <v>7.21812434141201</v>
      </c>
      <c r="G18" s="38" t="n">
        <v>0</v>
      </c>
      <c r="H18" s="38" t="n">
        <v>23.6660599674298</v>
      </c>
      <c r="I18" s="38" t="n">
        <v>5.31660120701217</v>
      </c>
      <c r="J18" s="38" t="n">
        <v>0</v>
      </c>
      <c r="K18" s="38" t="n">
        <v>32.5031133250311</v>
      </c>
      <c r="L18" s="38" t="n">
        <v>0</v>
      </c>
      <c r="M18" s="38" t="n">
        <v>0</v>
      </c>
      <c r="N18" s="38" t="n">
        <v>0</v>
      </c>
      <c r="O18" s="38" t="n">
        <v>0.205958425136507</v>
      </c>
      <c r="P18" s="38" t="n">
        <v>8.4874030079509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49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491</v>
      </c>
      <c r="R19" s="52" t="n">
        <v>99.401436552274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4</v>
      </c>
      <c r="R20" s="29" t="n">
        <v>0.55865921787709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399042298483639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4</v>
      </c>
      <c r="I22" s="27" t="n">
        <v>0</v>
      </c>
      <c r="J22" s="27" t="n">
        <v>0</v>
      </c>
      <c r="K22" s="27" t="n">
        <v>249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50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0.558659217877095</v>
      </c>
      <c r="I23" s="27" t="n">
        <v>0</v>
      </c>
      <c r="J23" s="27" t="n">
        <v>0</v>
      </c>
      <c r="K23" s="27" t="n">
        <v>99.441340782122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447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470</v>
      </c>
      <c r="R25" s="44" t="n">
        <v>98.588442876047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5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7</v>
      </c>
      <c r="R26" s="29" t="n">
        <v>1.2571680635200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7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7</v>
      </c>
      <c r="R27" s="29" t="n">
        <v>0.154389060432289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57</v>
      </c>
      <c r="I28" s="27" t="n">
        <v>0</v>
      </c>
      <c r="J28" s="27" t="n">
        <v>0</v>
      </c>
      <c r="K28" s="27" t="n">
        <v>447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53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25716806352007</v>
      </c>
      <c r="I29" s="27" t="n">
        <v>0</v>
      </c>
      <c r="J29" s="27" t="n">
        <v>0</v>
      </c>
      <c r="K29" s="27" t="n">
        <v>98.742831936479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806</v>
      </c>
      <c r="F30" s="27" t="n">
        <v>612</v>
      </c>
      <c r="G30" s="27" t="n">
        <v>0</v>
      </c>
      <c r="H30" s="27" t="n">
        <v>4525</v>
      </c>
      <c r="I30" s="27" t="n">
        <v>1105</v>
      </c>
      <c r="J30" s="27" t="n">
        <v>0</v>
      </c>
      <c r="K30" s="27" t="n">
        <v>8605</v>
      </c>
      <c r="L30" s="27" t="n">
        <v>0</v>
      </c>
      <c r="M30" s="27" t="n">
        <v>0</v>
      </c>
      <c r="N30" s="27" t="n">
        <v>0</v>
      </c>
      <c r="O30" s="27" t="n">
        <v>88</v>
      </c>
      <c r="P30" s="27" t="n">
        <v>2710</v>
      </c>
      <c r="Q30" s="28" t="n">
        <v>2045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7206004596352</v>
      </c>
      <c r="F31" s="27" t="n">
        <v>2.9925187032419</v>
      </c>
      <c r="G31" s="27" t="n">
        <v>0</v>
      </c>
      <c r="H31" s="27" t="n">
        <v>22.1260574055058</v>
      </c>
      <c r="I31" s="27" t="n">
        <v>5.40315876974231</v>
      </c>
      <c r="J31" s="27" t="n">
        <v>0</v>
      </c>
      <c r="K31" s="27" t="n">
        <v>42.0761820937852</v>
      </c>
      <c r="L31" s="27" t="n">
        <v>0</v>
      </c>
      <c r="M31" s="27" t="n">
        <v>0</v>
      </c>
      <c r="N31" s="27" t="n">
        <v>0</v>
      </c>
      <c r="O31" s="27" t="n">
        <v>0.430296807002103</v>
      </c>
      <c r="P31" s="27" t="n">
        <v>13.251185761087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719</v>
      </c>
      <c r="F32" s="27" t="n">
        <v>1507</v>
      </c>
      <c r="G32" s="27" t="n">
        <v>0</v>
      </c>
      <c r="H32" s="27" t="n">
        <v>4998</v>
      </c>
      <c r="I32" s="27" t="n">
        <v>1110</v>
      </c>
      <c r="J32" s="27" t="n">
        <v>0</v>
      </c>
      <c r="K32" s="27" t="n">
        <v>11263</v>
      </c>
      <c r="L32" s="27" t="n">
        <v>0</v>
      </c>
      <c r="M32" s="27" t="n">
        <v>0</v>
      </c>
      <c r="N32" s="27" t="n">
        <v>0</v>
      </c>
      <c r="O32" s="27" t="n">
        <v>43</v>
      </c>
      <c r="P32" s="27" t="n">
        <v>1772</v>
      </c>
      <c r="Q32" s="28" t="n">
        <v>2541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8.5699669447505</v>
      </c>
      <c r="F33" s="60" t="n">
        <v>5.93026916417441</v>
      </c>
      <c r="G33" s="60" t="n">
        <v>0</v>
      </c>
      <c r="H33" s="60" t="n">
        <v>19.6678734456162</v>
      </c>
      <c r="I33" s="60" t="n">
        <v>4.3680151109712</v>
      </c>
      <c r="J33" s="60" t="n">
        <v>0</v>
      </c>
      <c r="K33" s="60" t="n">
        <v>44.3215803557374</v>
      </c>
      <c r="L33" s="60" t="n">
        <v>0</v>
      </c>
      <c r="M33" s="60" t="n">
        <v>0</v>
      </c>
      <c r="N33" s="60" t="n">
        <v>0</v>
      </c>
      <c r="O33" s="60" t="n">
        <v>0.169211396190776</v>
      </c>
      <c r="P33" s="60" t="n">
        <v>6.9730835825594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6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770</v>
      </c>
      <c r="F8" s="27" t="n">
        <v>2498</v>
      </c>
      <c r="G8" s="27" t="n">
        <v>0</v>
      </c>
      <c r="H8" s="27" t="n">
        <v>3209</v>
      </c>
      <c r="I8" s="27" t="n">
        <v>852</v>
      </c>
      <c r="J8" s="27" t="n">
        <v>0</v>
      </c>
      <c r="K8" s="27" t="n">
        <v>6871</v>
      </c>
      <c r="L8" s="27" t="n">
        <v>0</v>
      </c>
      <c r="M8" s="27" t="n">
        <v>1245</v>
      </c>
      <c r="N8" s="27" t="n">
        <v>0</v>
      </c>
      <c r="O8" s="27" t="n">
        <v>661</v>
      </c>
      <c r="P8" s="27" t="n">
        <v>1705</v>
      </c>
      <c r="Q8" s="28" t="n">
        <v>19811</v>
      </c>
      <c r="R8" s="29" t="n">
        <v>66.204384440582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634</v>
      </c>
      <c r="F9" s="27" t="n">
        <v>2098</v>
      </c>
      <c r="G9" s="27" t="n">
        <v>0</v>
      </c>
      <c r="H9" s="27" t="n">
        <v>4116</v>
      </c>
      <c r="I9" s="27"/>
      <c r="J9" s="27" t="n">
        <v>171</v>
      </c>
      <c r="K9" s="27" t="n">
        <v>1113</v>
      </c>
      <c r="L9" s="27" t="n">
        <v>0</v>
      </c>
      <c r="M9" s="27" t="n">
        <v>300</v>
      </c>
      <c r="N9" s="27" t="n">
        <v>267</v>
      </c>
      <c r="O9" s="27"/>
      <c r="P9" s="27" t="n">
        <v>0</v>
      </c>
      <c r="Q9" s="28" t="n">
        <v>9699</v>
      </c>
      <c r="R9" s="29" t="n">
        <v>32.412110680390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69</v>
      </c>
      <c r="I10" s="27"/>
      <c r="J10" s="27" t="n">
        <v>23</v>
      </c>
      <c r="K10" s="27" t="n">
        <v>222</v>
      </c>
      <c r="L10" s="27"/>
      <c r="M10" s="34"/>
      <c r="N10" s="27"/>
      <c r="O10" s="27"/>
      <c r="P10" s="27" t="n">
        <v>0</v>
      </c>
      <c r="Q10" s="28" t="n">
        <v>414</v>
      </c>
      <c r="R10" s="29" t="n">
        <v>1.3835048790268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404</v>
      </c>
      <c r="F11" s="27" t="n">
        <v>4596</v>
      </c>
      <c r="G11" s="27" t="n">
        <v>0</v>
      </c>
      <c r="H11" s="27" t="n">
        <v>7494</v>
      </c>
      <c r="I11" s="27" t="n">
        <v>852</v>
      </c>
      <c r="J11" s="27" t="n">
        <v>194</v>
      </c>
      <c r="K11" s="27" t="n">
        <v>8206</v>
      </c>
      <c r="L11" s="27" t="n">
        <v>0</v>
      </c>
      <c r="M11" s="27" t="n">
        <v>1545</v>
      </c>
      <c r="N11" s="27" t="n">
        <v>267</v>
      </c>
      <c r="O11" s="27" t="n">
        <v>661</v>
      </c>
      <c r="P11" s="27" t="n">
        <v>1705</v>
      </c>
      <c r="Q11" s="28" t="n">
        <v>2992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7172837855902</v>
      </c>
      <c r="F12" s="27" t="n">
        <v>15.3589092367331</v>
      </c>
      <c r="G12" s="27" t="n">
        <v>0</v>
      </c>
      <c r="H12" s="27" t="n">
        <v>25.0434433899211</v>
      </c>
      <c r="I12" s="27" t="n">
        <v>2.8472129394466</v>
      </c>
      <c r="J12" s="27" t="n">
        <v>0.648309049592301</v>
      </c>
      <c r="K12" s="27" t="n">
        <v>27.4228044379094</v>
      </c>
      <c r="L12" s="27" t="n">
        <v>0</v>
      </c>
      <c r="M12" s="27" t="n">
        <v>5.16307980216549</v>
      </c>
      <c r="N12" s="27" t="n">
        <v>0.892260392995589</v>
      </c>
      <c r="O12" s="27" t="n">
        <v>2.20892928752841</v>
      </c>
      <c r="P12" s="27" t="n">
        <v>5.697767678117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334</v>
      </c>
      <c r="F14" s="42" t="n">
        <v>1450</v>
      </c>
      <c r="G14" s="42" t="n">
        <v>0</v>
      </c>
      <c r="H14" s="42" t="n">
        <v>2539</v>
      </c>
      <c r="I14" s="42" t="n">
        <v>139</v>
      </c>
      <c r="J14" s="42" t="n">
        <v>0</v>
      </c>
      <c r="K14" s="42" t="n">
        <v>3211</v>
      </c>
      <c r="L14" s="42" t="n">
        <v>0</v>
      </c>
      <c r="M14" s="42" t="n">
        <v>336</v>
      </c>
      <c r="N14" s="42" t="n">
        <v>0</v>
      </c>
      <c r="O14" s="42" t="n">
        <v>518</v>
      </c>
      <c r="P14" s="42" t="n">
        <v>378</v>
      </c>
      <c r="Q14" s="43" t="n">
        <v>11905</v>
      </c>
      <c r="R14" s="44" t="n">
        <v>65.286536879627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381</v>
      </c>
      <c r="F15" s="42" t="n">
        <v>1182</v>
      </c>
      <c r="G15" s="42" t="n">
        <v>0</v>
      </c>
      <c r="H15" s="42" t="n">
        <v>2452</v>
      </c>
      <c r="I15" s="42" t="n">
        <v>0</v>
      </c>
      <c r="J15" s="42" t="n">
        <v>79</v>
      </c>
      <c r="K15" s="42" t="n">
        <v>635</v>
      </c>
      <c r="L15" s="42" t="n">
        <v>0</v>
      </c>
      <c r="M15" s="42" t="n">
        <v>205</v>
      </c>
      <c r="N15" s="42" t="n">
        <v>194</v>
      </c>
      <c r="O15" s="42" t="n">
        <v>0</v>
      </c>
      <c r="P15" s="42" t="n">
        <v>0</v>
      </c>
      <c r="Q15" s="28" t="n">
        <v>6128</v>
      </c>
      <c r="R15" s="29" t="n">
        <v>33.605703317795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92</v>
      </c>
      <c r="I16" s="42" t="n">
        <v>0</v>
      </c>
      <c r="J16" s="42" t="n">
        <v>6</v>
      </c>
      <c r="K16" s="42" t="n">
        <v>104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202</v>
      </c>
      <c r="R16" s="29" t="n">
        <v>1.1077598025774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715</v>
      </c>
      <c r="F17" s="27" t="n">
        <v>2632</v>
      </c>
      <c r="G17" s="27" t="n">
        <v>0</v>
      </c>
      <c r="H17" s="27" t="n">
        <v>5083</v>
      </c>
      <c r="I17" s="27" t="n">
        <v>139</v>
      </c>
      <c r="J17" s="27" t="n">
        <v>85</v>
      </c>
      <c r="K17" s="27" t="n">
        <v>3950</v>
      </c>
      <c r="L17" s="27" t="n">
        <v>0</v>
      </c>
      <c r="M17" s="27" t="n">
        <v>541</v>
      </c>
      <c r="N17" s="27" t="n">
        <v>194</v>
      </c>
      <c r="O17" s="27" t="n">
        <v>518</v>
      </c>
      <c r="P17" s="27" t="n">
        <v>378</v>
      </c>
      <c r="Q17" s="28" t="n">
        <v>1823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5.8568686591719</v>
      </c>
      <c r="F18" s="38" t="n">
        <v>14.4337811900192</v>
      </c>
      <c r="G18" s="38" t="n">
        <v>0</v>
      </c>
      <c r="H18" s="38" t="n">
        <v>27.8749657252536</v>
      </c>
      <c r="I18" s="38" t="n">
        <v>0.762270359199342</v>
      </c>
      <c r="J18" s="38" t="n">
        <v>0.466136550589526</v>
      </c>
      <c r="K18" s="38" t="n">
        <v>21.6616397038662</v>
      </c>
      <c r="L18" s="38" t="n">
        <v>0</v>
      </c>
      <c r="M18" s="38" t="n">
        <v>2.96682204551686</v>
      </c>
      <c r="N18" s="38" t="n">
        <v>1.06388812722786</v>
      </c>
      <c r="O18" s="38" t="n">
        <v>2.84069097888676</v>
      </c>
      <c r="P18" s="38" t="n">
        <v>2.0729366602687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</v>
      </c>
      <c r="R19" s="52" t="n">
        <v>0.76923076923076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2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2</v>
      </c>
      <c r="O20" s="27"/>
      <c r="P20" s="27" t="n">
        <v>0</v>
      </c>
      <c r="Q20" s="28" t="n">
        <v>129</v>
      </c>
      <c r="R20" s="29" t="n">
        <v>99.230769230769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27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0</v>
      </c>
      <c r="N22" s="27" t="n">
        <v>2</v>
      </c>
      <c r="O22" s="27" t="n">
        <v>0</v>
      </c>
      <c r="P22" s="27" t="n">
        <v>0</v>
      </c>
      <c r="Q22" s="28" t="n">
        <v>13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97.6923076923077</v>
      </c>
      <c r="I23" s="27" t="n">
        <v>0</v>
      </c>
      <c r="J23" s="27" t="n">
        <v>0</v>
      </c>
      <c r="K23" s="27" t="n">
        <v>0.769230769230769</v>
      </c>
      <c r="L23" s="27" t="n">
        <v>0</v>
      </c>
      <c r="M23" s="27" t="n">
        <v>0</v>
      </c>
      <c r="N23" s="27" t="n">
        <v>1.53846153846154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73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73</v>
      </c>
      <c r="R25" s="44" t="n">
        <v>49.324324324324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5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8</v>
      </c>
      <c r="N26" s="42" t="n">
        <v>8</v>
      </c>
      <c r="O26" s="42" t="n">
        <v>0</v>
      </c>
      <c r="P26" s="42" t="n">
        <v>0</v>
      </c>
      <c r="Q26" s="28" t="n">
        <v>75</v>
      </c>
      <c r="R26" s="29" t="n">
        <v>50.675675675675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73</v>
      </c>
      <c r="G28" s="27" t="n">
        <v>0</v>
      </c>
      <c r="H28" s="27" t="n">
        <v>59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8</v>
      </c>
      <c r="N28" s="27" t="n">
        <v>8</v>
      </c>
      <c r="O28" s="27" t="n">
        <v>0</v>
      </c>
      <c r="P28" s="27" t="n">
        <v>0</v>
      </c>
      <c r="Q28" s="28" t="n">
        <v>14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49.3243243243243</v>
      </c>
      <c r="G29" s="27" t="n">
        <v>0</v>
      </c>
      <c r="H29" s="27" t="n">
        <v>39.8648648648649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5.40540540540541</v>
      </c>
      <c r="N29" s="27" t="n">
        <v>5.40540540540541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404</v>
      </c>
      <c r="F30" s="27" t="n">
        <v>4596</v>
      </c>
      <c r="G30" s="27" t="n">
        <v>0</v>
      </c>
      <c r="H30" s="27" t="n">
        <v>7621</v>
      </c>
      <c r="I30" s="27" t="n">
        <v>852</v>
      </c>
      <c r="J30" s="27" t="n">
        <v>194</v>
      </c>
      <c r="K30" s="27" t="n">
        <v>8207</v>
      </c>
      <c r="L30" s="27" t="n">
        <v>0</v>
      </c>
      <c r="M30" s="27" t="n">
        <v>1545</v>
      </c>
      <c r="N30" s="27" t="n">
        <v>269</v>
      </c>
      <c r="O30" s="27" t="n">
        <v>661</v>
      </c>
      <c r="P30" s="27" t="n">
        <v>1705</v>
      </c>
      <c r="Q30" s="28" t="n">
        <v>3005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6536234777401</v>
      </c>
      <c r="F31" s="27" t="n">
        <v>15.2924735476143</v>
      </c>
      <c r="G31" s="27" t="n">
        <v>0</v>
      </c>
      <c r="H31" s="27" t="n">
        <v>25.3576894922473</v>
      </c>
      <c r="I31" s="27" t="n">
        <v>2.83489718506688</v>
      </c>
      <c r="J31" s="27" t="n">
        <v>0.645504758102083</v>
      </c>
      <c r="K31" s="27" t="n">
        <v>27.3075131430093</v>
      </c>
      <c r="L31" s="27" t="n">
        <v>0</v>
      </c>
      <c r="M31" s="27" t="n">
        <v>5.14074665601917</v>
      </c>
      <c r="N31" s="27" t="n">
        <v>0.895055566646703</v>
      </c>
      <c r="O31" s="27" t="n">
        <v>2.19937445930658</v>
      </c>
      <c r="P31" s="27" t="n">
        <v>5.6731217142476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715</v>
      </c>
      <c r="F32" s="27" t="n">
        <v>2705</v>
      </c>
      <c r="G32" s="27" t="n">
        <v>0</v>
      </c>
      <c r="H32" s="27" t="n">
        <v>5142</v>
      </c>
      <c r="I32" s="27" t="n">
        <v>139</v>
      </c>
      <c r="J32" s="27" t="n">
        <v>85</v>
      </c>
      <c r="K32" s="27" t="n">
        <v>3950</v>
      </c>
      <c r="L32" s="27" t="n">
        <v>0</v>
      </c>
      <c r="M32" s="27" t="n">
        <v>549</v>
      </c>
      <c r="N32" s="27" t="n">
        <v>202</v>
      </c>
      <c r="O32" s="27" t="n">
        <v>518</v>
      </c>
      <c r="P32" s="27" t="n">
        <v>378</v>
      </c>
      <c r="Q32" s="28" t="n">
        <v>1838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5.6486971658598</v>
      </c>
      <c r="F33" s="60" t="n">
        <v>14.7146820431921</v>
      </c>
      <c r="G33" s="60" t="n">
        <v>0</v>
      </c>
      <c r="H33" s="60" t="n">
        <v>27.9714954033618</v>
      </c>
      <c r="I33" s="60" t="n">
        <v>0.75613338410488</v>
      </c>
      <c r="J33" s="60" t="n">
        <v>0.462383724092912</v>
      </c>
      <c r="K33" s="60" t="n">
        <v>21.4872436490236</v>
      </c>
      <c r="L33" s="60" t="n">
        <v>0</v>
      </c>
      <c r="M33" s="60" t="n">
        <v>2.98645487678834</v>
      </c>
      <c r="N33" s="60" t="n">
        <v>1.09884132078551</v>
      </c>
      <c r="O33" s="60" t="n">
        <v>2.81782081270739</v>
      </c>
      <c r="P33" s="60" t="n">
        <v>2.0562476200837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3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423</v>
      </c>
      <c r="F8" s="27" t="n">
        <v>695</v>
      </c>
      <c r="G8" s="27" t="n">
        <v>0</v>
      </c>
      <c r="H8" s="27" t="n">
        <v>791</v>
      </c>
      <c r="I8" s="27" t="n">
        <v>699</v>
      </c>
      <c r="J8" s="27" t="n">
        <v>0</v>
      </c>
      <c r="K8" s="27" t="n">
        <v>748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319</v>
      </c>
      <c r="Q8" s="28" t="n">
        <v>16413</v>
      </c>
      <c r="R8" s="29" t="n">
        <v>75.044579580266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86</v>
      </c>
      <c r="G9" s="27" t="n">
        <v>0</v>
      </c>
      <c r="H9" s="27" t="n">
        <v>2901</v>
      </c>
      <c r="I9" s="27" t="n">
        <v>305</v>
      </c>
      <c r="J9" s="27" t="n">
        <v>0</v>
      </c>
      <c r="K9" s="27" t="n">
        <v>1236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928</v>
      </c>
      <c r="R9" s="29" t="n">
        <v>22.532120159114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94</v>
      </c>
      <c r="I10" s="27" t="n">
        <v>0</v>
      </c>
      <c r="J10" s="27" t="n">
        <v>0</v>
      </c>
      <c r="K10" s="27" t="n">
        <v>352</v>
      </c>
      <c r="L10" s="27"/>
      <c r="M10" s="34"/>
      <c r="N10" s="27"/>
      <c r="O10" s="27" t="n">
        <v>84</v>
      </c>
      <c r="P10" s="27" t="n">
        <v>0</v>
      </c>
      <c r="Q10" s="28" t="n">
        <v>530</v>
      </c>
      <c r="R10" s="29" t="n">
        <v>2.4233002606190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423</v>
      </c>
      <c r="F11" s="27" t="n">
        <v>1181</v>
      </c>
      <c r="G11" s="27" t="n">
        <v>0</v>
      </c>
      <c r="H11" s="27" t="n">
        <v>3786</v>
      </c>
      <c r="I11" s="27" t="n">
        <v>1004</v>
      </c>
      <c r="J11" s="27" t="n">
        <v>0</v>
      </c>
      <c r="K11" s="27" t="n">
        <v>9074</v>
      </c>
      <c r="L11" s="27" t="n">
        <v>0</v>
      </c>
      <c r="M11" s="27" t="n">
        <v>0</v>
      </c>
      <c r="N11" s="27" t="n">
        <v>0</v>
      </c>
      <c r="O11" s="27" t="n">
        <v>84</v>
      </c>
      <c r="P11" s="27" t="n">
        <v>3319</v>
      </c>
      <c r="Q11" s="28" t="n">
        <v>2187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6508618718851</v>
      </c>
      <c r="F12" s="27" t="n">
        <v>5.39984454300215</v>
      </c>
      <c r="G12" s="27" t="n">
        <v>0</v>
      </c>
      <c r="H12" s="27" t="n">
        <v>17.3105939371771</v>
      </c>
      <c r="I12" s="27" t="n">
        <v>4.59055370124823</v>
      </c>
      <c r="J12" s="27" t="n">
        <v>0</v>
      </c>
      <c r="K12" s="27" t="n">
        <v>41.4887293676558</v>
      </c>
      <c r="L12" s="27" t="n">
        <v>0</v>
      </c>
      <c r="M12" s="27" t="n">
        <v>0</v>
      </c>
      <c r="N12" s="27" t="n">
        <v>0</v>
      </c>
      <c r="O12" s="27" t="n">
        <v>0.384070229984912</v>
      </c>
      <c r="P12" s="27" t="n">
        <v>15.175346349046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908</v>
      </c>
      <c r="F14" s="42" t="n">
        <v>675</v>
      </c>
      <c r="G14" s="42" t="n">
        <v>0</v>
      </c>
      <c r="H14" s="42" t="n">
        <v>749</v>
      </c>
      <c r="I14" s="42" t="n">
        <v>855</v>
      </c>
      <c r="J14" s="42" t="n">
        <v>0</v>
      </c>
      <c r="K14" s="42" t="n">
        <v>514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345</v>
      </c>
      <c r="Q14" s="43" t="n">
        <v>14679</v>
      </c>
      <c r="R14" s="44" t="n">
        <v>73.752700597899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81</v>
      </c>
      <c r="G15" s="42" t="n">
        <v>0</v>
      </c>
      <c r="H15" s="42" t="n">
        <v>3647</v>
      </c>
      <c r="I15" s="42" t="n">
        <v>88</v>
      </c>
      <c r="J15" s="42" t="n">
        <v>0</v>
      </c>
      <c r="K15" s="42" t="n">
        <v>60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825</v>
      </c>
      <c r="R15" s="29" t="n">
        <v>24.242576496005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99</v>
      </c>
      <c r="I16" s="42" t="n">
        <v>0</v>
      </c>
      <c r="J16" s="42" t="n">
        <v>0</v>
      </c>
      <c r="K16" s="42" t="n">
        <v>213</v>
      </c>
      <c r="L16" s="42" t="n">
        <v>0</v>
      </c>
      <c r="M16" s="42" t="n">
        <v>0</v>
      </c>
      <c r="N16" s="42" t="n">
        <v>0</v>
      </c>
      <c r="O16" s="42" t="n">
        <v>87</v>
      </c>
      <c r="P16" s="42" t="n">
        <v>0</v>
      </c>
      <c r="Q16" s="28" t="n">
        <v>399</v>
      </c>
      <c r="R16" s="29" t="n">
        <v>2.0047229060945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908</v>
      </c>
      <c r="F17" s="27" t="n">
        <v>1156</v>
      </c>
      <c r="G17" s="27" t="n">
        <v>0</v>
      </c>
      <c r="H17" s="27" t="n">
        <v>4495</v>
      </c>
      <c r="I17" s="27" t="n">
        <v>943</v>
      </c>
      <c r="J17" s="27" t="n">
        <v>0</v>
      </c>
      <c r="K17" s="27" t="n">
        <v>5969</v>
      </c>
      <c r="L17" s="27" t="n">
        <v>0</v>
      </c>
      <c r="M17" s="27" t="n">
        <v>0</v>
      </c>
      <c r="N17" s="27" t="n">
        <v>0</v>
      </c>
      <c r="O17" s="27" t="n">
        <v>87</v>
      </c>
      <c r="P17" s="27" t="n">
        <v>2345</v>
      </c>
      <c r="Q17" s="28" t="n">
        <v>1990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4.6595990554188</v>
      </c>
      <c r="F18" s="38" t="n">
        <v>5.80816962266995</v>
      </c>
      <c r="G18" s="38" t="n">
        <v>0</v>
      </c>
      <c r="H18" s="38" t="n">
        <v>22.5845349947244</v>
      </c>
      <c r="I18" s="38" t="n">
        <v>4.73797919911571</v>
      </c>
      <c r="J18" s="38" t="n">
        <v>0</v>
      </c>
      <c r="K18" s="38" t="n">
        <v>29.9904537004472</v>
      </c>
      <c r="L18" s="38" t="n">
        <v>0</v>
      </c>
      <c r="M18" s="38" t="n">
        <v>0</v>
      </c>
      <c r="N18" s="38" t="n">
        <v>0</v>
      </c>
      <c r="O18" s="38" t="n">
        <v>0.437120032155956</v>
      </c>
      <c r="P18" s="38" t="n">
        <v>11.78214339546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88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882</v>
      </c>
      <c r="R19" s="52" t="n">
        <v>99.14000687994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2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25</v>
      </c>
      <c r="R20" s="29" t="n">
        <v>0.8599931200550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25</v>
      </c>
      <c r="I22" s="27" t="n">
        <v>0</v>
      </c>
      <c r="J22" s="27" t="n">
        <v>0</v>
      </c>
      <c r="K22" s="27" t="n">
        <v>288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90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0.85999312005504</v>
      </c>
      <c r="I23" s="27" t="n">
        <v>0</v>
      </c>
      <c r="J23" s="27" t="n">
        <v>0</v>
      </c>
      <c r="K23" s="27" t="n">
        <v>99.14000687994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59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598</v>
      </c>
      <c r="R25" s="44" t="n">
        <v>98.982118294360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3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3</v>
      </c>
      <c r="R26" s="29" t="n">
        <v>0.90784044016506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4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4</v>
      </c>
      <c r="R27" s="29" t="n">
        <v>0.110041265474553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3</v>
      </c>
      <c r="I28" s="27" t="n">
        <v>0</v>
      </c>
      <c r="J28" s="27" t="n">
        <v>0</v>
      </c>
      <c r="K28" s="27" t="n">
        <v>360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63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0.907840440165062</v>
      </c>
      <c r="I29" s="27" t="n">
        <v>0</v>
      </c>
      <c r="J29" s="27" t="n">
        <v>0</v>
      </c>
      <c r="K29" s="27" t="n">
        <v>99.092159559834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423</v>
      </c>
      <c r="F30" s="27" t="n">
        <v>1181</v>
      </c>
      <c r="G30" s="27" t="n">
        <v>0</v>
      </c>
      <c r="H30" s="27" t="n">
        <v>3811</v>
      </c>
      <c r="I30" s="27" t="n">
        <v>1004</v>
      </c>
      <c r="J30" s="27" t="n">
        <v>0</v>
      </c>
      <c r="K30" s="27" t="n">
        <v>11956</v>
      </c>
      <c r="L30" s="27" t="n">
        <v>0</v>
      </c>
      <c r="M30" s="27" t="n">
        <v>0</v>
      </c>
      <c r="N30" s="27" t="n">
        <v>0</v>
      </c>
      <c r="O30" s="27" t="n">
        <v>84</v>
      </c>
      <c r="P30" s="27" t="n">
        <v>3319</v>
      </c>
      <c r="Q30" s="28" t="n">
        <v>2477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8146743078537</v>
      </c>
      <c r="F31" s="27" t="n">
        <v>4.76632496569537</v>
      </c>
      <c r="G31" s="27" t="n">
        <v>0</v>
      </c>
      <c r="H31" s="27" t="n">
        <v>15.3805795463718</v>
      </c>
      <c r="I31" s="27" t="n">
        <v>4.05198159657761</v>
      </c>
      <c r="J31" s="27" t="n">
        <v>0</v>
      </c>
      <c r="K31" s="27" t="n">
        <v>48.2524820405198</v>
      </c>
      <c r="L31" s="27" t="n">
        <v>0</v>
      </c>
      <c r="M31" s="27" t="n">
        <v>0</v>
      </c>
      <c r="N31" s="27" t="n">
        <v>0</v>
      </c>
      <c r="O31" s="27" t="n">
        <v>0.339010412462669</v>
      </c>
      <c r="P31" s="27" t="n">
        <v>13.39494713051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908</v>
      </c>
      <c r="F32" s="27" t="n">
        <v>1156</v>
      </c>
      <c r="G32" s="27" t="n">
        <v>0</v>
      </c>
      <c r="H32" s="27" t="n">
        <v>4528</v>
      </c>
      <c r="I32" s="27" t="n">
        <v>943</v>
      </c>
      <c r="J32" s="27" t="n">
        <v>0</v>
      </c>
      <c r="K32" s="27" t="n">
        <v>9571</v>
      </c>
      <c r="L32" s="27" t="n">
        <v>0</v>
      </c>
      <c r="M32" s="27" t="n">
        <v>0</v>
      </c>
      <c r="N32" s="27" t="n">
        <v>0</v>
      </c>
      <c r="O32" s="27" t="n">
        <v>87</v>
      </c>
      <c r="P32" s="27" t="n">
        <v>2345</v>
      </c>
      <c r="Q32" s="28" t="n">
        <v>2353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0.8513892429263</v>
      </c>
      <c r="F33" s="60" t="n">
        <v>4.91120740929561</v>
      </c>
      <c r="G33" s="60" t="n">
        <v>0</v>
      </c>
      <c r="H33" s="60" t="n">
        <v>19.2369785028465</v>
      </c>
      <c r="I33" s="60" t="n">
        <v>4.00628770498768</v>
      </c>
      <c r="J33" s="60" t="n">
        <v>0</v>
      </c>
      <c r="K33" s="60" t="n">
        <v>40.6619084034328</v>
      </c>
      <c r="L33" s="60" t="n">
        <v>0</v>
      </c>
      <c r="M33" s="60" t="n">
        <v>0</v>
      </c>
      <c r="N33" s="60" t="n">
        <v>0</v>
      </c>
      <c r="O33" s="60" t="n">
        <v>0.36961509049197</v>
      </c>
      <c r="P33" s="60" t="n">
        <v>9.962613646019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3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168</v>
      </c>
      <c r="F8" s="27" t="n">
        <v>515</v>
      </c>
      <c r="G8" s="27" t="n">
        <v>0</v>
      </c>
      <c r="H8" s="27" t="n">
        <v>1165</v>
      </c>
      <c r="I8" s="27" t="n">
        <v>733</v>
      </c>
      <c r="J8" s="27" t="n">
        <v>0</v>
      </c>
      <c r="K8" s="27" t="n">
        <v>636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398</v>
      </c>
      <c r="Q8" s="28" t="n">
        <v>16342</v>
      </c>
      <c r="R8" s="29" t="n">
        <v>75.13908685456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60</v>
      </c>
      <c r="G9" s="27" t="n">
        <v>0</v>
      </c>
      <c r="H9" s="27" t="n">
        <v>3288</v>
      </c>
      <c r="I9" s="27" t="n">
        <v>356</v>
      </c>
      <c r="J9" s="27" t="n">
        <v>0</v>
      </c>
      <c r="K9" s="27" t="n">
        <v>839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943</v>
      </c>
      <c r="R9" s="29" t="n">
        <v>22.727481723297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93</v>
      </c>
      <c r="I10" s="27" t="n">
        <v>1</v>
      </c>
      <c r="J10" s="27" t="n">
        <v>0</v>
      </c>
      <c r="K10" s="27" t="n">
        <v>289</v>
      </c>
      <c r="L10" s="27"/>
      <c r="M10" s="34"/>
      <c r="N10" s="27"/>
      <c r="O10" s="27" t="n">
        <v>81</v>
      </c>
      <c r="P10" s="27" t="n">
        <v>0</v>
      </c>
      <c r="Q10" s="28" t="n">
        <v>464</v>
      </c>
      <c r="R10" s="29" t="n">
        <v>2.1334314221343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168</v>
      </c>
      <c r="F11" s="27" t="n">
        <v>975</v>
      </c>
      <c r="G11" s="27" t="n">
        <v>0</v>
      </c>
      <c r="H11" s="27" t="n">
        <v>4546</v>
      </c>
      <c r="I11" s="27" t="n">
        <v>1090</v>
      </c>
      <c r="J11" s="27" t="n">
        <v>0</v>
      </c>
      <c r="K11" s="27" t="n">
        <v>7491</v>
      </c>
      <c r="L11" s="27" t="n">
        <v>0</v>
      </c>
      <c r="M11" s="27" t="n">
        <v>0</v>
      </c>
      <c r="N11" s="27" t="n">
        <v>0</v>
      </c>
      <c r="O11" s="27" t="n">
        <v>81</v>
      </c>
      <c r="P11" s="27" t="n">
        <v>3398</v>
      </c>
      <c r="Q11" s="28" t="n">
        <v>2174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9.1640994988275</v>
      </c>
      <c r="F12" s="27" t="n">
        <v>4.48296473401076</v>
      </c>
      <c r="G12" s="27" t="n">
        <v>0</v>
      </c>
      <c r="H12" s="27" t="n">
        <v>20.9021104418594</v>
      </c>
      <c r="I12" s="27" t="n">
        <v>5.01172467699664</v>
      </c>
      <c r="J12" s="27" t="n">
        <v>0</v>
      </c>
      <c r="K12" s="27" t="n">
        <v>34.4429628948457</v>
      </c>
      <c r="L12" s="27" t="n">
        <v>0</v>
      </c>
      <c r="M12" s="27" t="n">
        <v>0</v>
      </c>
      <c r="N12" s="27" t="n">
        <v>0</v>
      </c>
      <c r="O12" s="27" t="n">
        <v>0.372430916363971</v>
      </c>
      <c r="P12" s="27" t="n">
        <v>15.62370683709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084</v>
      </c>
      <c r="F14" s="42" t="n">
        <v>865</v>
      </c>
      <c r="G14" s="42" t="n">
        <v>0</v>
      </c>
      <c r="H14" s="42" t="n">
        <v>1136</v>
      </c>
      <c r="I14" s="42" t="n">
        <v>1019</v>
      </c>
      <c r="J14" s="42" t="n">
        <v>0</v>
      </c>
      <c r="K14" s="42" t="n">
        <v>694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227</v>
      </c>
      <c r="Q14" s="43" t="n">
        <v>17272</v>
      </c>
      <c r="R14" s="44" t="n">
        <v>76.709895185645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49</v>
      </c>
      <c r="G15" s="42" t="n">
        <v>0</v>
      </c>
      <c r="H15" s="42" t="n">
        <v>3367</v>
      </c>
      <c r="I15" s="42" t="n">
        <v>79</v>
      </c>
      <c r="J15" s="42" t="n">
        <v>0</v>
      </c>
      <c r="K15" s="42" t="n">
        <v>64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839</v>
      </c>
      <c r="R15" s="29" t="n">
        <v>21.491383904778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11</v>
      </c>
      <c r="I16" s="42" t="n">
        <v>0</v>
      </c>
      <c r="J16" s="42" t="n">
        <v>0</v>
      </c>
      <c r="K16" s="42" t="n">
        <v>235</v>
      </c>
      <c r="L16" s="42" t="n">
        <v>0</v>
      </c>
      <c r="M16" s="42" t="n">
        <v>0</v>
      </c>
      <c r="N16" s="42" t="n">
        <v>0</v>
      </c>
      <c r="O16" s="42" t="n">
        <v>59</v>
      </c>
      <c r="P16" s="42" t="n">
        <v>0</v>
      </c>
      <c r="Q16" s="28" t="n">
        <v>405</v>
      </c>
      <c r="R16" s="29" t="n">
        <v>1.7987209095754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084</v>
      </c>
      <c r="F17" s="27" t="n">
        <v>1614</v>
      </c>
      <c r="G17" s="27" t="n">
        <v>0</v>
      </c>
      <c r="H17" s="27" t="n">
        <v>4614</v>
      </c>
      <c r="I17" s="27" t="n">
        <v>1098</v>
      </c>
      <c r="J17" s="27" t="n">
        <v>0</v>
      </c>
      <c r="K17" s="27" t="n">
        <v>7820</v>
      </c>
      <c r="L17" s="27" t="n">
        <v>0</v>
      </c>
      <c r="M17" s="27" t="n">
        <v>0</v>
      </c>
      <c r="N17" s="27" t="n">
        <v>0</v>
      </c>
      <c r="O17" s="27" t="n">
        <v>59</v>
      </c>
      <c r="P17" s="27" t="n">
        <v>2227</v>
      </c>
      <c r="Q17" s="28" t="n">
        <v>2251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2.579499022917</v>
      </c>
      <c r="F18" s="38" t="n">
        <v>7.16823592112276</v>
      </c>
      <c r="G18" s="38" t="n">
        <v>0</v>
      </c>
      <c r="H18" s="38" t="n">
        <v>20.4920945105703</v>
      </c>
      <c r="I18" s="38" t="n">
        <v>4.87653224373779</v>
      </c>
      <c r="J18" s="38" t="n">
        <v>0</v>
      </c>
      <c r="K18" s="38" t="n">
        <v>34.7308580564932</v>
      </c>
      <c r="L18" s="38" t="n">
        <v>0</v>
      </c>
      <c r="M18" s="38" t="n">
        <v>0</v>
      </c>
      <c r="N18" s="38" t="n">
        <v>0</v>
      </c>
      <c r="O18" s="38" t="n">
        <v>0.262035885592468</v>
      </c>
      <c r="P18" s="38" t="n">
        <v>9.8907443595665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45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456</v>
      </c>
      <c r="R19" s="52" t="n">
        <v>98.674166331860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3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33</v>
      </c>
      <c r="R20" s="29" t="n">
        <v>1.3258336681398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3</v>
      </c>
      <c r="I22" s="27" t="n">
        <v>0</v>
      </c>
      <c r="J22" s="27" t="n">
        <v>0</v>
      </c>
      <c r="K22" s="27" t="n">
        <v>245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48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32583366813982</v>
      </c>
      <c r="I23" s="27" t="n">
        <v>0</v>
      </c>
      <c r="J23" s="27" t="n">
        <v>0</v>
      </c>
      <c r="K23" s="27" t="n">
        <v>98.674166331860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82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828</v>
      </c>
      <c r="R25" s="44" t="n">
        <v>97.99029799029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6</v>
      </c>
      <c r="G26" s="42" t="n">
        <v>0</v>
      </c>
      <c r="H26" s="42" t="n">
        <v>5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6</v>
      </c>
      <c r="R26" s="29" t="n">
        <v>1.9404019404019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693000693000693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6</v>
      </c>
      <c r="G28" s="27" t="n">
        <v>0</v>
      </c>
      <c r="H28" s="27" t="n">
        <v>50</v>
      </c>
      <c r="I28" s="27" t="n">
        <v>0</v>
      </c>
      <c r="J28" s="27" t="n">
        <v>0</v>
      </c>
      <c r="K28" s="27" t="n">
        <v>283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88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.207900207900208</v>
      </c>
      <c r="G29" s="27" t="n">
        <v>0</v>
      </c>
      <c r="H29" s="27" t="n">
        <v>1.73250173250173</v>
      </c>
      <c r="I29" s="27" t="n">
        <v>0</v>
      </c>
      <c r="J29" s="27" t="n">
        <v>0</v>
      </c>
      <c r="K29" s="27" t="n">
        <v>98.059598059598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168</v>
      </c>
      <c r="F30" s="27" t="n">
        <v>975</v>
      </c>
      <c r="G30" s="27" t="n">
        <v>0</v>
      </c>
      <c r="H30" s="27" t="n">
        <v>4579</v>
      </c>
      <c r="I30" s="27" t="n">
        <v>1090</v>
      </c>
      <c r="J30" s="27" t="n">
        <v>0</v>
      </c>
      <c r="K30" s="27" t="n">
        <v>9947</v>
      </c>
      <c r="L30" s="27" t="n">
        <v>0</v>
      </c>
      <c r="M30" s="27" t="n">
        <v>0</v>
      </c>
      <c r="N30" s="27" t="n">
        <v>0</v>
      </c>
      <c r="O30" s="27" t="n">
        <v>81</v>
      </c>
      <c r="P30" s="27" t="n">
        <v>3398</v>
      </c>
      <c r="Q30" s="28" t="n">
        <v>2423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1961382952389</v>
      </c>
      <c r="F31" s="27" t="n">
        <v>4.02260912616553</v>
      </c>
      <c r="G31" s="27" t="n">
        <v>0</v>
      </c>
      <c r="H31" s="27" t="n">
        <v>18.8918227576533</v>
      </c>
      <c r="I31" s="27" t="n">
        <v>4.49707071540556</v>
      </c>
      <c r="J31" s="27" t="n">
        <v>0</v>
      </c>
      <c r="K31" s="27" t="n">
        <v>41.0388645927882</v>
      </c>
      <c r="L31" s="27" t="n">
        <v>0</v>
      </c>
      <c r="M31" s="27" t="n">
        <v>0</v>
      </c>
      <c r="N31" s="27" t="n">
        <v>0</v>
      </c>
      <c r="O31" s="27" t="n">
        <v>0.334185988942982</v>
      </c>
      <c r="P31" s="27" t="n">
        <v>14.019308523805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084</v>
      </c>
      <c r="F32" s="27" t="n">
        <v>1620</v>
      </c>
      <c r="G32" s="27" t="n">
        <v>0</v>
      </c>
      <c r="H32" s="27" t="n">
        <v>4664</v>
      </c>
      <c r="I32" s="27" t="n">
        <v>1098</v>
      </c>
      <c r="J32" s="27" t="n">
        <v>0</v>
      </c>
      <c r="K32" s="27" t="n">
        <v>10650</v>
      </c>
      <c r="L32" s="27" t="n">
        <v>0</v>
      </c>
      <c r="M32" s="27" t="n">
        <v>0</v>
      </c>
      <c r="N32" s="27" t="n">
        <v>0</v>
      </c>
      <c r="O32" s="27" t="n">
        <v>59</v>
      </c>
      <c r="P32" s="27" t="n">
        <v>2227</v>
      </c>
      <c r="Q32" s="28" t="n">
        <v>2540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0.0141721124321</v>
      </c>
      <c r="F33" s="60" t="n">
        <v>6.37745059444138</v>
      </c>
      <c r="G33" s="60" t="n">
        <v>0</v>
      </c>
      <c r="H33" s="60" t="n">
        <v>18.3607589953547</v>
      </c>
      <c r="I33" s="60" t="n">
        <v>4.32249429178805</v>
      </c>
      <c r="J33" s="60" t="n">
        <v>0</v>
      </c>
      <c r="K33" s="60" t="n">
        <v>41.9258326116054</v>
      </c>
      <c r="L33" s="60" t="n">
        <v>0</v>
      </c>
      <c r="M33" s="60" t="n">
        <v>0</v>
      </c>
      <c r="N33" s="60" t="n">
        <v>0</v>
      </c>
      <c r="O33" s="60" t="n">
        <v>0.232265175970396</v>
      </c>
      <c r="P33" s="60" t="n">
        <v>8.76702621840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3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617</v>
      </c>
      <c r="F8" s="27" t="n">
        <v>540</v>
      </c>
      <c r="G8" s="27" t="n">
        <v>0</v>
      </c>
      <c r="H8" s="27" t="n">
        <v>1121</v>
      </c>
      <c r="I8" s="27" t="n">
        <v>936</v>
      </c>
      <c r="J8" s="27" t="n">
        <v>0</v>
      </c>
      <c r="K8" s="27" t="n">
        <v>766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664</v>
      </c>
      <c r="Q8" s="28" t="n">
        <v>17539</v>
      </c>
      <c r="R8" s="29" t="n">
        <v>76.646418738801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31</v>
      </c>
      <c r="G9" s="27" t="n">
        <v>0</v>
      </c>
      <c r="H9" s="27" t="n">
        <v>2917</v>
      </c>
      <c r="I9" s="27" t="n">
        <v>315</v>
      </c>
      <c r="J9" s="27" t="n">
        <v>0</v>
      </c>
      <c r="K9" s="27" t="n">
        <v>111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778</v>
      </c>
      <c r="R9" s="29" t="n">
        <v>20.880129353668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88</v>
      </c>
      <c r="I10" s="27" t="n">
        <v>0</v>
      </c>
      <c r="J10" s="27" t="n">
        <v>0</v>
      </c>
      <c r="K10" s="27" t="n">
        <v>398</v>
      </c>
      <c r="L10" s="27"/>
      <c r="M10" s="34"/>
      <c r="N10" s="27"/>
      <c r="O10" s="27" t="n">
        <v>80</v>
      </c>
      <c r="P10" s="27" t="n">
        <v>0</v>
      </c>
      <c r="Q10" s="28" t="n">
        <v>566</v>
      </c>
      <c r="R10" s="29" t="n">
        <v>2.4734519075296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617</v>
      </c>
      <c r="F11" s="27" t="n">
        <v>971</v>
      </c>
      <c r="G11" s="27" t="n">
        <v>0</v>
      </c>
      <c r="H11" s="27" t="n">
        <v>4126</v>
      </c>
      <c r="I11" s="27" t="n">
        <v>1251</v>
      </c>
      <c r="J11" s="27" t="n">
        <v>0</v>
      </c>
      <c r="K11" s="27" t="n">
        <v>9174</v>
      </c>
      <c r="L11" s="27" t="n">
        <v>0</v>
      </c>
      <c r="M11" s="27" t="n">
        <v>0</v>
      </c>
      <c r="N11" s="27" t="n">
        <v>0</v>
      </c>
      <c r="O11" s="27" t="n">
        <v>80</v>
      </c>
      <c r="P11" s="27" t="n">
        <v>3664</v>
      </c>
      <c r="Q11" s="28" t="n">
        <v>2288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8064939037714</v>
      </c>
      <c r="F12" s="27" t="n">
        <v>4.24332473888913</v>
      </c>
      <c r="G12" s="27" t="n">
        <v>0</v>
      </c>
      <c r="H12" s="27" t="n">
        <v>18.0308525979985</v>
      </c>
      <c r="I12" s="27" t="n">
        <v>5.46694052353275</v>
      </c>
      <c r="J12" s="27" t="n">
        <v>0</v>
      </c>
      <c r="K12" s="27" t="n">
        <v>40.0908971725735</v>
      </c>
      <c r="L12" s="27" t="n">
        <v>0</v>
      </c>
      <c r="M12" s="27" t="n">
        <v>0</v>
      </c>
      <c r="N12" s="27" t="n">
        <v>0</v>
      </c>
      <c r="O12" s="27" t="n">
        <v>0.349604509898178</v>
      </c>
      <c r="P12" s="27" t="n">
        <v>16.011886553336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615</v>
      </c>
      <c r="F14" s="42" t="n">
        <v>910</v>
      </c>
      <c r="G14" s="42" t="n">
        <v>0</v>
      </c>
      <c r="H14" s="42" t="n">
        <v>1230</v>
      </c>
      <c r="I14" s="42" t="n">
        <v>1086</v>
      </c>
      <c r="J14" s="42" t="n">
        <v>0</v>
      </c>
      <c r="K14" s="42" t="n">
        <v>6834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334</v>
      </c>
      <c r="Q14" s="43" t="n">
        <v>18009</v>
      </c>
      <c r="R14" s="44" t="n">
        <v>77.799377916018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13</v>
      </c>
      <c r="G15" s="42" t="n">
        <v>0</v>
      </c>
      <c r="H15" s="42" t="n">
        <v>3312</v>
      </c>
      <c r="I15" s="42" t="n">
        <v>102</v>
      </c>
      <c r="J15" s="42" t="n">
        <v>0</v>
      </c>
      <c r="K15" s="42" t="n">
        <v>65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781</v>
      </c>
      <c r="R15" s="29" t="n">
        <v>20.65405218593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77</v>
      </c>
      <c r="I16" s="42" t="n">
        <v>0</v>
      </c>
      <c r="J16" s="42" t="n">
        <v>0</v>
      </c>
      <c r="K16" s="42" t="n">
        <v>221</v>
      </c>
      <c r="L16" s="42" t="n">
        <v>0</v>
      </c>
      <c r="M16" s="42" t="n">
        <v>0</v>
      </c>
      <c r="N16" s="42" t="n">
        <v>0</v>
      </c>
      <c r="O16" s="42" t="n">
        <v>60</v>
      </c>
      <c r="P16" s="42" t="n">
        <v>0</v>
      </c>
      <c r="Q16" s="28" t="n">
        <v>358</v>
      </c>
      <c r="R16" s="29" t="n">
        <v>1.5465698980473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615</v>
      </c>
      <c r="F17" s="27" t="n">
        <v>1623</v>
      </c>
      <c r="G17" s="27" t="n">
        <v>0</v>
      </c>
      <c r="H17" s="27" t="n">
        <v>4619</v>
      </c>
      <c r="I17" s="27" t="n">
        <v>1188</v>
      </c>
      <c r="J17" s="27" t="n">
        <v>0</v>
      </c>
      <c r="K17" s="27" t="n">
        <v>7709</v>
      </c>
      <c r="L17" s="27" t="n">
        <v>0</v>
      </c>
      <c r="M17" s="27" t="n">
        <v>0</v>
      </c>
      <c r="N17" s="27" t="n">
        <v>0</v>
      </c>
      <c r="O17" s="27" t="n">
        <v>60</v>
      </c>
      <c r="P17" s="27" t="n">
        <v>3334</v>
      </c>
      <c r="Q17" s="28" t="n">
        <v>2314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9.9369275963366</v>
      </c>
      <c r="F18" s="38" t="n">
        <v>7.01140487299119</v>
      </c>
      <c r="G18" s="38" t="n">
        <v>0</v>
      </c>
      <c r="H18" s="38" t="n">
        <v>19.9542077069293</v>
      </c>
      <c r="I18" s="38" t="n">
        <v>5.13219284603422</v>
      </c>
      <c r="J18" s="38" t="n">
        <v>0</v>
      </c>
      <c r="K18" s="38" t="n">
        <v>33.3030931397961</v>
      </c>
      <c r="L18" s="38" t="n">
        <v>0</v>
      </c>
      <c r="M18" s="38" t="n">
        <v>0</v>
      </c>
      <c r="N18" s="38" t="n">
        <v>0</v>
      </c>
      <c r="O18" s="38" t="n">
        <v>0.259201658890617</v>
      </c>
      <c r="P18" s="38" t="n">
        <v>14.402972179021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83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836</v>
      </c>
      <c r="R19" s="52" t="n">
        <v>99.29691725256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</v>
      </c>
      <c r="G20" s="27" t="n">
        <v>0</v>
      </c>
      <c r="H20" s="27" t="n">
        <v>1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2</v>
      </c>
      <c r="R20" s="29" t="n">
        <v>0.64899945916711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540832882639265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2</v>
      </c>
      <c r="G22" s="27" t="n">
        <v>0</v>
      </c>
      <c r="H22" s="27" t="n">
        <v>10</v>
      </c>
      <c r="I22" s="27" t="n">
        <v>0</v>
      </c>
      <c r="J22" s="27" t="n">
        <v>0</v>
      </c>
      <c r="K22" s="27" t="n">
        <v>183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84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.108166576527853</v>
      </c>
      <c r="G23" s="27" t="n">
        <v>0</v>
      </c>
      <c r="H23" s="27" t="n">
        <v>0.540832882639264</v>
      </c>
      <c r="I23" s="27" t="n">
        <v>0</v>
      </c>
      <c r="J23" s="27" t="n">
        <v>0</v>
      </c>
      <c r="K23" s="27" t="n">
        <v>99.351000540832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22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229</v>
      </c>
      <c r="R25" s="44" t="n">
        <v>99.353846153846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3</v>
      </c>
      <c r="G26" s="42" t="n">
        <v>0</v>
      </c>
      <c r="H26" s="42" t="n">
        <v>1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8</v>
      </c>
      <c r="R26" s="29" t="n">
        <v>0.55384615384615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0.0923076923076923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3</v>
      </c>
      <c r="G28" s="27" t="n">
        <v>0</v>
      </c>
      <c r="H28" s="27" t="n">
        <v>15</v>
      </c>
      <c r="I28" s="27" t="n">
        <v>0</v>
      </c>
      <c r="J28" s="27" t="n">
        <v>0</v>
      </c>
      <c r="K28" s="27" t="n">
        <v>323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25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.0923076923076923</v>
      </c>
      <c r="G29" s="27" t="n">
        <v>0</v>
      </c>
      <c r="H29" s="27" t="n">
        <v>0.461538461538462</v>
      </c>
      <c r="I29" s="27" t="n">
        <v>0</v>
      </c>
      <c r="J29" s="27" t="n">
        <v>0</v>
      </c>
      <c r="K29" s="27" t="n">
        <v>99.446153846153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617</v>
      </c>
      <c r="F30" s="27" t="n">
        <v>973</v>
      </c>
      <c r="G30" s="27" t="n">
        <v>0</v>
      </c>
      <c r="H30" s="27" t="n">
        <v>4136</v>
      </c>
      <c r="I30" s="27" t="n">
        <v>1251</v>
      </c>
      <c r="J30" s="27" t="n">
        <v>0</v>
      </c>
      <c r="K30" s="27" t="n">
        <v>11011</v>
      </c>
      <c r="L30" s="27" t="n">
        <v>0</v>
      </c>
      <c r="M30" s="27" t="n">
        <v>0</v>
      </c>
      <c r="N30" s="27" t="n">
        <v>0</v>
      </c>
      <c r="O30" s="27" t="n">
        <v>80</v>
      </c>
      <c r="P30" s="27" t="n">
        <v>3664</v>
      </c>
      <c r="Q30" s="28" t="n">
        <v>2473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624777616044</v>
      </c>
      <c r="F31" s="27" t="n">
        <v>3.93417434902151</v>
      </c>
      <c r="G31" s="27" t="n">
        <v>0</v>
      </c>
      <c r="H31" s="27" t="n">
        <v>16.7232734918324</v>
      </c>
      <c r="I31" s="27" t="n">
        <v>5.05822416302766</v>
      </c>
      <c r="J31" s="27" t="n">
        <v>0</v>
      </c>
      <c r="K31" s="27" t="n">
        <v>44.5212679928837</v>
      </c>
      <c r="L31" s="27" t="n">
        <v>0</v>
      </c>
      <c r="M31" s="27" t="n">
        <v>0</v>
      </c>
      <c r="N31" s="27" t="n">
        <v>0</v>
      </c>
      <c r="O31" s="27" t="n">
        <v>0.323467572375869</v>
      </c>
      <c r="P31" s="27" t="n">
        <v>14.814814814814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615</v>
      </c>
      <c r="F32" s="27" t="n">
        <v>1626</v>
      </c>
      <c r="G32" s="27" t="n">
        <v>0</v>
      </c>
      <c r="H32" s="27" t="n">
        <v>4634</v>
      </c>
      <c r="I32" s="27" t="n">
        <v>1188</v>
      </c>
      <c r="J32" s="27" t="n">
        <v>0</v>
      </c>
      <c r="K32" s="27" t="n">
        <v>10941</v>
      </c>
      <c r="L32" s="27" t="n">
        <v>0</v>
      </c>
      <c r="M32" s="27" t="n">
        <v>0</v>
      </c>
      <c r="N32" s="27" t="n">
        <v>0</v>
      </c>
      <c r="O32" s="27" t="n">
        <v>60</v>
      </c>
      <c r="P32" s="27" t="n">
        <v>3334</v>
      </c>
      <c r="Q32" s="28" t="n">
        <v>2639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4823850291689</v>
      </c>
      <c r="F33" s="60" t="n">
        <v>6.15955754223805</v>
      </c>
      <c r="G33" s="60" t="n">
        <v>0</v>
      </c>
      <c r="H33" s="60" t="n">
        <v>17.5543601788014</v>
      </c>
      <c r="I33" s="60" t="n">
        <v>4.50034093491931</v>
      </c>
      <c r="J33" s="60" t="n">
        <v>0</v>
      </c>
      <c r="K33" s="60" t="n">
        <v>41.4463216910372</v>
      </c>
      <c r="L33" s="60" t="n">
        <v>0</v>
      </c>
      <c r="M33" s="60" t="n">
        <v>0</v>
      </c>
      <c r="N33" s="60" t="n">
        <v>0</v>
      </c>
      <c r="O33" s="60" t="n">
        <v>0.227289946208046</v>
      </c>
      <c r="P33" s="60" t="n">
        <v>12.629744677627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3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282</v>
      </c>
      <c r="F8" s="27" t="n">
        <v>248</v>
      </c>
      <c r="G8" s="27" t="n">
        <v>0</v>
      </c>
      <c r="H8" s="27" t="n">
        <v>751</v>
      </c>
      <c r="I8" s="27" t="n">
        <v>601</v>
      </c>
      <c r="J8" s="27" t="n">
        <v>0</v>
      </c>
      <c r="K8" s="27" t="n">
        <v>460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456</v>
      </c>
      <c r="Q8" s="28" t="n">
        <v>9943</v>
      </c>
      <c r="R8" s="29" t="n">
        <v>69.043816401638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205</v>
      </c>
      <c r="G9" s="27" t="n">
        <v>0</v>
      </c>
      <c r="H9" s="27" t="n">
        <v>2547</v>
      </c>
      <c r="I9" s="27" t="n">
        <v>203</v>
      </c>
      <c r="J9" s="27" t="n">
        <v>0</v>
      </c>
      <c r="K9" s="27" t="n">
        <v>1066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4021</v>
      </c>
      <c r="R9" s="29" t="n">
        <v>27.921672106103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 t="n">
        <v>0</v>
      </c>
      <c r="H10" s="27" t="n">
        <v>110</v>
      </c>
      <c r="I10" s="27" t="n">
        <v>2</v>
      </c>
      <c r="J10" s="27" t="n">
        <v>0</v>
      </c>
      <c r="K10" s="27" t="n">
        <v>242</v>
      </c>
      <c r="L10" s="27" t="n">
        <v>0</v>
      </c>
      <c r="M10" s="34" t="n">
        <v>0</v>
      </c>
      <c r="N10" s="27" t="n">
        <v>0</v>
      </c>
      <c r="O10" s="27" t="n">
        <v>83</v>
      </c>
      <c r="P10" s="27" t="n">
        <v>0</v>
      </c>
      <c r="Q10" s="28" t="n">
        <v>437</v>
      </c>
      <c r="R10" s="29" t="n">
        <v>3.0345114922574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282</v>
      </c>
      <c r="F11" s="27" t="n">
        <v>453</v>
      </c>
      <c r="G11" s="27" t="n">
        <v>0</v>
      </c>
      <c r="H11" s="27" t="n">
        <v>3408</v>
      </c>
      <c r="I11" s="27" t="n">
        <v>806</v>
      </c>
      <c r="J11" s="27" t="n">
        <v>0</v>
      </c>
      <c r="K11" s="27" t="n">
        <v>5913</v>
      </c>
      <c r="L11" s="27" t="n">
        <v>0</v>
      </c>
      <c r="M11" s="27" t="n">
        <v>0</v>
      </c>
      <c r="N11" s="27" t="n">
        <v>0</v>
      </c>
      <c r="O11" s="27" t="n">
        <v>83</v>
      </c>
      <c r="P11" s="27" t="n">
        <v>1456</v>
      </c>
      <c r="Q11" s="28" t="n">
        <v>1440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8461217970974</v>
      </c>
      <c r="F12" s="27" t="n">
        <v>3.14561488785501</v>
      </c>
      <c r="G12" s="27" t="n">
        <v>0</v>
      </c>
      <c r="H12" s="27" t="n">
        <v>23.6650232622735</v>
      </c>
      <c r="I12" s="27" t="n">
        <v>5.59683355322547</v>
      </c>
      <c r="J12" s="27" t="n">
        <v>0</v>
      </c>
      <c r="K12" s="27" t="n">
        <v>41.0596486355114</v>
      </c>
      <c r="L12" s="27" t="n">
        <v>0</v>
      </c>
      <c r="M12" s="27" t="n">
        <v>0</v>
      </c>
      <c r="N12" s="27" t="n">
        <v>0</v>
      </c>
      <c r="O12" s="27" t="n">
        <v>0.576348864662176</v>
      </c>
      <c r="P12" s="27" t="n">
        <v>10.11040899937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359</v>
      </c>
      <c r="F14" s="42" t="n">
        <v>472</v>
      </c>
      <c r="G14" s="42" t="n">
        <v>0</v>
      </c>
      <c r="H14" s="42" t="n">
        <v>1071</v>
      </c>
      <c r="I14" s="42" t="n">
        <v>1130</v>
      </c>
      <c r="J14" s="42" t="n">
        <v>0</v>
      </c>
      <c r="K14" s="42" t="n">
        <v>408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410</v>
      </c>
      <c r="Q14" s="43" t="n">
        <v>12527</v>
      </c>
      <c r="R14" s="44" t="n">
        <v>73.666568656277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54</v>
      </c>
      <c r="G15" s="42" t="n">
        <v>0</v>
      </c>
      <c r="H15" s="42" t="n">
        <v>2876</v>
      </c>
      <c r="I15" s="42" t="n">
        <v>98</v>
      </c>
      <c r="J15" s="42" t="n">
        <v>0</v>
      </c>
      <c r="K15" s="42" t="n">
        <v>73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165</v>
      </c>
      <c r="R15" s="29" t="n">
        <v>24.492796236401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77</v>
      </c>
      <c r="I16" s="42" t="n">
        <v>0</v>
      </c>
      <c r="J16" s="42" t="n">
        <v>0</v>
      </c>
      <c r="K16" s="42" t="n">
        <v>179</v>
      </c>
      <c r="L16" s="42" t="n">
        <v>0</v>
      </c>
      <c r="M16" s="42" t="n">
        <v>0</v>
      </c>
      <c r="N16" s="42" t="n">
        <v>0</v>
      </c>
      <c r="O16" s="42" t="n">
        <v>57</v>
      </c>
      <c r="P16" s="42" t="n">
        <v>0</v>
      </c>
      <c r="Q16" s="28" t="n">
        <v>313</v>
      </c>
      <c r="R16" s="29" t="n">
        <v>1.8406351073213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359</v>
      </c>
      <c r="F17" s="27" t="n">
        <v>926</v>
      </c>
      <c r="G17" s="27" t="n">
        <v>0</v>
      </c>
      <c r="H17" s="27" t="n">
        <v>4024</v>
      </c>
      <c r="I17" s="27" t="n">
        <v>1228</v>
      </c>
      <c r="J17" s="27" t="n">
        <v>0</v>
      </c>
      <c r="K17" s="27" t="n">
        <v>5001</v>
      </c>
      <c r="L17" s="27" t="n">
        <v>0</v>
      </c>
      <c r="M17" s="27" t="n">
        <v>0</v>
      </c>
      <c r="N17" s="27" t="n">
        <v>0</v>
      </c>
      <c r="O17" s="27" t="n">
        <v>57</v>
      </c>
      <c r="P17" s="27" t="n">
        <v>2410</v>
      </c>
      <c r="Q17" s="28" t="n">
        <v>1700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9.7530138194649</v>
      </c>
      <c r="F18" s="38" t="n">
        <v>5.44545721846516</v>
      </c>
      <c r="G18" s="38" t="n">
        <v>0</v>
      </c>
      <c r="H18" s="38" t="n">
        <v>23.6636283446045</v>
      </c>
      <c r="I18" s="38" t="n">
        <v>7.22140546897971</v>
      </c>
      <c r="J18" s="38" t="n">
        <v>0</v>
      </c>
      <c r="K18" s="38" t="n">
        <v>29.4089973537195</v>
      </c>
      <c r="L18" s="38" t="n">
        <v>0</v>
      </c>
      <c r="M18" s="38" t="n">
        <v>0</v>
      </c>
      <c r="N18" s="38" t="n">
        <v>0</v>
      </c>
      <c r="O18" s="38" t="n">
        <v>0.335195530726257</v>
      </c>
      <c r="P18" s="38" t="n">
        <v>14.1723022640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05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055</v>
      </c>
      <c r="R19" s="52" t="n">
        <v>95.648232094288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7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47</v>
      </c>
      <c r="R20" s="29" t="n">
        <v>4.261106074342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1</v>
      </c>
      <c r="L21" s="27" t="n">
        <v>0</v>
      </c>
      <c r="M21" s="34" t="n">
        <v>0</v>
      </c>
      <c r="N21" s="27" t="n">
        <v>0</v>
      </c>
      <c r="O21" s="27" t="n">
        <v>0</v>
      </c>
      <c r="P21" s="27" t="n">
        <v>0</v>
      </c>
      <c r="Q21" s="28" t="n">
        <v>1</v>
      </c>
      <c r="R21" s="29" t="n">
        <v>0.0906618313689937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7</v>
      </c>
      <c r="I22" s="27" t="n">
        <v>0</v>
      </c>
      <c r="J22" s="27" t="n">
        <v>0</v>
      </c>
      <c r="K22" s="27" t="n">
        <v>105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10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4.2611060743427</v>
      </c>
      <c r="I23" s="27" t="n">
        <v>0</v>
      </c>
      <c r="J23" s="27" t="n">
        <v>0</v>
      </c>
      <c r="K23" s="27" t="n">
        <v>95.738893925657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84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848</v>
      </c>
      <c r="R25" s="44" t="n">
        <v>99.200824954885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2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5</v>
      </c>
      <c r="R26" s="29" t="n">
        <v>0.64449600412477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6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6</v>
      </c>
      <c r="R27" s="29" t="n">
        <v>0.154679040989946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25</v>
      </c>
      <c r="I28" s="27" t="n">
        <v>0</v>
      </c>
      <c r="J28" s="27" t="n">
        <v>0</v>
      </c>
      <c r="K28" s="27" t="n">
        <v>385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87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0.644496004124775</v>
      </c>
      <c r="I29" s="27" t="n">
        <v>0</v>
      </c>
      <c r="J29" s="27" t="n">
        <v>0</v>
      </c>
      <c r="K29" s="27" t="n">
        <v>99.355503995875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282</v>
      </c>
      <c r="F30" s="27" t="n">
        <v>453</v>
      </c>
      <c r="G30" s="27" t="n">
        <v>0</v>
      </c>
      <c r="H30" s="27" t="n">
        <v>3455</v>
      </c>
      <c r="I30" s="27" t="n">
        <v>806</v>
      </c>
      <c r="J30" s="27" t="n">
        <v>0</v>
      </c>
      <c r="K30" s="27" t="n">
        <v>6969</v>
      </c>
      <c r="L30" s="27" t="n">
        <v>0</v>
      </c>
      <c r="M30" s="27" t="n">
        <v>0</v>
      </c>
      <c r="N30" s="27" t="n">
        <v>0</v>
      </c>
      <c r="O30" s="27" t="n">
        <v>83</v>
      </c>
      <c r="P30" s="27" t="n">
        <v>1456</v>
      </c>
      <c r="Q30" s="28" t="n">
        <v>1550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718782249742</v>
      </c>
      <c r="F31" s="27" t="n">
        <v>2.921826625387</v>
      </c>
      <c r="G31" s="27" t="n">
        <v>0</v>
      </c>
      <c r="H31" s="27" t="n">
        <v>22.2845717234262</v>
      </c>
      <c r="I31" s="27" t="n">
        <v>5.19865841073271</v>
      </c>
      <c r="J31" s="27" t="n">
        <v>0</v>
      </c>
      <c r="K31" s="27" t="n">
        <v>44.9496904024768</v>
      </c>
      <c r="L31" s="27" t="n">
        <v>0</v>
      </c>
      <c r="M31" s="27" t="n">
        <v>0</v>
      </c>
      <c r="N31" s="27" t="n">
        <v>0</v>
      </c>
      <c r="O31" s="27" t="n">
        <v>0.535345717234262</v>
      </c>
      <c r="P31" s="27" t="n">
        <v>9.3911248710010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359</v>
      </c>
      <c r="F32" s="27" t="n">
        <v>926</v>
      </c>
      <c r="G32" s="27" t="n">
        <v>0</v>
      </c>
      <c r="H32" s="27" t="n">
        <v>4049</v>
      </c>
      <c r="I32" s="27" t="n">
        <v>1228</v>
      </c>
      <c r="J32" s="27" t="n">
        <v>0</v>
      </c>
      <c r="K32" s="27" t="n">
        <v>8855</v>
      </c>
      <c r="L32" s="27" t="n">
        <v>0</v>
      </c>
      <c r="M32" s="27" t="n">
        <v>0</v>
      </c>
      <c r="N32" s="27" t="n">
        <v>0</v>
      </c>
      <c r="O32" s="27" t="n">
        <v>57</v>
      </c>
      <c r="P32" s="27" t="n">
        <v>2410</v>
      </c>
      <c r="Q32" s="28" t="n">
        <v>2088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0840835089063</v>
      </c>
      <c r="F33" s="60" t="n">
        <v>4.43401647194024</v>
      </c>
      <c r="G33" s="60" t="n">
        <v>0</v>
      </c>
      <c r="H33" s="60" t="n">
        <v>19.3880482666156</v>
      </c>
      <c r="I33" s="60" t="n">
        <v>5.8800995977782</v>
      </c>
      <c r="J33" s="60" t="n">
        <v>0</v>
      </c>
      <c r="K33" s="60" t="n">
        <v>42.4008810572687</v>
      </c>
      <c r="L33" s="60" t="n">
        <v>0</v>
      </c>
      <c r="M33" s="60" t="n">
        <v>0</v>
      </c>
      <c r="N33" s="60" t="n">
        <v>0</v>
      </c>
      <c r="O33" s="60" t="n">
        <v>0.272936219115112</v>
      </c>
      <c r="P33" s="60" t="n">
        <v>11.539934878375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1" activeCellId="0" sqref="E11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4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988</v>
      </c>
      <c r="F8" s="27" t="n">
        <v>442</v>
      </c>
      <c r="G8" s="27" t="n">
        <v>0</v>
      </c>
      <c r="H8" s="27" t="n">
        <v>610</v>
      </c>
      <c r="I8" s="27" t="n">
        <v>699</v>
      </c>
      <c r="J8" s="27" t="n">
        <v>0</v>
      </c>
      <c r="K8" s="27" t="n">
        <v>223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596</v>
      </c>
      <c r="Q8" s="28" t="n">
        <v>8572</v>
      </c>
      <c r="R8" s="29" t="n">
        <v>65.445106123072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67</v>
      </c>
      <c r="G9" s="27" t="n">
        <v>0</v>
      </c>
      <c r="H9" s="27" t="n">
        <v>2898</v>
      </c>
      <c r="I9" s="27" t="n">
        <v>270</v>
      </c>
      <c r="J9" s="27" t="n">
        <v>0</v>
      </c>
      <c r="K9" s="27" t="n">
        <v>509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044</v>
      </c>
      <c r="R9" s="29" t="n">
        <v>30.874942739349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03</v>
      </c>
      <c r="I10" s="27" t="n">
        <v>2</v>
      </c>
      <c r="J10" s="27" t="n">
        <v>0</v>
      </c>
      <c r="K10" s="27" t="n">
        <v>276</v>
      </c>
      <c r="L10" s="27"/>
      <c r="M10" s="34"/>
      <c r="N10" s="27"/>
      <c r="O10" s="27" t="n">
        <v>101</v>
      </c>
      <c r="P10" s="27" t="n">
        <v>0</v>
      </c>
      <c r="Q10" s="28" t="n">
        <v>482</v>
      </c>
      <c r="R10" s="29" t="n">
        <v>3.6799511375782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68" t="n">
        <v>1988</v>
      </c>
      <c r="F11" s="68" t="n">
        <v>809</v>
      </c>
      <c r="G11" s="27" t="n">
        <v>0</v>
      </c>
      <c r="H11" s="27" t="n">
        <v>3611</v>
      </c>
      <c r="I11" s="27" t="n">
        <v>971</v>
      </c>
      <c r="J11" s="27" t="n">
        <v>0</v>
      </c>
      <c r="K11" s="27" t="n">
        <v>3022</v>
      </c>
      <c r="L11" s="27" t="n">
        <v>0</v>
      </c>
      <c r="M11" s="27" t="n">
        <v>0</v>
      </c>
      <c r="N11" s="27" t="n">
        <v>0</v>
      </c>
      <c r="O11" s="27" t="n">
        <v>101</v>
      </c>
      <c r="P11" s="27" t="n">
        <v>2596</v>
      </c>
      <c r="Q11" s="69" t="n">
        <v>1309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1778897541609</v>
      </c>
      <c r="F12" s="27" t="n">
        <v>6.1765154985494</v>
      </c>
      <c r="G12" s="27" t="n">
        <v>0</v>
      </c>
      <c r="H12" s="27" t="n">
        <v>27.5690945182471</v>
      </c>
      <c r="I12" s="27" t="n">
        <v>7.41334554893877</v>
      </c>
      <c r="J12" s="27" t="n">
        <v>0</v>
      </c>
      <c r="K12" s="27" t="n">
        <v>23.07222476714</v>
      </c>
      <c r="L12" s="27" t="n">
        <v>0</v>
      </c>
      <c r="M12" s="27" t="n">
        <v>0</v>
      </c>
      <c r="N12" s="27" t="n">
        <v>0</v>
      </c>
      <c r="O12" s="27" t="n">
        <v>0.771110093143991</v>
      </c>
      <c r="P12" s="27" t="n">
        <v>19.819819819819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717</v>
      </c>
      <c r="F14" s="42" t="n">
        <v>313</v>
      </c>
      <c r="G14" s="42" t="n">
        <v>0</v>
      </c>
      <c r="H14" s="42" t="n">
        <v>597</v>
      </c>
      <c r="I14" s="42" t="n">
        <v>993</v>
      </c>
      <c r="J14" s="42" t="n">
        <v>0</v>
      </c>
      <c r="K14" s="42" t="n">
        <v>3338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670</v>
      </c>
      <c r="Q14" s="43" t="n">
        <v>11628</v>
      </c>
      <c r="R14" s="44" t="n">
        <v>72.734096453368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80</v>
      </c>
      <c r="G15" s="42" t="n">
        <v>0</v>
      </c>
      <c r="H15" s="42" t="n">
        <v>3037</v>
      </c>
      <c r="I15" s="42" t="n">
        <v>93</v>
      </c>
      <c r="J15" s="42" t="n">
        <v>0</v>
      </c>
      <c r="K15" s="42" t="n">
        <v>44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058</v>
      </c>
      <c r="R15" s="29" t="n">
        <v>25.383123788077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64</v>
      </c>
      <c r="I16" s="42" t="n">
        <v>0</v>
      </c>
      <c r="J16" s="42" t="n">
        <v>0</v>
      </c>
      <c r="K16" s="42" t="n">
        <v>167</v>
      </c>
      <c r="L16" s="42" t="n">
        <v>0</v>
      </c>
      <c r="M16" s="42" t="n">
        <v>0</v>
      </c>
      <c r="N16" s="42" t="n">
        <v>0</v>
      </c>
      <c r="O16" s="42" t="n">
        <v>70</v>
      </c>
      <c r="P16" s="42" t="n">
        <v>0</v>
      </c>
      <c r="Q16" s="28" t="n">
        <v>301</v>
      </c>
      <c r="R16" s="29" t="n">
        <v>1.8827797585538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717</v>
      </c>
      <c r="F17" s="27" t="n">
        <v>793</v>
      </c>
      <c r="G17" s="27" t="n">
        <v>0</v>
      </c>
      <c r="H17" s="27" t="n">
        <v>3698</v>
      </c>
      <c r="I17" s="27" t="n">
        <v>1086</v>
      </c>
      <c r="J17" s="27" t="n">
        <v>0</v>
      </c>
      <c r="K17" s="27" t="n">
        <v>3953</v>
      </c>
      <c r="L17" s="27" t="n">
        <v>0</v>
      </c>
      <c r="M17" s="27" t="n">
        <v>0</v>
      </c>
      <c r="N17" s="27" t="n">
        <v>0</v>
      </c>
      <c r="O17" s="27" t="n">
        <v>70</v>
      </c>
      <c r="P17" s="27" t="n">
        <v>2670</v>
      </c>
      <c r="Q17" s="28" t="n">
        <v>1598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3.2501407393507</v>
      </c>
      <c r="F18" s="38" t="n">
        <v>4.96028022768499</v>
      </c>
      <c r="G18" s="38" t="n">
        <v>0</v>
      </c>
      <c r="H18" s="38" t="n">
        <v>23.1312941765184</v>
      </c>
      <c r="I18" s="38" t="n">
        <v>6.79301932820417</v>
      </c>
      <c r="J18" s="38" t="n">
        <v>0</v>
      </c>
      <c r="K18" s="38" t="n">
        <v>24.726340151373</v>
      </c>
      <c r="L18" s="38" t="n">
        <v>0</v>
      </c>
      <c r="M18" s="38" t="n">
        <v>0</v>
      </c>
      <c r="N18" s="38" t="n">
        <v>0</v>
      </c>
      <c r="O18" s="38" t="n">
        <v>0.437855757803215</v>
      </c>
      <c r="P18" s="38" t="n">
        <v>16.701069619065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54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541</v>
      </c>
      <c r="R19" s="52" t="n">
        <v>96.493425172197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6</v>
      </c>
      <c r="R20" s="29" t="n">
        <v>3.5065748278021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56</v>
      </c>
      <c r="I22" s="27" t="n">
        <v>0</v>
      </c>
      <c r="J22" s="27" t="n">
        <v>0</v>
      </c>
      <c r="K22" s="27" t="n">
        <v>154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59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3.50657482780213</v>
      </c>
      <c r="I23" s="27" t="n">
        <v>0</v>
      </c>
      <c r="J23" s="27" t="n">
        <v>0</v>
      </c>
      <c r="K23" s="27" t="n">
        <v>96.493425172197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11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110</v>
      </c>
      <c r="R25" s="44" t="n">
        <v>98.480050664977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7</v>
      </c>
      <c r="R26" s="29" t="n">
        <v>1.4882837238758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316656111462951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7</v>
      </c>
      <c r="I28" s="27" t="n">
        <v>0</v>
      </c>
      <c r="J28" s="27" t="n">
        <v>0</v>
      </c>
      <c r="K28" s="27" t="n">
        <v>311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15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48828372387587</v>
      </c>
      <c r="I29" s="27" t="n">
        <v>0</v>
      </c>
      <c r="J29" s="27" t="n">
        <v>0</v>
      </c>
      <c r="K29" s="27" t="n">
        <v>98.511716276124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988</v>
      </c>
      <c r="F30" s="27" t="n">
        <v>809</v>
      </c>
      <c r="G30" s="27" t="n">
        <v>0</v>
      </c>
      <c r="H30" s="27" t="n">
        <v>3667</v>
      </c>
      <c r="I30" s="27" t="n">
        <v>971</v>
      </c>
      <c r="J30" s="27" t="n">
        <v>0</v>
      </c>
      <c r="K30" s="27" t="n">
        <v>4563</v>
      </c>
      <c r="L30" s="27" t="n">
        <v>0</v>
      </c>
      <c r="M30" s="27" t="n">
        <v>0</v>
      </c>
      <c r="N30" s="27" t="n">
        <v>0</v>
      </c>
      <c r="O30" s="27" t="n">
        <v>101</v>
      </c>
      <c r="P30" s="27" t="n">
        <v>2596</v>
      </c>
      <c r="Q30" s="28" t="n">
        <v>1469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5284110241579</v>
      </c>
      <c r="F31" s="27" t="n">
        <v>5.50527390268799</v>
      </c>
      <c r="G31" s="27" t="n">
        <v>0</v>
      </c>
      <c r="H31" s="27" t="n">
        <v>24.9540660088465</v>
      </c>
      <c r="I31" s="27" t="n">
        <v>6.60768969037087</v>
      </c>
      <c r="J31" s="27" t="n">
        <v>0</v>
      </c>
      <c r="K31" s="27" t="n">
        <v>31.0513780197346</v>
      </c>
      <c r="L31" s="27" t="n">
        <v>0</v>
      </c>
      <c r="M31" s="27" t="n">
        <v>0</v>
      </c>
      <c r="N31" s="27" t="n">
        <v>0</v>
      </c>
      <c r="O31" s="27" t="n">
        <v>0.687308608370194</v>
      </c>
      <c r="P31" s="27" t="n">
        <v>17.665872745831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717</v>
      </c>
      <c r="F32" s="27" t="n">
        <v>793</v>
      </c>
      <c r="G32" s="27" t="n">
        <v>0</v>
      </c>
      <c r="H32" s="27" t="n">
        <v>3745</v>
      </c>
      <c r="I32" s="27" t="n">
        <v>1086</v>
      </c>
      <c r="J32" s="27" t="n">
        <v>0</v>
      </c>
      <c r="K32" s="27" t="n">
        <v>7064</v>
      </c>
      <c r="L32" s="27" t="n">
        <v>0</v>
      </c>
      <c r="M32" s="27" t="n">
        <v>0</v>
      </c>
      <c r="N32" s="27" t="n">
        <v>0</v>
      </c>
      <c r="O32" s="27" t="n">
        <v>70</v>
      </c>
      <c r="P32" s="27" t="n">
        <v>2670</v>
      </c>
      <c r="Q32" s="28" t="n">
        <v>1914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9.4149908592322</v>
      </c>
      <c r="F33" s="60" t="n">
        <v>4.14207364847219</v>
      </c>
      <c r="G33" s="60" t="n">
        <v>0</v>
      </c>
      <c r="H33" s="60" t="n">
        <v>19.5612431444241</v>
      </c>
      <c r="I33" s="60" t="n">
        <v>5.67249934708801</v>
      </c>
      <c r="J33" s="60" t="n">
        <v>0</v>
      </c>
      <c r="K33" s="60" t="n">
        <v>36.8973622355707</v>
      </c>
      <c r="L33" s="60" t="n">
        <v>0</v>
      </c>
      <c r="M33" s="60" t="n">
        <v>0</v>
      </c>
      <c r="N33" s="60" t="n">
        <v>0</v>
      </c>
      <c r="O33" s="60" t="n">
        <v>0.36563071297989</v>
      </c>
      <c r="P33" s="60" t="n">
        <v>13.94620005223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4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335</v>
      </c>
      <c r="F8" s="27" t="n">
        <v>470</v>
      </c>
      <c r="G8" s="27" t="n">
        <v>0</v>
      </c>
      <c r="H8" s="27" t="n">
        <v>729</v>
      </c>
      <c r="I8" s="27" t="n">
        <v>721</v>
      </c>
      <c r="J8" s="27" t="n">
        <v>0</v>
      </c>
      <c r="K8" s="27" t="n">
        <v>619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541</v>
      </c>
      <c r="Q8" s="28" t="n">
        <v>13993</v>
      </c>
      <c r="R8" s="29" t="n">
        <v>71.301910828025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43</v>
      </c>
      <c r="G9" s="27" t="n">
        <v>0</v>
      </c>
      <c r="H9" s="27" t="n">
        <v>3034</v>
      </c>
      <c r="I9" s="27" t="n">
        <v>222</v>
      </c>
      <c r="J9" s="27" t="n">
        <v>0</v>
      </c>
      <c r="K9" s="27" t="n">
        <v>1433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5032</v>
      </c>
      <c r="R9" s="29" t="n">
        <v>25.640764331210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44</v>
      </c>
      <c r="I10" s="27" t="n">
        <v>1</v>
      </c>
      <c r="J10" s="27" t="n">
        <v>0</v>
      </c>
      <c r="K10" s="27" t="n">
        <v>361</v>
      </c>
      <c r="L10" s="27"/>
      <c r="M10" s="34"/>
      <c r="N10" s="27"/>
      <c r="O10" s="27" t="n">
        <v>94</v>
      </c>
      <c r="P10" s="27" t="n">
        <v>0</v>
      </c>
      <c r="Q10" s="28" t="n">
        <v>600</v>
      </c>
      <c r="R10" s="29" t="n">
        <v>3.0573248407643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68" t="n">
        <v>3335</v>
      </c>
      <c r="F11" s="27" t="n">
        <v>813</v>
      </c>
      <c r="G11" s="27" t="n">
        <v>0</v>
      </c>
      <c r="H11" s="27" t="n">
        <v>3907</v>
      </c>
      <c r="I11" s="27" t="n">
        <v>944</v>
      </c>
      <c r="J11" s="27" t="n">
        <v>0</v>
      </c>
      <c r="K11" s="27" t="n">
        <v>7991</v>
      </c>
      <c r="L11" s="27" t="n">
        <v>0</v>
      </c>
      <c r="M11" s="27" t="n">
        <v>0</v>
      </c>
      <c r="N11" s="27" t="n">
        <v>0</v>
      </c>
      <c r="O11" s="27" t="n">
        <v>94</v>
      </c>
      <c r="P11" s="27" t="n">
        <v>2541</v>
      </c>
      <c r="Q11" s="28" t="n">
        <v>1962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9936305732484</v>
      </c>
      <c r="F12" s="27" t="n">
        <v>4.14267515923567</v>
      </c>
      <c r="G12" s="27" t="n">
        <v>0</v>
      </c>
      <c r="H12" s="27" t="n">
        <v>19.9082802547771</v>
      </c>
      <c r="I12" s="27" t="n">
        <v>4.81019108280255</v>
      </c>
      <c r="J12" s="27" t="n">
        <v>0</v>
      </c>
      <c r="K12" s="27" t="n">
        <v>40.7184713375796</v>
      </c>
      <c r="L12" s="27" t="n">
        <v>0</v>
      </c>
      <c r="M12" s="27" t="n">
        <v>0</v>
      </c>
      <c r="N12" s="27" t="n">
        <v>0</v>
      </c>
      <c r="O12" s="27" t="n">
        <v>0.478980891719745</v>
      </c>
      <c r="P12" s="27" t="n">
        <v>12.947770700636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292</v>
      </c>
      <c r="F14" s="42" t="n">
        <v>1026</v>
      </c>
      <c r="G14" s="42" t="n">
        <v>0</v>
      </c>
      <c r="H14" s="42" t="n">
        <v>718</v>
      </c>
      <c r="I14" s="42" t="n">
        <v>1080</v>
      </c>
      <c r="J14" s="42" t="n">
        <v>0</v>
      </c>
      <c r="K14" s="42" t="n">
        <v>749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749</v>
      </c>
      <c r="Q14" s="43" t="n">
        <v>17358</v>
      </c>
      <c r="R14" s="44" t="n">
        <v>75.772655840754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79</v>
      </c>
      <c r="G15" s="42" t="n">
        <v>0</v>
      </c>
      <c r="H15" s="42" t="n">
        <v>2907</v>
      </c>
      <c r="I15" s="42" t="n">
        <v>93</v>
      </c>
      <c r="J15" s="42" t="n">
        <v>0</v>
      </c>
      <c r="K15" s="42" t="n">
        <v>163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209</v>
      </c>
      <c r="R15" s="29" t="n">
        <v>22.738781211803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68</v>
      </c>
      <c r="I16" s="42" t="n">
        <v>0</v>
      </c>
      <c r="J16" s="42" t="n">
        <v>0</v>
      </c>
      <c r="K16" s="42" t="n">
        <v>208</v>
      </c>
      <c r="L16" s="42" t="n">
        <v>0</v>
      </c>
      <c r="M16" s="42" t="n">
        <v>0</v>
      </c>
      <c r="N16" s="42" t="n">
        <v>0</v>
      </c>
      <c r="O16" s="42" t="n">
        <v>65</v>
      </c>
      <c r="P16" s="42" t="n">
        <v>0</v>
      </c>
      <c r="Q16" s="28" t="n">
        <v>341</v>
      </c>
      <c r="R16" s="29" t="n">
        <v>1.4885629474419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292</v>
      </c>
      <c r="F17" s="27" t="n">
        <v>1605</v>
      </c>
      <c r="G17" s="27" t="n">
        <v>0</v>
      </c>
      <c r="H17" s="27" t="n">
        <v>3693</v>
      </c>
      <c r="I17" s="27" t="n">
        <v>1173</v>
      </c>
      <c r="J17" s="27" t="n">
        <v>0</v>
      </c>
      <c r="K17" s="27" t="n">
        <v>9331</v>
      </c>
      <c r="L17" s="27" t="n">
        <v>0</v>
      </c>
      <c r="M17" s="27" t="n">
        <v>0</v>
      </c>
      <c r="N17" s="27" t="n">
        <v>0</v>
      </c>
      <c r="O17" s="27" t="n">
        <v>65</v>
      </c>
      <c r="P17" s="27" t="n">
        <v>2749</v>
      </c>
      <c r="Q17" s="28" t="n">
        <v>2290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7358128164833</v>
      </c>
      <c r="F18" s="38" t="n">
        <v>7.0062860136197</v>
      </c>
      <c r="G18" s="38" t="n">
        <v>0</v>
      </c>
      <c r="H18" s="38" t="n">
        <v>16.1210057621792</v>
      </c>
      <c r="I18" s="38" t="n">
        <v>5.12048192771084</v>
      </c>
      <c r="J18" s="38" t="n">
        <v>0</v>
      </c>
      <c r="K18" s="38" t="n">
        <v>40.732495198184</v>
      </c>
      <c r="L18" s="38" t="n">
        <v>0</v>
      </c>
      <c r="M18" s="38" t="n">
        <v>0</v>
      </c>
      <c r="N18" s="38" t="n">
        <v>0</v>
      </c>
      <c r="O18" s="38" t="n">
        <v>0.283743670333508</v>
      </c>
      <c r="P18" s="38" t="n">
        <v>12.000174611489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60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07</v>
      </c>
      <c r="R19" s="52" t="n">
        <v>93.098159509202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4</v>
      </c>
      <c r="R20" s="29" t="n">
        <v>6.7484662576687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153374233128834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4</v>
      </c>
      <c r="I22" s="27" t="n">
        <v>0</v>
      </c>
      <c r="J22" s="27" t="n">
        <v>0</v>
      </c>
      <c r="K22" s="27" t="n">
        <v>60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5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6.74846625766871</v>
      </c>
      <c r="I23" s="27" t="n">
        <v>0</v>
      </c>
      <c r="J23" s="27" t="n">
        <v>0</v>
      </c>
      <c r="K23" s="27" t="n">
        <v>93.251533742331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40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403</v>
      </c>
      <c r="R25" s="44" t="n">
        <v>98.04091040046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7</v>
      </c>
      <c r="R26" s="29" t="n">
        <v>1.9302794583693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288101411696917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67</v>
      </c>
      <c r="I28" s="27" t="n">
        <v>0</v>
      </c>
      <c r="J28" s="27" t="n">
        <v>0</v>
      </c>
      <c r="K28" s="27" t="n">
        <v>340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47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93027945836935</v>
      </c>
      <c r="I29" s="27" t="n">
        <v>0</v>
      </c>
      <c r="J29" s="27" t="n">
        <v>0</v>
      </c>
      <c r="K29" s="27" t="n">
        <v>98.069720541630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335</v>
      </c>
      <c r="F30" s="27" t="n">
        <v>813</v>
      </c>
      <c r="G30" s="27" t="n">
        <v>0</v>
      </c>
      <c r="H30" s="27" t="n">
        <v>3951</v>
      </c>
      <c r="I30" s="27" t="n">
        <v>944</v>
      </c>
      <c r="J30" s="27" t="n">
        <v>0</v>
      </c>
      <c r="K30" s="27" t="n">
        <v>8599</v>
      </c>
      <c r="L30" s="27" t="n">
        <v>0</v>
      </c>
      <c r="M30" s="27" t="n">
        <v>0</v>
      </c>
      <c r="N30" s="27" t="n">
        <v>0</v>
      </c>
      <c r="O30" s="27" t="n">
        <v>94</v>
      </c>
      <c r="P30" s="27" t="n">
        <v>2541</v>
      </c>
      <c r="Q30" s="28" t="n">
        <v>2027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4472061942102</v>
      </c>
      <c r="F31" s="27" t="n">
        <v>4.0094688563397</v>
      </c>
      <c r="G31" s="27" t="n">
        <v>0</v>
      </c>
      <c r="H31" s="27" t="n">
        <v>19.4851309365291</v>
      </c>
      <c r="I31" s="27" t="n">
        <v>4.65552103368348</v>
      </c>
      <c r="J31" s="27" t="n">
        <v>0</v>
      </c>
      <c r="K31" s="27" t="n">
        <v>42.4076539922079</v>
      </c>
      <c r="L31" s="27" t="n">
        <v>0</v>
      </c>
      <c r="M31" s="27" t="n">
        <v>0</v>
      </c>
      <c r="N31" s="27" t="n">
        <v>0</v>
      </c>
      <c r="O31" s="27" t="n">
        <v>0.463579424964245</v>
      </c>
      <c r="P31" s="27" t="n">
        <v>12.531439562065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292</v>
      </c>
      <c r="F32" s="27" t="n">
        <v>1605</v>
      </c>
      <c r="G32" s="27" t="n">
        <v>0</v>
      </c>
      <c r="H32" s="27" t="n">
        <v>3760</v>
      </c>
      <c r="I32" s="27" t="n">
        <v>1173</v>
      </c>
      <c r="J32" s="27" t="n">
        <v>0</v>
      </c>
      <c r="K32" s="27" t="n">
        <v>12735</v>
      </c>
      <c r="L32" s="27" t="n">
        <v>0</v>
      </c>
      <c r="M32" s="27" t="n">
        <v>0</v>
      </c>
      <c r="N32" s="27" t="n">
        <v>0</v>
      </c>
      <c r="O32" s="27" t="n">
        <v>65</v>
      </c>
      <c r="P32" s="27" t="n">
        <v>2749</v>
      </c>
      <c r="Q32" s="28" t="n">
        <v>2637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270518215247</v>
      </c>
      <c r="F33" s="60" t="n">
        <v>6.0843853064938</v>
      </c>
      <c r="G33" s="60" t="n">
        <v>0</v>
      </c>
      <c r="H33" s="60" t="n">
        <v>14.2537624625649</v>
      </c>
      <c r="I33" s="60" t="n">
        <v>4.44671898100762</v>
      </c>
      <c r="J33" s="60" t="n">
        <v>0</v>
      </c>
      <c r="K33" s="60" t="n">
        <v>48.2770385533947</v>
      </c>
      <c r="L33" s="60" t="n">
        <v>0</v>
      </c>
      <c r="M33" s="60" t="n">
        <v>0</v>
      </c>
      <c r="N33" s="60" t="n">
        <v>0</v>
      </c>
      <c r="O33" s="60" t="n">
        <v>0.246408127677319</v>
      </c>
      <c r="P33" s="60" t="n">
        <v>10.421168353614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4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353</v>
      </c>
      <c r="F8" s="27" t="n">
        <v>386</v>
      </c>
      <c r="G8" s="27" t="n">
        <v>0</v>
      </c>
      <c r="H8" s="27" t="n">
        <v>546</v>
      </c>
      <c r="I8" s="27" t="n">
        <v>536</v>
      </c>
      <c r="J8" s="27" t="n">
        <v>0</v>
      </c>
      <c r="K8" s="27" t="n">
        <v>3364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689</v>
      </c>
      <c r="Q8" s="28" t="n">
        <v>10874</v>
      </c>
      <c r="R8" s="29" t="n">
        <v>71.83247456731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16</v>
      </c>
      <c r="G9" s="27" t="n">
        <v>0</v>
      </c>
      <c r="H9" s="27" t="n">
        <v>1872</v>
      </c>
      <c r="I9" s="27" t="n">
        <v>360</v>
      </c>
      <c r="J9" s="27" t="n">
        <v>0</v>
      </c>
      <c r="K9" s="27" t="n">
        <v>110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750</v>
      </c>
      <c r="R9" s="29" t="n">
        <v>24.772096710265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02</v>
      </c>
      <c r="I10" s="27" t="n">
        <v>1</v>
      </c>
      <c r="J10" s="27" t="n">
        <v>0</v>
      </c>
      <c r="K10" s="27" t="n">
        <v>327</v>
      </c>
      <c r="L10" s="27"/>
      <c r="M10" s="34"/>
      <c r="N10" s="27"/>
      <c r="O10" s="27" t="n">
        <v>84</v>
      </c>
      <c r="P10" s="27" t="n">
        <v>0</v>
      </c>
      <c r="Q10" s="28" t="n">
        <v>514</v>
      </c>
      <c r="R10" s="29" t="n">
        <v>3.395428722420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353</v>
      </c>
      <c r="F11" s="27" t="n">
        <v>802</v>
      </c>
      <c r="G11" s="27" t="n">
        <v>0</v>
      </c>
      <c r="H11" s="27" t="n">
        <v>2520</v>
      </c>
      <c r="I11" s="27" t="n">
        <v>897</v>
      </c>
      <c r="J11" s="27" t="n">
        <v>0</v>
      </c>
      <c r="K11" s="27" t="n">
        <v>4793</v>
      </c>
      <c r="L11" s="27" t="n">
        <v>0</v>
      </c>
      <c r="M11" s="27" t="n">
        <v>0</v>
      </c>
      <c r="N11" s="27" t="n">
        <v>0</v>
      </c>
      <c r="O11" s="27" t="n">
        <v>84</v>
      </c>
      <c r="P11" s="27" t="n">
        <v>2689</v>
      </c>
      <c r="Q11" s="28" t="n">
        <v>1513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2.1495574052054</v>
      </c>
      <c r="F12" s="27" t="n">
        <v>5.29792574976879</v>
      </c>
      <c r="G12" s="27" t="n">
        <v>0</v>
      </c>
      <c r="H12" s="27" t="n">
        <v>16.6468489892985</v>
      </c>
      <c r="I12" s="27" t="n">
        <v>5.92548553309552</v>
      </c>
      <c r="J12" s="27" t="n">
        <v>0</v>
      </c>
      <c r="K12" s="27" t="n">
        <v>31.6620425419474</v>
      </c>
      <c r="L12" s="27" t="n">
        <v>0</v>
      </c>
      <c r="M12" s="27" t="n">
        <v>0</v>
      </c>
      <c r="N12" s="27" t="n">
        <v>0</v>
      </c>
      <c r="O12" s="27" t="n">
        <v>0.554894966309949</v>
      </c>
      <c r="P12" s="27" t="n">
        <v>17.763244814374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935</v>
      </c>
      <c r="F14" s="42" t="n">
        <v>783</v>
      </c>
      <c r="G14" s="42" t="n">
        <v>0</v>
      </c>
      <c r="H14" s="42" t="n">
        <v>427</v>
      </c>
      <c r="I14" s="42" t="n">
        <v>1064</v>
      </c>
      <c r="J14" s="42" t="n">
        <v>0</v>
      </c>
      <c r="K14" s="42" t="n">
        <v>663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991</v>
      </c>
      <c r="Q14" s="43" t="n">
        <v>16832</v>
      </c>
      <c r="R14" s="44" t="n">
        <v>81.016557566422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23</v>
      </c>
      <c r="G15" s="42" t="n">
        <v>0</v>
      </c>
      <c r="H15" s="42" t="n">
        <v>1953</v>
      </c>
      <c r="I15" s="42" t="n">
        <v>62</v>
      </c>
      <c r="J15" s="42" t="n">
        <v>0</v>
      </c>
      <c r="K15" s="42" t="n">
        <v>111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650</v>
      </c>
      <c r="R15" s="29" t="n">
        <v>17.568348093954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64</v>
      </c>
      <c r="I16" s="42" t="n">
        <v>0</v>
      </c>
      <c r="J16" s="42" t="n">
        <v>0</v>
      </c>
      <c r="K16" s="42" t="n">
        <v>151</v>
      </c>
      <c r="L16" s="42" t="n">
        <v>0</v>
      </c>
      <c r="M16" s="42" t="n">
        <v>0</v>
      </c>
      <c r="N16" s="42" t="n">
        <v>0</v>
      </c>
      <c r="O16" s="42" t="n">
        <v>79</v>
      </c>
      <c r="P16" s="42" t="n">
        <v>0</v>
      </c>
      <c r="Q16" s="28" t="n">
        <v>294</v>
      </c>
      <c r="R16" s="29" t="n">
        <v>1.4150943396226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935</v>
      </c>
      <c r="F17" s="27" t="n">
        <v>1306</v>
      </c>
      <c r="G17" s="27" t="n">
        <v>0</v>
      </c>
      <c r="H17" s="27" t="n">
        <v>2444</v>
      </c>
      <c r="I17" s="27" t="n">
        <v>1126</v>
      </c>
      <c r="J17" s="27" t="n">
        <v>0</v>
      </c>
      <c r="K17" s="27" t="n">
        <v>7895</v>
      </c>
      <c r="L17" s="27" t="n">
        <v>0</v>
      </c>
      <c r="M17" s="27" t="n">
        <v>0</v>
      </c>
      <c r="N17" s="27" t="n">
        <v>0</v>
      </c>
      <c r="O17" s="27" t="n">
        <v>79</v>
      </c>
      <c r="P17" s="27" t="n">
        <v>2991</v>
      </c>
      <c r="Q17" s="28" t="n">
        <v>2077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3.7533692722372</v>
      </c>
      <c r="F18" s="38" t="n">
        <v>6.28609934539854</v>
      </c>
      <c r="G18" s="38" t="n">
        <v>0</v>
      </c>
      <c r="H18" s="38" t="n">
        <v>11.7635733538699</v>
      </c>
      <c r="I18" s="38" t="n">
        <v>5.41971505583365</v>
      </c>
      <c r="J18" s="38" t="n">
        <v>0</v>
      </c>
      <c r="K18" s="38" t="n">
        <v>38.0005775895264</v>
      </c>
      <c r="L18" s="38" t="n">
        <v>0</v>
      </c>
      <c r="M18" s="38" t="n">
        <v>0</v>
      </c>
      <c r="N18" s="38" t="n">
        <v>0</v>
      </c>
      <c r="O18" s="38" t="n">
        <v>0.380246438197921</v>
      </c>
      <c r="P18" s="38" t="n">
        <v>14.396418944936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41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410</v>
      </c>
      <c r="R19" s="52" t="n">
        <v>94.94949494949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7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4</v>
      </c>
      <c r="R20" s="29" t="n">
        <v>4.9831649831649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673400673400673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74</v>
      </c>
      <c r="I22" s="27" t="n">
        <v>0</v>
      </c>
      <c r="J22" s="27" t="n">
        <v>0</v>
      </c>
      <c r="K22" s="27" t="n">
        <v>141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48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4.98316498316498</v>
      </c>
      <c r="I23" s="27" t="n">
        <v>0</v>
      </c>
      <c r="J23" s="27" t="n">
        <v>0</v>
      </c>
      <c r="K23" s="27" t="n">
        <v>95.01683501683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82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827</v>
      </c>
      <c r="R25" s="44" t="n">
        <v>97.617403314917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8</v>
      </c>
      <c r="R26" s="29" t="n">
        <v>2.3480662983425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345303867403315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68</v>
      </c>
      <c r="I28" s="27" t="n">
        <v>0</v>
      </c>
      <c r="J28" s="27" t="n">
        <v>0</v>
      </c>
      <c r="K28" s="27" t="n">
        <v>282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89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34806629834254</v>
      </c>
      <c r="I29" s="27" t="n">
        <v>0</v>
      </c>
      <c r="J29" s="27" t="n">
        <v>0</v>
      </c>
      <c r="K29" s="27" t="n">
        <v>97.651933701657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353</v>
      </c>
      <c r="F30" s="27" t="n">
        <v>802</v>
      </c>
      <c r="G30" s="27" t="n">
        <v>0</v>
      </c>
      <c r="H30" s="27" t="n">
        <v>2594</v>
      </c>
      <c r="I30" s="27" t="n">
        <v>897</v>
      </c>
      <c r="J30" s="27" t="n">
        <v>0</v>
      </c>
      <c r="K30" s="27" t="n">
        <v>6204</v>
      </c>
      <c r="L30" s="27" t="n">
        <v>0</v>
      </c>
      <c r="M30" s="27" t="n">
        <v>0</v>
      </c>
      <c r="N30" s="27" t="n">
        <v>0</v>
      </c>
      <c r="O30" s="27" t="n">
        <v>84</v>
      </c>
      <c r="P30" s="27" t="n">
        <v>2689</v>
      </c>
      <c r="Q30" s="28" t="n">
        <v>1662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0.1708476207664</v>
      </c>
      <c r="F31" s="27" t="n">
        <v>4.82464055826265</v>
      </c>
      <c r="G31" s="27" t="n">
        <v>0</v>
      </c>
      <c r="H31" s="27" t="n">
        <v>15.6048847981712</v>
      </c>
      <c r="I31" s="27" t="n">
        <v>5.39613788124887</v>
      </c>
      <c r="J31" s="27" t="n">
        <v>0</v>
      </c>
      <c r="K31" s="27" t="n">
        <v>37.3217830716477</v>
      </c>
      <c r="L31" s="27" t="n">
        <v>0</v>
      </c>
      <c r="M31" s="27" t="n">
        <v>0</v>
      </c>
      <c r="N31" s="27" t="n">
        <v>0</v>
      </c>
      <c r="O31" s="27" t="n">
        <v>0.505323948745714</v>
      </c>
      <c r="P31" s="27" t="n">
        <v>16.176382121157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935</v>
      </c>
      <c r="F32" s="27" t="n">
        <v>1306</v>
      </c>
      <c r="G32" s="27" t="n">
        <v>0</v>
      </c>
      <c r="H32" s="27" t="n">
        <v>2512</v>
      </c>
      <c r="I32" s="27" t="n">
        <v>1126</v>
      </c>
      <c r="J32" s="27" t="n">
        <v>0</v>
      </c>
      <c r="K32" s="27" t="n">
        <v>10723</v>
      </c>
      <c r="L32" s="27" t="n">
        <v>0</v>
      </c>
      <c r="M32" s="27" t="n">
        <v>0</v>
      </c>
      <c r="N32" s="27" t="n">
        <v>0</v>
      </c>
      <c r="O32" s="27" t="n">
        <v>79</v>
      </c>
      <c r="P32" s="27" t="n">
        <v>2991</v>
      </c>
      <c r="Q32" s="28" t="n">
        <v>2367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0.8474146671173</v>
      </c>
      <c r="F33" s="60" t="n">
        <v>5.51706657654613</v>
      </c>
      <c r="G33" s="60" t="n">
        <v>0</v>
      </c>
      <c r="H33" s="60" t="n">
        <v>10.6116931395742</v>
      </c>
      <c r="I33" s="60" t="n">
        <v>4.75667455221359</v>
      </c>
      <c r="J33" s="60" t="n">
        <v>0</v>
      </c>
      <c r="K33" s="60" t="n">
        <v>45.2982426495438</v>
      </c>
      <c r="L33" s="60" t="n">
        <v>0</v>
      </c>
      <c r="M33" s="60" t="n">
        <v>0</v>
      </c>
      <c r="N33" s="60" t="n">
        <v>0</v>
      </c>
      <c r="O33" s="60" t="n">
        <v>0.333727610679284</v>
      </c>
      <c r="P33" s="60" t="n">
        <v>12.635180804325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4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914</v>
      </c>
      <c r="F8" s="27" t="n">
        <v>375</v>
      </c>
      <c r="G8" s="27" t="n">
        <v>0</v>
      </c>
      <c r="H8" s="27" t="n">
        <v>938</v>
      </c>
      <c r="I8" s="27" t="n">
        <v>715</v>
      </c>
      <c r="J8" s="27" t="n">
        <v>0</v>
      </c>
      <c r="K8" s="27" t="n">
        <v>312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4083</v>
      </c>
      <c r="Q8" s="28" t="n">
        <v>12148</v>
      </c>
      <c r="R8" s="29" t="n">
        <v>76.925025329280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229</v>
      </c>
      <c r="G9" s="27" t="n">
        <v>0</v>
      </c>
      <c r="H9" s="27" t="n">
        <v>1972</v>
      </c>
      <c r="I9" s="27" t="n">
        <v>196</v>
      </c>
      <c r="J9" s="27" t="n">
        <v>0</v>
      </c>
      <c r="K9" s="27" t="n">
        <v>893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290</v>
      </c>
      <c r="R9" s="29" t="n">
        <v>20.833333333333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92</v>
      </c>
      <c r="I10" s="27" t="n">
        <v>1</v>
      </c>
      <c r="J10" s="27" t="n">
        <v>0</v>
      </c>
      <c r="K10" s="27" t="n">
        <v>172</v>
      </c>
      <c r="L10" s="27"/>
      <c r="M10" s="34"/>
      <c r="N10" s="27"/>
      <c r="O10" s="27" t="n">
        <v>89</v>
      </c>
      <c r="P10" s="27" t="n">
        <v>0</v>
      </c>
      <c r="Q10" s="28" t="n">
        <v>354</v>
      </c>
      <c r="R10" s="29" t="n">
        <v>2.2416413373860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914</v>
      </c>
      <c r="F11" s="27" t="n">
        <v>604</v>
      </c>
      <c r="G11" s="27" t="n">
        <v>0</v>
      </c>
      <c r="H11" s="27" t="n">
        <v>3002</v>
      </c>
      <c r="I11" s="27" t="n">
        <v>912</v>
      </c>
      <c r="J11" s="27" t="n">
        <v>0</v>
      </c>
      <c r="K11" s="27" t="n">
        <v>4188</v>
      </c>
      <c r="L11" s="27" t="n">
        <v>0</v>
      </c>
      <c r="M11" s="27" t="n">
        <v>0</v>
      </c>
      <c r="N11" s="27" t="n">
        <v>0</v>
      </c>
      <c r="O11" s="27" t="n">
        <v>89</v>
      </c>
      <c r="P11" s="27" t="n">
        <v>4083</v>
      </c>
      <c r="Q11" s="28" t="n">
        <v>1579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452380952381</v>
      </c>
      <c r="F12" s="27" t="n">
        <v>3.82472137791287</v>
      </c>
      <c r="G12" s="27" t="n">
        <v>0</v>
      </c>
      <c r="H12" s="27" t="n">
        <v>19.0096251266464</v>
      </c>
      <c r="I12" s="27" t="n">
        <v>5.77507598784195</v>
      </c>
      <c r="J12" s="27" t="n">
        <v>0</v>
      </c>
      <c r="K12" s="27" t="n">
        <v>26.5197568389058</v>
      </c>
      <c r="L12" s="27" t="n">
        <v>0</v>
      </c>
      <c r="M12" s="27" t="n">
        <v>0</v>
      </c>
      <c r="N12" s="27" t="n">
        <v>0</v>
      </c>
      <c r="O12" s="27" t="n">
        <v>0.563576494427558</v>
      </c>
      <c r="P12" s="27" t="n">
        <v>25.854863221884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154</v>
      </c>
      <c r="F14" s="42" t="n">
        <v>648</v>
      </c>
      <c r="G14" s="42" t="n">
        <v>0</v>
      </c>
      <c r="H14" s="42" t="n">
        <v>748</v>
      </c>
      <c r="I14" s="42" t="n">
        <v>617</v>
      </c>
      <c r="J14" s="42" t="n">
        <v>0</v>
      </c>
      <c r="K14" s="42" t="n">
        <v>425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474</v>
      </c>
      <c r="Q14" s="43" t="n">
        <v>11896</v>
      </c>
      <c r="R14" s="44" t="n">
        <v>79.780028167124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25</v>
      </c>
      <c r="G15" s="42" t="n">
        <v>0</v>
      </c>
      <c r="H15" s="42" t="n">
        <v>2047</v>
      </c>
      <c r="I15" s="42" t="n">
        <v>71</v>
      </c>
      <c r="J15" s="42" t="n">
        <v>0</v>
      </c>
      <c r="K15" s="42" t="n">
        <v>18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827</v>
      </c>
      <c r="R15" s="29" t="n">
        <v>18.959157668835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34</v>
      </c>
      <c r="I16" s="42" t="n">
        <v>0</v>
      </c>
      <c r="J16" s="42" t="n">
        <v>0</v>
      </c>
      <c r="K16" s="42" t="n">
        <v>93</v>
      </c>
      <c r="L16" s="42" t="n">
        <v>0</v>
      </c>
      <c r="M16" s="42" t="n">
        <v>0</v>
      </c>
      <c r="N16" s="42" t="n">
        <v>0</v>
      </c>
      <c r="O16" s="42" t="n">
        <v>61</v>
      </c>
      <c r="P16" s="42" t="n">
        <v>0</v>
      </c>
      <c r="Q16" s="28" t="n">
        <v>188</v>
      </c>
      <c r="R16" s="29" t="n">
        <v>1.2608141640399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154</v>
      </c>
      <c r="F17" s="27" t="n">
        <v>1173</v>
      </c>
      <c r="G17" s="27" t="n">
        <v>0</v>
      </c>
      <c r="H17" s="27" t="n">
        <v>2829</v>
      </c>
      <c r="I17" s="27" t="n">
        <v>688</v>
      </c>
      <c r="J17" s="27" t="n">
        <v>0</v>
      </c>
      <c r="K17" s="27" t="n">
        <v>4532</v>
      </c>
      <c r="L17" s="27" t="n">
        <v>0</v>
      </c>
      <c r="M17" s="27" t="n">
        <v>0</v>
      </c>
      <c r="N17" s="27" t="n">
        <v>0</v>
      </c>
      <c r="O17" s="27" t="n">
        <v>61</v>
      </c>
      <c r="P17" s="27" t="n">
        <v>3474</v>
      </c>
      <c r="Q17" s="28" t="n">
        <v>1491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4457112199048</v>
      </c>
      <c r="F18" s="38" t="n">
        <v>7.86667560861109</v>
      </c>
      <c r="G18" s="38" t="n">
        <v>0</v>
      </c>
      <c r="H18" s="38" t="n">
        <v>18.9725705854738</v>
      </c>
      <c r="I18" s="38" t="n">
        <v>4.61404332372074</v>
      </c>
      <c r="J18" s="38" t="n">
        <v>0</v>
      </c>
      <c r="K18" s="38" t="n">
        <v>30.3936691033465</v>
      </c>
      <c r="L18" s="38" t="n">
        <v>0</v>
      </c>
      <c r="M18" s="38" t="n">
        <v>0</v>
      </c>
      <c r="N18" s="38" t="n">
        <v>0</v>
      </c>
      <c r="O18" s="38" t="n">
        <v>0.409093957481054</v>
      </c>
      <c r="P18" s="38" t="n">
        <v>23.29823620146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85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856</v>
      </c>
      <c r="R19" s="52" t="n">
        <v>97.993664202745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3</v>
      </c>
      <c r="G20" s="27" t="n">
        <v>0</v>
      </c>
      <c r="H20" s="27" t="n">
        <v>3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38</v>
      </c>
      <c r="R20" s="29" t="n">
        <v>2.0063357972544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3</v>
      </c>
      <c r="G22" s="27" t="n">
        <v>0</v>
      </c>
      <c r="H22" s="27" t="n">
        <v>35</v>
      </c>
      <c r="I22" s="27" t="n">
        <v>0</v>
      </c>
      <c r="J22" s="27" t="n">
        <v>0</v>
      </c>
      <c r="K22" s="27" t="n">
        <v>185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89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.158394931362196</v>
      </c>
      <c r="G23" s="27" t="n">
        <v>0</v>
      </c>
      <c r="H23" s="27" t="n">
        <v>1.84794086589229</v>
      </c>
      <c r="I23" s="27" t="n">
        <v>0</v>
      </c>
      <c r="J23" s="27" t="n">
        <v>0</v>
      </c>
      <c r="K23" s="27" t="n">
        <v>97.993664202745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65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656</v>
      </c>
      <c r="R25" s="44" t="n">
        <v>99.774605559729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</v>
      </c>
      <c r="G26" s="42" t="n">
        <v>0</v>
      </c>
      <c r="H26" s="42" t="n">
        <v>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</v>
      </c>
      <c r="R26" s="29" t="n">
        <v>0.18782870022539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375657400450789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2</v>
      </c>
      <c r="G28" s="27" t="n">
        <v>0</v>
      </c>
      <c r="H28" s="27" t="n">
        <v>3</v>
      </c>
      <c r="I28" s="27" t="n">
        <v>0</v>
      </c>
      <c r="J28" s="27" t="n">
        <v>0</v>
      </c>
      <c r="K28" s="27" t="n">
        <v>265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66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.0751314800901578</v>
      </c>
      <c r="G29" s="27" t="n">
        <v>0</v>
      </c>
      <c r="H29" s="27" t="n">
        <v>0.112697220135237</v>
      </c>
      <c r="I29" s="27" t="n">
        <v>0</v>
      </c>
      <c r="J29" s="27" t="n">
        <v>0</v>
      </c>
      <c r="K29" s="27" t="n">
        <v>99.812171299774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914</v>
      </c>
      <c r="F30" s="27" t="n">
        <v>607</v>
      </c>
      <c r="G30" s="27" t="n">
        <v>0</v>
      </c>
      <c r="H30" s="27" t="n">
        <v>3037</v>
      </c>
      <c r="I30" s="27" t="n">
        <v>912</v>
      </c>
      <c r="J30" s="27" t="n">
        <v>0</v>
      </c>
      <c r="K30" s="27" t="n">
        <v>6044</v>
      </c>
      <c r="L30" s="27" t="n">
        <v>0</v>
      </c>
      <c r="M30" s="27" t="n">
        <v>0</v>
      </c>
      <c r="N30" s="27" t="n">
        <v>0</v>
      </c>
      <c r="O30" s="27" t="n">
        <v>89</v>
      </c>
      <c r="P30" s="27" t="n">
        <v>4083</v>
      </c>
      <c r="Q30" s="28" t="n">
        <v>1768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4763089449282</v>
      </c>
      <c r="F31" s="27" t="n">
        <v>3.43209318104716</v>
      </c>
      <c r="G31" s="27" t="n">
        <v>0</v>
      </c>
      <c r="H31" s="27" t="n">
        <v>17.171774284745</v>
      </c>
      <c r="I31" s="27" t="n">
        <v>5.15662105620265</v>
      </c>
      <c r="J31" s="27" t="n">
        <v>0</v>
      </c>
      <c r="K31" s="27" t="n">
        <v>34.1739228768518</v>
      </c>
      <c r="L31" s="27" t="n">
        <v>0</v>
      </c>
      <c r="M31" s="27" t="n">
        <v>0</v>
      </c>
      <c r="N31" s="27" t="n">
        <v>0</v>
      </c>
      <c r="O31" s="27" t="n">
        <v>0.503222888160127</v>
      </c>
      <c r="P31" s="27" t="n">
        <v>23.086056768065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154</v>
      </c>
      <c r="F32" s="27" t="n">
        <v>1175</v>
      </c>
      <c r="G32" s="27" t="n">
        <v>0</v>
      </c>
      <c r="H32" s="27" t="n">
        <v>2832</v>
      </c>
      <c r="I32" s="27" t="n">
        <v>688</v>
      </c>
      <c r="J32" s="27" t="n">
        <v>0</v>
      </c>
      <c r="K32" s="27" t="n">
        <v>7189</v>
      </c>
      <c r="L32" s="27" t="n">
        <v>0</v>
      </c>
      <c r="M32" s="27" t="n">
        <v>0</v>
      </c>
      <c r="N32" s="27" t="n">
        <v>0</v>
      </c>
      <c r="O32" s="27" t="n">
        <v>61</v>
      </c>
      <c r="P32" s="27" t="n">
        <v>3474</v>
      </c>
      <c r="Q32" s="28" t="n">
        <v>1757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2574403915097</v>
      </c>
      <c r="F33" s="60" t="n">
        <v>6.68639389973254</v>
      </c>
      <c r="G33" s="60" t="n">
        <v>0</v>
      </c>
      <c r="H33" s="60" t="n">
        <v>16.1156319353554</v>
      </c>
      <c r="I33" s="60" t="n">
        <v>3.9150970238434</v>
      </c>
      <c r="J33" s="60" t="n">
        <v>0</v>
      </c>
      <c r="K33" s="60" t="n">
        <v>40.9093495703636</v>
      </c>
      <c r="L33" s="60" t="n">
        <v>0</v>
      </c>
      <c r="M33" s="60" t="n">
        <v>0</v>
      </c>
      <c r="N33" s="60" t="n">
        <v>0</v>
      </c>
      <c r="O33" s="60" t="n">
        <v>0.347123427986115</v>
      </c>
      <c r="P33" s="60" t="n">
        <v>19.768963751209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4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6333</v>
      </c>
      <c r="F8" s="27" t="n">
        <v>564</v>
      </c>
      <c r="G8" s="27" t="n">
        <v>0</v>
      </c>
      <c r="H8" s="27" t="n">
        <v>1643</v>
      </c>
      <c r="I8" s="27" t="n">
        <v>997</v>
      </c>
      <c r="J8" s="27" t="n">
        <v>0</v>
      </c>
      <c r="K8" s="27" t="n">
        <v>435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383</v>
      </c>
      <c r="Q8" s="28" t="n">
        <v>17271</v>
      </c>
      <c r="R8" s="29" t="n">
        <v>66.962624069478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41</v>
      </c>
      <c r="G9" s="27" t="n">
        <v>0</v>
      </c>
      <c r="H9" s="27" t="n">
        <v>4714</v>
      </c>
      <c r="I9" s="27" t="n">
        <v>273</v>
      </c>
      <c r="J9" s="27" t="n">
        <v>0</v>
      </c>
      <c r="K9" s="27" t="n">
        <v>1773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7501</v>
      </c>
      <c r="R9" s="29" t="n">
        <v>29.082661290322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88</v>
      </c>
      <c r="I10" s="27" t="n">
        <v>2</v>
      </c>
      <c r="J10" s="27" t="n">
        <v>0</v>
      </c>
      <c r="K10" s="27" t="n">
        <v>738</v>
      </c>
      <c r="L10" s="27"/>
      <c r="M10" s="34"/>
      <c r="N10" s="27"/>
      <c r="O10" s="27" t="n">
        <v>92</v>
      </c>
      <c r="P10" s="27" t="n">
        <v>0</v>
      </c>
      <c r="Q10" s="28" t="n">
        <v>1020</v>
      </c>
      <c r="R10" s="29" t="n">
        <v>3.9547146401985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6333</v>
      </c>
      <c r="F11" s="27" t="n">
        <v>1305</v>
      </c>
      <c r="G11" s="27" t="n">
        <v>0</v>
      </c>
      <c r="H11" s="27" t="n">
        <v>6545</v>
      </c>
      <c r="I11" s="27" t="n">
        <v>1272</v>
      </c>
      <c r="J11" s="27" t="n">
        <v>0</v>
      </c>
      <c r="K11" s="27" t="n">
        <v>6862</v>
      </c>
      <c r="L11" s="27" t="n">
        <v>0</v>
      </c>
      <c r="M11" s="27" t="n">
        <v>0</v>
      </c>
      <c r="N11" s="27" t="n">
        <v>0</v>
      </c>
      <c r="O11" s="27" t="n">
        <v>92</v>
      </c>
      <c r="P11" s="27" t="n">
        <v>3383</v>
      </c>
      <c r="Q11" s="28" t="n">
        <v>2579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4.5541253101737</v>
      </c>
      <c r="F12" s="27" t="n">
        <v>5.05970843672457</v>
      </c>
      <c r="G12" s="27" t="n">
        <v>0</v>
      </c>
      <c r="H12" s="27" t="n">
        <v>25.3760856079404</v>
      </c>
      <c r="I12" s="27" t="n">
        <v>4.9317617866005</v>
      </c>
      <c r="J12" s="27" t="n">
        <v>0</v>
      </c>
      <c r="K12" s="27" t="n">
        <v>26.6051488833747</v>
      </c>
      <c r="L12" s="27" t="n">
        <v>0</v>
      </c>
      <c r="M12" s="27" t="n">
        <v>0</v>
      </c>
      <c r="N12" s="27" t="n">
        <v>0</v>
      </c>
      <c r="O12" s="27" t="n">
        <v>0.356699751861042</v>
      </c>
      <c r="P12" s="27" t="n">
        <v>13.116470223325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8734</v>
      </c>
      <c r="F14" s="42" t="n">
        <v>1830</v>
      </c>
      <c r="G14" s="42" t="n">
        <v>0</v>
      </c>
      <c r="H14" s="42" t="n">
        <v>1704</v>
      </c>
      <c r="I14" s="42" t="n">
        <v>1417</v>
      </c>
      <c r="J14" s="42" t="n">
        <v>0</v>
      </c>
      <c r="K14" s="42" t="n">
        <v>821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700</v>
      </c>
      <c r="Q14" s="43" t="n">
        <v>25595</v>
      </c>
      <c r="R14" s="44" t="n">
        <v>74.471180424219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004</v>
      </c>
      <c r="G15" s="42" t="n">
        <v>0</v>
      </c>
      <c r="H15" s="42" t="n">
        <v>5029</v>
      </c>
      <c r="I15" s="42" t="n">
        <v>105</v>
      </c>
      <c r="J15" s="42" t="n">
        <v>0</v>
      </c>
      <c r="K15" s="42" t="n">
        <v>192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8063</v>
      </c>
      <c r="R15" s="29" t="n">
        <v>23.460094852919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96</v>
      </c>
      <c r="I16" s="42" t="n">
        <v>1</v>
      </c>
      <c r="J16" s="42" t="n">
        <v>0</v>
      </c>
      <c r="K16" s="42" t="n">
        <v>418</v>
      </c>
      <c r="L16" s="42" t="n">
        <v>0</v>
      </c>
      <c r="M16" s="42" t="n">
        <v>0</v>
      </c>
      <c r="N16" s="42" t="n">
        <v>0</v>
      </c>
      <c r="O16" s="42" t="n">
        <v>96</v>
      </c>
      <c r="P16" s="42" t="n">
        <v>0</v>
      </c>
      <c r="Q16" s="28" t="n">
        <v>711</v>
      </c>
      <c r="R16" s="29" t="n">
        <v>2.0687247228607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8734</v>
      </c>
      <c r="F17" s="27" t="n">
        <v>2834</v>
      </c>
      <c r="G17" s="27" t="n">
        <v>0</v>
      </c>
      <c r="H17" s="27" t="n">
        <v>6929</v>
      </c>
      <c r="I17" s="27" t="n">
        <v>1523</v>
      </c>
      <c r="J17" s="27" t="n">
        <v>0</v>
      </c>
      <c r="K17" s="27" t="n">
        <v>10553</v>
      </c>
      <c r="L17" s="27" t="n">
        <v>0</v>
      </c>
      <c r="M17" s="27" t="n">
        <v>0</v>
      </c>
      <c r="N17" s="27" t="n">
        <v>0</v>
      </c>
      <c r="O17" s="27" t="n">
        <v>96</v>
      </c>
      <c r="P17" s="27" t="n">
        <v>3700</v>
      </c>
      <c r="Q17" s="28" t="n">
        <v>3436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5.4124356251273</v>
      </c>
      <c r="F18" s="38" t="n">
        <v>8.24580290377957</v>
      </c>
      <c r="G18" s="38" t="n">
        <v>0</v>
      </c>
      <c r="H18" s="38" t="n">
        <v>20.1606098519014</v>
      </c>
      <c r="I18" s="38" t="n">
        <v>4.43131892112078</v>
      </c>
      <c r="J18" s="38" t="n">
        <v>0</v>
      </c>
      <c r="K18" s="38" t="n">
        <v>30.7049957810818</v>
      </c>
      <c r="L18" s="38" t="n">
        <v>0</v>
      </c>
      <c r="M18" s="38" t="n">
        <v>0</v>
      </c>
      <c r="N18" s="38" t="n">
        <v>0</v>
      </c>
      <c r="O18" s="38" t="n">
        <v>0.279321481567692</v>
      </c>
      <c r="P18" s="38" t="n">
        <v>10.765515435421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14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149</v>
      </c>
      <c r="R19" s="52" t="n">
        <v>96.070234113712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7</v>
      </c>
      <c r="R20" s="29" t="n">
        <v>3.9297658862876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7</v>
      </c>
      <c r="I22" s="27" t="n">
        <v>0</v>
      </c>
      <c r="J22" s="27" t="n">
        <v>0</v>
      </c>
      <c r="K22" s="27" t="n">
        <v>114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19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3.92976588628763</v>
      </c>
      <c r="I23" s="27" t="n">
        <v>0</v>
      </c>
      <c r="J23" s="27" t="n">
        <v>0</v>
      </c>
      <c r="K23" s="27" t="n">
        <v>96.070234113712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42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426</v>
      </c>
      <c r="R25" s="44" t="n">
        <v>97.07883153261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8</v>
      </c>
      <c r="R26" s="29" t="n">
        <v>2.7210884353741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5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5</v>
      </c>
      <c r="R27" s="29" t="n">
        <v>0.200080032012805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68</v>
      </c>
      <c r="I28" s="27" t="n">
        <v>0</v>
      </c>
      <c r="J28" s="27" t="n">
        <v>0</v>
      </c>
      <c r="K28" s="27" t="n">
        <v>243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49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72108843537415</v>
      </c>
      <c r="I29" s="27" t="n">
        <v>0</v>
      </c>
      <c r="J29" s="27" t="n">
        <v>0</v>
      </c>
      <c r="K29" s="27" t="n">
        <v>97.278911564625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6333</v>
      </c>
      <c r="F30" s="27" t="n">
        <v>1305</v>
      </c>
      <c r="G30" s="27" t="n">
        <v>0</v>
      </c>
      <c r="H30" s="27" t="n">
        <v>6592</v>
      </c>
      <c r="I30" s="27" t="n">
        <v>1272</v>
      </c>
      <c r="J30" s="27" t="n">
        <v>0</v>
      </c>
      <c r="K30" s="27" t="n">
        <v>8011</v>
      </c>
      <c r="L30" s="27" t="n">
        <v>0</v>
      </c>
      <c r="M30" s="27" t="n">
        <v>0</v>
      </c>
      <c r="N30" s="27" t="n">
        <v>0</v>
      </c>
      <c r="O30" s="27" t="n">
        <v>92</v>
      </c>
      <c r="P30" s="27" t="n">
        <v>3383</v>
      </c>
      <c r="Q30" s="28" t="n">
        <v>2698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3.4659848821699</v>
      </c>
      <c r="F31" s="27" t="n">
        <v>4.83548243663851</v>
      </c>
      <c r="G31" s="27" t="n">
        <v>0</v>
      </c>
      <c r="H31" s="27" t="n">
        <v>24.4256706684452</v>
      </c>
      <c r="I31" s="27" t="n">
        <v>4.71320586927523</v>
      </c>
      <c r="J31" s="27" t="n">
        <v>0</v>
      </c>
      <c r="K31" s="27" t="n">
        <v>29.683563065066</v>
      </c>
      <c r="L31" s="27" t="n">
        <v>0</v>
      </c>
      <c r="M31" s="27" t="n">
        <v>0</v>
      </c>
      <c r="N31" s="27" t="n">
        <v>0</v>
      </c>
      <c r="O31" s="27" t="n">
        <v>0.340892248406699</v>
      </c>
      <c r="P31" s="27" t="n">
        <v>12.535200829998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8734</v>
      </c>
      <c r="F32" s="27" t="n">
        <v>2834</v>
      </c>
      <c r="G32" s="27" t="n">
        <v>0</v>
      </c>
      <c r="H32" s="27" t="n">
        <v>6997</v>
      </c>
      <c r="I32" s="27" t="n">
        <v>1523</v>
      </c>
      <c r="J32" s="27" t="n">
        <v>0</v>
      </c>
      <c r="K32" s="27" t="n">
        <v>12984</v>
      </c>
      <c r="L32" s="27" t="n">
        <v>0</v>
      </c>
      <c r="M32" s="27" t="n">
        <v>0</v>
      </c>
      <c r="N32" s="27" t="n">
        <v>0</v>
      </c>
      <c r="O32" s="27" t="n">
        <v>96</v>
      </c>
      <c r="P32" s="27" t="n">
        <v>3700</v>
      </c>
      <c r="Q32" s="28" t="n">
        <v>3686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3.6899207985245</v>
      </c>
      <c r="F33" s="60" t="n">
        <v>7.68688293370945</v>
      </c>
      <c r="G33" s="60" t="n">
        <v>0</v>
      </c>
      <c r="H33" s="60" t="n">
        <v>18.978517955951</v>
      </c>
      <c r="I33" s="60" t="n">
        <v>4.13095367256157</v>
      </c>
      <c r="J33" s="60" t="n">
        <v>0</v>
      </c>
      <c r="K33" s="60" t="n">
        <v>35.2175328197895</v>
      </c>
      <c r="L33" s="60" t="n">
        <v>0</v>
      </c>
      <c r="M33" s="60" t="n">
        <v>0</v>
      </c>
      <c r="N33" s="60" t="n">
        <v>0</v>
      </c>
      <c r="O33" s="60" t="n">
        <v>0.260388412715634</v>
      </c>
      <c r="P33" s="60" t="n">
        <v>10.035803406748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4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340</v>
      </c>
      <c r="F8" s="27" t="n">
        <v>691</v>
      </c>
      <c r="G8" s="27" t="n">
        <v>0</v>
      </c>
      <c r="H8" s="27" t="n">
        <v>708</v>
      </c>
      <c r="I8" s="27" t="n">
        <v>433</v>
      </c>
      <c r="J8" s="27" t="n">
        <v>0</v>
      </c>
      <c r="K8" s="27" t="n">
        <v>265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079</v>
      </c>
      <c r="Q8" s="28" t="n">
        <v>7902</v>
      </c>
      <c r="R8" s="29" t="n">
        <v>65.817091454272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15</v>
      </c>
      <c r="G9" s="27" t="n">
        <v>0</v>
      </c>
      <c r="H9" s="27" t="n">
        <v>2492</v>
      </c>
      <c r="I9" s="27" t="n">
        <v>150</v>
      </c>
      <c r="J9" s="27" t="n">
        <v>0</v>
      </c>
      <c r="K9" s="27" t="n">
        <v>686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643</v>
      </c>
      <c r="R9" s="29" t="n">
        <v>30.343161752457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72</v>
      </c>
      <c r="I10" s="27" t="n">
        <v>3</v>
      </c>
      <c r="J10" s="27" t="n">
        <v>0</v>
      </c>
      <c r="K10" s="27" t="n">
        <v>321</v>
      </c>
      <c r="L10" s="27"/>
      <c r="M10" s="34"/>
      <c r="N10" s="27"/>
      <c r="O10" s="27" t="n">
        <v>65</v>
      </c>
      <c r="P10" s="27" t="n">
        <v>0</v>
      </c>
      <c r="Q10" s="28" t="n">
        <v>461</v>
      </c>
      <c r="R10" s="29" t="n">
        <v>3.8397467932700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340</v>
      </c>
      <c r="F11" s="27" t="n">
        <v>1006</v>
      </c>
      <c r="G11" s="27" t="n">
        <v>0</v>
      </c>
      <c r="H11" s="27" t="n">
        <v>3272</v>
      </c>
      <c r="I11" s="27" t="n">
        <v>586</v>
      </c>
      <c r="J11" s="27" t="n">
        <v>0</v>
      </c>
      <c r="K11" s="27" t="n">
        <v>3658</v>
      </c>
      <c r="L11" s="27" t="n">
        <v>0</v>
      </c>
      <c r="M11" s="27" t="n">
        <v>0</v>
      </c>
      <c r="N11" s="27" t="n">
        <v>0</v>
      </c>
      <c r="O11" s="27" t="n">
        <v>65</v>
      </c>
      <c r="P11" s="27" t="n">
        <v>1079</v>
      </c>
      <c r="Q11" s="28" t="n">
        <v>1200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9.4902548725637</v>
      </c>
      <c r="F12" s="27" t="n">
        <v>8.37914376145261</v>
      </c>
      <c r="G12" s="27" t="n">
        <v>0</v>
      </c>
      <c r="H12" s="27" t="n">
        <v>27.2530401465934</v>
      </c>
      <c r="I12" s="27" t="n">
        <v>4.88089288688989</v>
      </c>
      <c r="J12" s="27" t="n">
        <v>0</v>
      </c>
      <c r="K12" s="27" t="n">
        <v>30.4680992836915</v>
      </c>
      <c r="L12" s="27" t="n">
        <v>0</v>
      </c>
      <c r="M12" s="27" t="n">
        <v>0</v>
      </c>
      <c r="N12" s="27" t="n">
        <v>0</v>
      </c>
      <c r="O12" s="27" t="n">
        <v>0.541395968682326</v>
      </c>
      <c r="P12" s="27" t="n">
        <v>8.987173080126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942</v>
      </c>
      <c r="F14" s="42" t="n">
        <v>870</v>
      </c>
      <c r="G14" s="42" t="n">
        <v>0</v>
      </c>
      <c r="H14" s="42" t="n">
        <v>892</v>
      </c>
      <c r="I14" s="42" t="n">
        <v>616</v>
      </c>
      <c r="J14" s="42" t="n">
        <v>0</v>
      </c>
      <c r="K14" s="42" t="n">
        <v>225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212</v>
      </c>
      <c r="Q14" s="43" t="n">
        <v>9789</v>
      </c>
      <c r="R14" s="44" t="n">
        <v>71.824785384107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36</v>
      </c>
      <c r="G15" s="42" t="n">
        <v>0</v>
      </c>
      <c r="H15" s="42" t="n">
        <v>2489</v>
      </c>
      <c r="I15" s="42" t="n">
        <v>47</v>
      </c>
      <c r="J15" s="42" t="n">
        <v>0</v>
      </c>
      <c r="K15" s="42" t="n">
        <v>60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577</v>
      </c>
      <c r="R15" s="29" t="n">
        <v>26.245505906522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41</v>
      </c>
      <c r="I16" s="42" t="n">
        <v>0</v>
      </c>
      <c r="J16" s="42" t="n">
        <v>0</v>
      </c>
      <c r="K16" s="42" t="n">
        <v>168</v>
      </c>
      <c r="L16" s="42" t="n">
        <v>0</v>
      </c>
      <c r="M16" s="42" t="n">
        <v>0</v>
      </c>
      <c r="N16" s="42" t="n">
        <v>0</v>
      </c>
      <c r="O16" s="42" t="n">
        <v>54</v>
      </c>
      <c r="P16" s="42" t="n">
        <v>0</v>
      </c>
      <c r="Q16" s="28" t="n">
        <v>263</v>
      </c>
      <c r="R16" s="29" t="n">
        <v>1.9297087093697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942</v>
      </c>
      <c r="F17" s="27" t="n">
        <v>1306</v>
      </c>
      <c r="G17" s="27" t="n">
        <v>0</v>
      </c>
      <c r="H17" s="27" t="n">
        <v>3422</v>
      </c>
      <c r="I17" s="27" t="n">
        <v>663</v>
      </c>
      <c r="J17" s="27" t="n">
        <v>0</v>
      </c>
      <c r="K17" s="27" t="n">
        <v>3030</v>
      </c>
      <c r="L17" s="27" t="n">
        <v>0</v>
      </c>
      <c r="M17" s="27" t="n">
        <v>0</v>
      </c>
      <c r="N17" s="27" t="n">
        <v>0</v>
      </c>
      <c r="O17" s="27" t="n">
        <v>54</v>
      </c>
      <c r="P17" s="27" t="n">
        <v>2212</v>
      </c>
      <c r="Q17" s="28" t="n">
        <v>1362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1.5863232812385</v>
      </c>
      <c r="F18" s="38" t="n">
        <v>9.58250788759263</v>
      </c>
      <c r="G18" s="38" t="n">
        <v>0</v>
      </c>
      <c r="H18" s="38" t="n">
        <v>25.1082251082251</v>
      </c>
      <c r="I18" s="38" t="n">
        <v>4.8646268985252</v>
      </c>
      <c r="J18" s="38" t="n">
        <v>0</v>
      </c>
      <c r="K18" s="38" t="n">
        <v>22.2320052828527</v>
      </c>
      <c r="L18" s="38" t="n">
        <v>0</v>
      </c>
      <c r="M18" s="38" t="n">
        <v>0</v>
      </c>
      <c r="N18" s="38" t="n">
        <v>0</v>
      </c>
      <c r="O18" s="38" t="n">
        <v>0.396213955535989</v>
      </c>
      <c r="P18" s="38" t="n">
        <v>16.230097586029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28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286</v>
      </c>
      <c r="R19" s="52" t="n">
        <v>94.489346069066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7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5</v>
      </c>
      <c r="R20" s="29" t="n">
        <v>5.5106539309331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75</v>
      </c>
      <c r="I22" s="27" t="n">
        <v>0</v>
      </c>
      <c r="J22" s="27" t="n">
        <v>0</v>
      </c>
      <c r="K22" s="27" t="n">
        <v>128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36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5.51065393093314</v>
      </c>
      <c r="I23" s="27" t="n">
        <v>0</v>
      </c>
      <c r="J23" s="27" t="n">
        <v>0</v>
      </c>
      <c r="K23" s="27" t="n">
        <v>94.489346069066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805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805</v>
      </c>
      <c r="R25" s="44" t="n">
        <v>99.503369989357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4</v>
      </c>
      <c r="R26" s="29" t="n">
        <v>0.49663001064207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4</v>
      </c>
      <c r="I28" s="27" t="n">
        <v>0</v>
      </c>
      <c r="J28" s="27" t="n">
        <v>0</v>
      </c>
      <c r="K28" s="27" t="n">
        <v>280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81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0.496630010642072</v>
      </c>
      <c r="I29" s="27" t="n">
        <v>0</v>
      </c>
      <c r="J29" s="27" t="n">
        <v>0</v>
      </c>
      <c r="K29" s="27" t="n">
        <v>99.503369989357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340</v>
      </c>
      <c r="F30" s="27" t="n">
        <v>1006</v>
      </c>
      <c r="G30" s="27" t="n">
        <v>0</v>
      </c>
      <c r="H30" s="27" t="n">
        <v>3347</v>
      </c>
      <c r="I30" s="27" t="n">
        <v>586</v>
      </c>
      <c r="J30" s="27" t="n">
        <v>0</v>
      </c>
      <c r="K30" s="27" t="n">
        <v>4944</v>
      </c>
      <c r="L30" s="27" t="n">
        <v>0</v>
      </c>
      <c r="M30" s="27" t="n">
        <v>0</v>
      </c>
      <c r="N30" s="27" t="n">
        <v>0</v>
      </c>
      <c r="O30" s="27" t="n">
        <v>65</v>
      </c>
      <c r="P30" s="27" t="n">
        <v>1079</v>
      </c>
      <c r="Q30" s="28" t="n">
        <v>1336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5057978604025</v>
      </c>
      <c r="F31" s="27" t="n">
        <v>7.52599685793372</v>
      </c>
      <c r="G31" s="27" t="n">
        <v>0</v>
      </c>
      <c r="H31" s="27" t="n">
        <v>25.039275828533</v>
      </c>
      <c r="I31" s="27" t="n">
        <v>4.38393057529737</v>
      </c>
      <c r="J31" s="27" t="n">
        <v>0</v>
      </c>
      <c r="K31" s="27" t="n">
        <v>36.9866088127478</v>
      </c>
      <c r="L31" s="27" t="n">
        <v>0</v>
      </c>
      <c r="M31" s="27" t="n">
        <v>0</v>
      </c>
      <c r="N31" s="27" t="n">
        <v>0</v>
      </c>
      <c r="O31" s="27" t="n">
        <v>0.486272162788958</v>
      </c>
      <c r="P31" s="27" t="n">
        <v>8.072117902296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942</v>
      </c>
      <c r="F32" s="27" t="n">
        <v>1306</v>
      </c>
      <c r="G32" s="27" t="n">
        <v>0</v>
      </c>
      <c r="H32" s="27" t="n">
        <v>3436</v>
      </c>
      <c r="I32" s="27" t="n">
        <v>663</v>
      </c>
      <c r="J32" s="27" t="n">
        <v>0</v>
      </c>
      <c r="K32" s="27" t="n">
        <v>5835</v>
      </c>
      <c r="L32" s="27" t="n">
        <v>0</v>
      </c>
      <c r="M32" s="27" t="n">
        <v>0</v>
      </c>
      <c r="N32" s="27" t="n">
        <v>0</v>
      </c>
      <c r="O32" s="27" t="n">
        <v>54</v>
      </c>
      <c r="P32" s="27" t="n">
        <v>2212</v>
      </c>
      <c r="Q32" s="28" t="n">
        <v>1644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886673151751</v>
      </c>
      <c r="F33" s="60" t="n">
        <v>7.94017509727626</v>
      </c>
      <c r="G33" s="60" t="n">
        <v>0</v>
      </c>
      <c r="H33" s="60" t="n">
        <v>20.8900778210117</v>
      </c>
      <c r="I33" s="60" t="n">
        <v>4.03088521400778</v>
      </c>
      <c r="J33" s="60" t="n">
        <v>0</v>
      </c>
      <c r="K33" s="60" t="n">
        <v>35.4754377431907</v>
      </c>
      <c r="L33" s="60" t="n">
        <v>0</v>
      </c>
      <c r="M33" s="60" t="n">
        <v>0</v>
      </c>
      <c r="N33" s="60" t="n">
        <v>0</v>
      </c>
      <c r="O33" s="60" t="n">
        <v>0.328307392996109</v>
      </c>
      <c r="P33" s="60" t="n">
        <v>13.448443579766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15" min="5" style="0" width="7.77"/>
    <col collapsed="false" customWidth="true" hidden="false" outlineLevel="0" max="16" min="16" style="0" width="8.21"/>
    <col collapsed="false" customWidth="true" hidden="false" outlineLevel="0" max="17" min="17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8" hidden="false" customHeight="false" outlineLevel="0" collapsed="false">
      <c r="A4" s="3"/>
      <c r="B4" s="7" t="s">
        <v>4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8" t="s">
        <v>3</v>
      </c>
      <c r="Q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1"/>
      <c r="Q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18</v>
      </c>
      <c r="Q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544</v>
      </c>
      <c r="F8" s="27" t="n">
        <v>2554</v>
      </c>
      <c r="G8" s="27" t="n">
        <v>0</v>
      </c>
      <c r="H8" s="27" t="n">
        <v>3919</v>
      </c>
      <c r="I8" s="27" t="n">
        <v>461</v>
      </c>
      <c r="J8" s="27" t="n">
        <v>0</v>
      </c>
      <c r="K8" s="27" t="n">
        <v>4955</v>
      </c>
      <c r="L8" s="27" t="n">
        <v>16</v>
      </c>
      <c r="M8" s="27" t="n">
        <v>995</v>
      </c>
      <c r="N8" s="27" t="n">
        <v>42</v>
      </c>
      <c r="O8" s="27" t="n">
        <v>871</v>
      </c>
      <c r="P8" s="28" t="n">
        <v>18357</v>
      </c>
      <c r="Q8" s="29" t="n">
        <v>68.824985002999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507</v>
      </c>
      <c r="F9" s="27" t="n">
        <v>1961</v>
      </c>
      <c r="G9" s="27" t="n">
        <v>0</v>
      </c>
      <c r="H9" s="27" t="n">
        <v>4408</v>
      </c>
      <c r="I9" s="27"/>
      <c r="J9" s="27" t="n">
        <v>136</v>
      </c>
      <c r="K9" s="27" t="n">
        <v>635</v>
      </c>
      <c r="L9" s="27" t="n">
        <v>0</v>
      </c>
      <c r="M9" s="27" t="n">
        <v>33</v>
      </c>
      <c r="N9" s="27" t="n">
        <v>379</v>
      </c>
      <c r="O9" s="27"/>
      <c r="P9" s="28" t="n">
        <v>8059</v>
      </c>
      <c r="Q9" s="29" t="n">
        <v>30.215206958608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91</v>
      </c>
      <c r="I10" s="27"/>
      <c r="J10" s="27" t="n">
        <v>31</v>
      </c>
      <c r="K10" s="27" t="n">
        <v>134</v>
      </c>
      <c r="L10" s="27"/>
      <c r="M10" s="34"/>
      <c r="N10" s="27"/>
      <c r="O10" s="27"/>
      <c r="P10" s="28" t="n">
        <v>256</v>
      </c>
      <c r="Q10" s="29" t="n">
        <v>0.95980803839232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051</v>
      </c>
      <c r="F11" s="27" t="n">
        <v>4515</v>
      </c>
      <c r="G11" s="27" t="n">
        <v>0</v>
      </c>
      <c r="H11" s="27" t="n">
        <v>8418</v>
      </c>
      <c r="I11" s="27" t="n">
        <v>461</v>
      </c>
      <c r="J11" s="27" t="n">
        <v>167</v>
      </c>
      <c r="K11" s="27" t="n">
        <v>5724</v>
      </c>
      <c r="L11" s="27" t="n">
        <v>16</v>
      </c>
      <c r="M11" s="27" t="n">
        <v>1028</v>
      </c>
      <c r="N11" s="27" t="n">
        <v>421</v>
      </c>
      <c r="O11" s="27" t="n">
        <v>871</v>
      </c>
      <c r="P11" s="28" t="n">
        <v>26672</v>
      </c>
      <c r="Q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9374625074985</v>
      </c>
      <c r="F12" s="27" t="n">
        <v>16.9278644271146</v>
      </c>
      <c r="G12" s="27" t="n">
        <v>0</v>
      </c>
      <c r="H12" s="27" t="n">
        <v>31.5611877624475</v>
      </c>
      <c r="I12" s="27" t="n">
        <v>1.72840431913617</v>
      </c>
      <c r="J12" s="27" t="n">
        <v>0.626124775044991</v>
      </c>
      <c r="K12" s="27" t="n">
        <v>21.4607078584283</v>
      </c>
      <c r="L12" s="27" t="n">
        <v>0.0599880023995201</v>
      </c>
      <c r="M12" s="27" t="n">
        <v>3.85422915416917</v>
      </c>
      <c r="N12" s="27" t="n">
        <v>1.57843431313737</v>
      </c>
      <c r="O12" s="27" t="n">
        <v>3.26559688062388</v>
      </c>
      <c r="P12" s="28" t="n">
        <v>100</v>
      </c>
      <c r="Q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/>
      <c r="Q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585</v>
      </c>
      <c r="F14" s="42" t="n">
        <v>3026</v>
      </c>
      <c r="G14" s="42" t="n">
        <v>0</v>
      </c>
      <c r="H14" s="42" t="n">
        <v>1445</v>
      </c>
      <c r="I14" s="42" t="n">
        <v>910</v>
      </c>
      <c r="J14" s="42" t="n">
        <v>0</v>
      </c>
      <c r="K14" s="42" t="n">
        <v>3325</v>
      </c>
      <c r="L14" s="42" t="n">
        <v>55</v>
      </c>
      <c r="M14" s="42" t="n">
        <v>394</v>
      </c>
      <c r="N14" s="42" t="n">
        <v>111</v>
      </c>
      <c r="O14" s="42" t="n">
        <v>144</v>
      </c>
      <c r="P14" s="43" t="n">
        <v>12995</v>
      </c>
      <c r="Q14" s="44" t="n">
        <v>73.584371460928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71</v>
      </c>
      <c r="F15" s="42" t="n">
        <v>457</v>
      </c>
      <c r="G15" s="42" t="n">
        <v>0</v>
      </c>
      <c r="H15" s="42" t="n">
        <v>2782</v>
      </c>
      <c r="I15" s="42" t="n">
        <v>0</v>
      </c>
      <c r="J15" s="42" t="n">
        <v>167</v>
      </c>
      <c r="K15" s="42" t="n">
        <v>553</v>
      </c>
      <c r="L15" s="42" t="n">
        <v>0</v>
      </c>
      <c r="M15" s="42" t="n">
        <v>60</v>
      </c>
      <c r="N15" s="42" t="n">
        <v>249</v>
      </c>
      <c r="O15" s="42" t="n">
        <v>0</v>
      </c>
      <c r="P15" s="28" t="n">
        <v>4439</v>
      </c>
      <c r="Q15" s="29" t="n">
        <v>25.135900339750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59</v>
      </c>
      <c r="I16" s="42" t="n">
        <v>0</v>
      </c>
      <c r="J16" s="42" t="n">
        <v>52</v>
      </c>
      <c r="K16" s="42" t="n">
        <v>115</v>
      </c>
      <c r="L16" s="42" t="n">
        <v>0</v>
      </c>
      <c r="M16" s="42" t="n">
        <v>0</v>
      </c>
      <c r="N16" s="42" t="n">
        <v>0</v>
      </c>
      <c r="O16" s="42" t="n">
        <v>0</v>
      </c>
      <c r="P16" s="28" t="n">
        <v>226</v>
      </c>
      <c r="Q16" s="29" t="n">
        <v>1.279728199320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756</v>
      </c>
      <c r="F17" s="27" t="n">
        <v>3483</v>
      </c>
      <c r="G17" s="27" t="n">
        <v>0</v>
      </c>
      <c r="H17" s="27" t="n">
        <v>4286</v>
      </c>
      <c r="I17" s="27" t="n">
        <v>910</v>
      </c>
      <c r="J17" s="27" t="n">
        <v>219</v>
      </c>
      <c r="K17" s="27" t="n">
        <v>3993</v>
      </c>
      <c r="L17" s="27" t="n">
        <v>55</v>
      </c>
      <c r="M17" s="27" t="n">
        <v>454</v>
      </c>
      <c r="N17" s="27" t="n">
        <v>360</v>
      </c>
      <c r="O17" s="27" t="n">
        <v>144</v>
      </c>
      <c r="P17" s="28" t="n">
        <v>17660</v>
      </c>
      <c r="Q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1.2684031710079</v>
      </c>
      <c r="F18" s="38" t="n">
        <v>19.722536806342</v>
      </c>
      <c r="G18" s="38" t="n">
        <v>0</v>
      </c>
      <c r="H18" s="38" t="n">
        <v>24.2695356738392</v>
      </c>
      <c r="I18" s="38" t="n">
        <v>5.15288788221971</v>
      </c>
      <c r="J18" s="38" t="n">
        <v>1.2400906002265</v>
      </c>
      <c r="K18" s="38" t="n">
        <v>22.6104190260476</v>
      </c>
      <c r="L18" s="38" t="n">
        <v>0.311438278595697</v>
      </c>
      <c r="M18" s="38" t="n">
        <v>2.57078142695357</v>
      </c>
      <c r="N18" s="38" t="n">
        <v>2.03850509626274</v>
      </c>
      <c r="O18" s="38" t="n">
        <v>0.815402038505096</v>
      </c>
      <c r="P18" s="39" t="n">
        <v>100</v>
      </c>
      <c r="Q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9</v>
      </c>
      <c r="F19" s="50" t="n">
        <v>13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1" t="n">
        <v>22</v>
      </c>
      <c r="Q19" s="52" t="n">
        <v>8.208955223880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180</v>
      </c>
      <c r="F20" s="42" t="n">
        <v>0</v>
      </c>
      <c r="G20" s="27" t="n">
        <v>0</v>
      </c>
      <c r="H20" s="27" t="n">
        <v>5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16</v>
      </c>
      <c r="O20" s="27"/>
      <c r="P20" s="28" t="n">
        <v>246</v>
      </c>
      <c r="Q20" s="29" t="n">
        <v>91.791044776119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8" t="n">
        <v>0</v>
      </c>
      <c r="Q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89</v>
      </c>
      <c r="F22" s="27" t="n">
        <v>13</v>
      </c>
      <c r="G22" s="27" t="n">
        <v>0</v>
      </c>
      <c r="H22" s="27" t="n">
        <v>5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16</v>
      </c>
      <c r="O22" s="27" t="n">
        <v>0</v>
      </c>
      <c r="P22" s="28" t="n">
        <v>268</v>
      </c>
      <c r="Q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70.5223880597015</v>
      </c>
      <c r="F23" s="27" t="n">
        <v>4.85074626865672</v>
      </c>
      <c r="G23" s="27" t="n">
        <v>0</v>
      </c>
      <c r="H23" s="27" t="n">
        <v>18.6567164179105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5.97014925373134</v>
      </c>
      <c r="O23" s="27" t="n">
        <v>0</v>
      </c>
      <c r="P23" s="28" t="n">
        <v>100</v>
      </c>
      <c r="Q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9"/>
      <c r="Q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15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0</v>
      </c>
      <c r="L25" s="42" t="n">
        <v>48</v>
      </c>
      <c r="M25" s="42" t="s">
        <v>28</v>
      </c>
      <c r="N25" s="42" t="n">
        <v>0</v>
      </c>
      <c r="O25" s="42" t="n">
        <v>0</v>
      </c>
      <c r="P25" s="43" t="n">
        <v>163</v>
      </c>
      <c r="Q25" s="44" t="n">
        <v>66.53061224489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s">
        <v>28</v>
      </c>
      <c r="G26" s="42" t="n">
        <v>0</v>
      </c>
      <c r="H26" s="42" t="n">
        <v>7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s">
        <v>28</v>
      </c>
      <c r="N26" s="42" t="n">
        <v>12</v>
      </c>
      <c r="O26" s="42" t="n">
        <v>0</v>
      </c>
      <c r="P26" s="28" t="n">
        <v>82</v>
      </c>
      <c r="Q26" s="29" t="n">
        <v>33.46938775510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28" t="n">
        <v>0</v>
      </c>
      <c r="Q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15</v>
      </c>
      <c r="F28" s="27" t="n">
        <v>0</v>
      </c>
      <c r="G28" s="27" t="n">
        <v>0</v>
      </c>
      <c r="H28" s="27" t="n">
        <v>70</v>
      </c>
      <c r="I28" s="27" t="n">
        <v>0</v>
      </c>
      <c r="J28" s="27" t="n">
        <v>0</v>
      </c>
      <c r="K28" s="27" t="n">
        <v>0</v>
      </c>
      <c r="L28" s="27" t="n">
        <v>48</v>
      </c>
      <c r="M28" s="27" t="n">
        <v>0</v>
      </c>
      <c r="N28" s="27" t="n">
        <v>12</v>
      </c>
      <c r="O28" s="27" t="n">
        <v>0</v>
      </c>
      <c r="P28" s="28" t="n">
        <v>245</v>
      </c>
      <c r="Q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46.9387755102041</v>
      </c>
      <c r="F29" s="27" t="n">
        <v>0</v>
      </c>
      <c r="G29" s="27" t="n">
        <v>0</v>
      </c>
      <c r="H29" s="27" t="n">
        <v>28.5714285714286</v>
      </c>
      <c r="I29" s="27" t="n">
        <v>0</v>
      </c>
      <c r="J29" s="27" t="n">
        <v>0</v>
      </c>
      <c r="K29" s="27" t="n">
        <v>0</v>
      </c>
      <c r="L29" s="27" t="n">
        <v>19.5918367346939</v>
      </c>
      <c r="M29" s="27" t="n">
        <v>0</v>
      </c>
      <c r="N29" s="27" t="n">
        <v>4.89795918367347</v>
      </c>
      <c r="O29" s="27" t="n">
        <v>0</v>
      </c>
      <c r="P29" s="28" t="n">
        <v>100</v>
      </c>
      <c r="Q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240</v>
      </c>
      <c r="F30" s="27" t="n">
        <v>4528</v>
      </c>
      <c r="G30" s="27" t="n">
        <v>0</v>
      </c>
      <c r="H30" s="27" t="n">
        <v>8468</v>
      </c>
      <c r="I30" s="27" t="n">
        <v>461</v>
      </c>
      <c r="J30" s="27" t="n">
        <v>167</v>
      </c>
      <c r="K30" s="27" t="n">
        <v>5724</v>
      </c>
      <c r="L30" s="27" t="n">
        <v>16</v>
      </c>
      <c r="M30" s="27" t="n">
        <v>1028</v>
      </c>
      <c r="N30" s="27" t="n">
        <v>437</v>
      </c>
      <c r="O30" s="27" t="n">
        <v>871</v>
      </c>
      <c r="P30" s="28" t="n">
        <v>26940</v>
      </c>
      <c r="Q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9.4506310319228</v>
      </c>
      <c r="F31" s="27" t="n">
        <v>16.807720861173</v>
      </c>
      <c r="G31" s="27" t="n">
        <v>0</v>
      </c>
      <c r="H31" s="27" t="n">
        <v>31.4328136599852</v>
      </c>
      <c r="I31" s="27" t="n">
        <v>1.71121009651076</v>
      </c>
      <c r="J31" s="27" t="n">
        <v>0.619896065330364</v>
      </c>
      <c r="K31" s="27" t="n">
        <v>21.2472160356347</v>
      </c>
      <c r="L31" s="27" t="n">
        <v>0.0593912397921307</v>
      </c>
      <c r="M31" s="27" t="n">
        <v>3.8158871566444</v>
      </c>
      <c r="N31" s="27" t="n">
        <v>1.62212323682257</v>
      </c>
      <c r="O31" s="27" t="n">
        <v>3.23311061618411</v>
      </c>
      <c r="P31" s="28" t="n">
        <v>100</v>
      </c>
      <c r="Q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871</v>
      </c>
      <c r="F32" s="27" t="n">
        <v>3483</v>
      </c>
      <c r="G32" s="27" t="n">
        <v>0</v>
      </c>
      <c r="H32" s="27" t="n">
        <v>4356</v>
      </c>
      <c r="I32" s="27" t="n">
        <v>910</v>
      </c>
      <c r="J32" s="27" t="n">
        <v>219</v>
      </c>
      <c r="K32" s="27" t="n">
        <v>3993</v>
      </c>
      <c r="L32" s="27" t="n">
        <v>103</v>
      </c>
      <c r="M32" s="27" t="n">
        <v>454</v>
      </c>
      <c r="N32" s="27" t="n">
        <v>372</v>
      </c>
      <c r="O32" s="27" t="n">
        <v>144</v>
      </c>
      <c r="P32" s="28" t="n">
        <v>17905</v>
      </c>
      <c r="Q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1.6196593130411</v>
      </c>
      <c r="F33" s="60" t="n">
        <v>19.4526668528344</v>
      </c>
      <c r="G33" s="60" t="n">
        <v>0</v>
      </c>
      <c r="H33" s="60" t="n">
        <v>24.3283998882994</v>
      </c>
      <c r="I33" s="60" t="n">
        <v>5.08237922368054</v>
      </c>
      <c r="J33" s="60" t="n">
        <v>1.22312203295169</v>
      </c>
      <c r="K33" s="60" t="n">
        <v>22.3010332309411</v>
      </c>
      <c r="L33" s="60" t="n">
        <v>0.57525830773527</v>
      </c>
      <c r="M33" s="60" t="n">
        <v>2.53560457972633</v>
      </c>
      <c r="N33" s="60" t="n">
        <v>2.07763194638369</v>
      </c>
      <c r="O33" s="60" t="n">
        <v>0.80424462440659</v>
      </c>
      <c r="P33" s="61" t="n">
        <v>100</v>
      </c>
      <c r="Q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5"/>
      <c r="Q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5"/>
      <c r="Q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5"/>
      <c r="Q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5"/>
      <c r="Q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/>
      <c r="Q38" s="64"/>
    </row>
  </sheetData>
  <mergeCells count="29">
    <mergeCell ref="A2:Q2"/>
    <mergeCell ref="B3:Q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6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258</v>
      </c>
      <c r="F8" s="27" t="n">
        <v>3115</v>
      </c>
      <c r="G8" s="27" t="n">
        <v>0</v>
      </c>
      <c r="H8" s="27" t="n">
        <v>4067</v>
      </c>
      <c r="I8" s="27" t="n">
        <v>1221</v>
      </c>
      <c r="J8" s="27" t="n">
        <v>0</v>
      </c>
      <c r="K8" s="27" t="n">
        <v>8047</v>
      </c>
      <c r="L8" s="27" t="n">
        <v>0</v>
      </c>
      <c r="M8" s="27" t="n">
        <v>1414</v>
      </c>
      <c r="N8" s="27" t="n">
        <v>0</v>
      </c>
      <c r="O8" s="27" t="n">
        <v>728</v>
      </c>
      <c r="P8" s="27" t="n">
        <v>2086</v>
      </c>
      <c r="Q8" s="28" t="n">
        <v>24936</v>
      </c>
      <c r="R8" s="29" t="n">
        <v>67.238310952920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557</v>
      </c>
      <c r="F9" s="27" t="n">
        <v>2238</v>
      </c>
      <c r="G9" s="27" t="n">
        <v>0</v>
      </c>
      <c r="H9" s="27" t="n">
        <v>4637</v>
      </c>
      <c r="I9" s="27"/>
      <c r="J9" s="27" t="n">
        <v>213</v>
      </c>
      <c r="K9" s="27" t="n">
        <v>1323</v>
      </c>
      <c r="L9" s="27" t="n">
        <v>0</v>
      </c>
      <c r="M9" s="27" t="n">
        <v>346</v>
      </c>
      <c r="N9" s="27" t="n">
        <v>296</v>
      </c>
      <c r="O9" s="27"/>
      <c r="P9" s="27" t="n">
        <v>0</v>
      </c>
      <c r="Q9" s="28" t="n">
        <v>11610</v>
      </c>
      <c r="R9" s="29" t="n">
        <v>31.305613978320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218</v>
      </c>
      <c r="I10" s="27"/>
      <c r="J10" s="27" t="n">
        <v>36</v>
      </c>
      <c r="K10" s="27" t="n">
        <v>286</v>
      </c>
      <c r="L10" s="27"/>
      <c r="M10" s="34"/>
      <c r="N10" s="27"/>
      <c r="O10" s="27"/>
      <c r="P10" s="27" t="n">
        <v>0</v>
      </c>
      <c r="Q10" s="28" t="n">
        <v>540</v>
      </c>
      <c r="R10" s="29" t="n">
        <v>1.456075068759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6815</v>
      </c>
      <c r="F11" s="27" t="n">
        <v>5353</v>
      </c>
      <c r="G11" s="27" t="n">
        <v>0</v>
      </c>
      <c r="H11" s="27" t="n">
        <v>8922</v>
      </c>
      <c r="I11" s="27" t="n">
        <v>1221</v>
      </c>
      <c r="J11" s="27" t="n">
        <v>249</v>
      </c>
      <c r="K11" s="27" t="n">
        <v>9656</v>
      </c>
      <c r="L11" s="27" t="n">
        <v>0</v>
      </c>
      <c r="M11" s="27" t="n">
        <v>1760</v>
      </c>
      <c r="N11" s="27" t="n">
        <v>296</v>
      </c>
      <c r="O11" s="27" t="n">
        <v>728</v>
      </c>
      <c r="P11" s="27" t="n">
        <v>2086</v>
      </c>
      <c r="Q11" s="28" t="n">
        <v>3708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3762066548024</v>
      </c>
      <c r="F12" s="27" t="n">
        <v>14.4340182279027</v>
      </c>
      <c r="G12" s="27" t="n">
        <v>0</v>
      </c>
      <c r="H12" s="27" t="n">
        <v>24.0575958582754</v>
      </c>
      <c r="I12" s="27" t="n">
        <v>3.29234751658308</v>
      </c>
      <c r="J12" s="27" t="n">
        <v>0.671412392816696</v>
      </c>
      <c r="K12" s="27" t="n">
        <v>26.0367793776627</v>
      </c>
      <c r="L12" s="27" t="n">
        <v>0</v>
      </c>
      <c r="M12" s="27" t="n">
        <v>4.74572615002966</v>
      </c>
      <c r="N12" s="27" t="n">
        <v>0.798144852504989</v>
      </c>
      <c r="O12" s="27" t="n">
        <v>1.96300490751227</v>
      </c>
      <c r="P12" s="27" t="n">
        <v>5.6247640619101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838</v>
      </c>
      <c r="F14" s="42" t="n">
        <v>3590</v>
      </c>
      <c r="G14" s="42" t="n">
        <v>0</v>
      </c>
      <c r="H14" s="42" t="n">
        <v>3408</v>
      </c>
      <c r="I14" s="42" t="n">
        <v>254</v>
      </c>
      <c r="J14" s="42" t="n">
        <v>0</v>
      </c>
      <c r="K14" s="42" t="n">
        <v>7260</v>
      </c>
      <c r="L14" s="42" t="n">
        <v>2</v>
      </c>
      <c r="M14" s="42" t="n">
        <v>574</v>
      </c>
      <c r="N14" s="42" t="n">
        <v>0</v>
      </c>
      <c r="O14" s="42" t="n">
        <v>646</v>
      </c>
      <c r="P14" s="42" t="n">
        <v>793</v>
      </c>
      <c r="Q14" s="43" t="n">
        <v>22365</v>
      </c>
      <c r="R14" s="44" t="n">
        <v>68.739242685025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741</v>
      </c>
      <c r="F15" s="42" t="n">
        <v>2491</v>
      </c>
      <c r="G15" s="42" t="n">
        <v>0</v>
      </c>
      <c r="H15" s="42" t="n">
        <v>3852</v>
      </c>
      <c r="I15" s="42" t="n">
        <v>0</v>
      </c>
      <c r="J15" s="42" t="n">
        <v>191</v>
      </c>
      <c r="K15" s="42" t="n">
        <v>1030</v>
      </c>
      <c r="L15" s="42" t="n">
        <v>0</v>
      </c>
      <c r="M15" s="42" t="n">
        <v>204</v>
      </c>
      <c r="N15" s="42" t="n">
        <v>316</v>
      </c>
      <c r="O15" s="42" t="n">
        <v>0</v>
      </c>
      <c r="P15" s="42" t="n">
        <v>0</v>
      </c>
      <c r="Q15" s="28" t="n">
        <v>9825</v>
      </c>
      <c r="R15" s="29" t="n">
        <v>30.197319891812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45</v>
      </c>
      <c r="I16" s="42" t="n">
        <v>0</v>
      </c>
      <c r="J16" s="42" t="n">
        <v>15</v>
      </c>
      <c r="K16" s="42" t="n">
        <v>186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46</v>
      </c>
      <c r="R16" s="29" t="n">
        <v>1.0634374231620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7579</v>
      </c>
      <c r="F17" s="27" t="n">
        <v>6081</v>
      </c>
      <c r="G17" s="27" t="n">
        <v>0</v>
      </c>
      <c r="H17" s="27" t="n">
        <v>7405</v>
      </c>
      <c r="I17" s="27" t="n">
        <v>254</v>
      </c>
      <c r="J17" s="27" t="n">
        <v>206</v>
      </c>
      <c r="K17" s="27" t="n">
        <v>8476</v>
      </c>
      <c r="L17" s="27" t="n">
        <v>2</v>
      </c>
      <c r="M17" s="27" t="n">
        <v>778</v>
      </c>
      <c r="N17" s="27" t="n">
        <v>316</v>
      </c>
      <c r="O17" s="27" t="n">
        <v>646</v>
      </c>
      <c r="P17" s="27" t="n">
        <v>793</v>
      </c>
      <c r="Q17" s="28" t="n">
        <v>3253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3.2941971969511</v>
      </c>
      <c r="F18" s="38" t="n">
        <v>18.690066388001</v>
      </c>
      <c r="G18" s="38" t="n">
        <v>0</v>
      </c>
      <c r="H18" s="38" t="n">
        <v>22.759404966806</v>
      </c>
      <c r="I18" s="38" t="n">
        <v>0.78067371526924</v>
      </c>
      <c r="J18" s="38" t="n">
        <v>0.633144824194738</v>
      </c>
      <c r="K18" s="38" t="n">
        <v>26.0511433489058</v>
      </c>
      <c r="L18" s="38" t="n">
        <v>0.00614703712810425</v>
      </c>
      <c r="M18" s="38" t="n">
        <v>2.39119744283255</v>
      </c>
      <c r="N18" s="38" t="n">
        <v>0.971231866240472</v>
      </c>
      <c r="O18" s="38" t="n">
        <v>1.98549299237767</v>
      </c>
      <c r="P18" s="38" t="n">
        <v>2.4373002212933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11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1</v>
      </c>
      <c r="R19" s="52" t="n">
        <v>9.5652173913043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</v>
      </c>
      <c r="G20" s="27" t="n">
        <v>0</v>
      </c>
      <c r="H20" s="27" t="n">
        <v>9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6</v>
      </c>
      <c r="O20" s="27"/>
      <c r="P20" s="27" t="n">
        <v>0</v>
      </c>
      <c r="Q20" s="28" t="n">
        <v>104</v>
      </c>
      <c r="R20" s="29" t="n">
        <v>90.434782608695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</v>
      </c>
      <c r="G22" s="27" t="n">
        <v>0</v>
      </c>
      <c r="H22" s="27" t="n">
        <v>108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6</v>
      </c>
      <c r="O22" s="27" t="n">
        <v>0</v>
      </c>
      <c r="P22" s="27" t="n">
        <v>0</v>
      </c>
      <c r="Q22" s="28" t="n">
        <v>11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.869565217391304</v>
      </c>
      <c r="G23" s="27" t="n">
        <v>0</v>
      </c>
      <c r="H23" s="27" t="n">
        <v>93.9130434782609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5.21739130434783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401</v>
      </c>
      <c r="G25" s="42" t="n">
        <v>0</v>
      </c>
      <c r="H25" s="42" t="n">
        <v>3</v>
      </c>
      <c r="I25" s="42" t="s">
        <v>28</v>
      </c>
      <c r="J25" s="42" t="n">
        <v>0</v>
      </c>
      <c r="K25" s="42" t="n">
        <v>1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16</v>
      </c>
      <c r="R25" s="44" t="n">
        <v>75.226039783001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20</v>
      </c>
      <c r="F26" s="42" t="n">
        <v>0</v>
      </c>
      <c r="G26" s="42" t="n">
        <v>0</v>
      </c>
      <c r="H26" s="42" t="n">
        <v>9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8</v>
      </c>
      <c r="N26" s="42" t="n">
        <v>15</v>
      </c>
      <c r="O26" s="42" t="n">
        <v>0</v>
      </c>
      <c r="P26" s="42" t="n">
        <v>0</v>
      </c>
      <c r="Q26" s="28" t="n">
        <v>137</v>
      </c>
      <c r="R26" s="29" t="n">
        <v>24.773960216998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20</v>
      </c>
      <c r="F28" s="27" t="n">
        <v>401</v>
      </c>
      <c r="G28" s="27" t="n">
        <v>0</v>
      </c>
      <c r="H28" s="27" t="n">
        <v>97</v>
      </c>
      <c r="I28" s="27" t="n">
        <v>0</v>
      </c>
      <c r="J28" s="27" t="n">
        <v>0</v>
      </c>
      <c r="K28" s="27" t="n">
        <v>12</v>
      </c>
      <c r="L28" s="27" t="n">
        <v>0</v>
      </c>
      <c r="M28" s="27" t="n">
        <v>8</v>
      </c>
      <c r="N28" s="27" t="n">
        <v>15</v>
      </c>
      <c r="O28" s="27" t="n">
        <v>0</v>
      </c>
      <c r="P28" s="27" t="n">
        <v>0</v>
      </c>
      <c r="Q28" s="28" t="n">
        <v>55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3.61663652802893</v>
      </c>
      <c r="F29" s="27" t="n">
        <v>72.5135623869801</v>
      </c>
      <c r="G29" s="27" t="n">
        <v>0</v>
      </c>
      <c r="H29" s="27" t="n">
        <v>17.5406871609403</v>
      </c>
      <c r="I29" s="27" t="n">
        <v>0</v>
      </c>
      <c r="J29" s="27" t="n">
        <v>0</v>
      </c>
      <c r="K29" s="27" t="n">
        <v>2.16998191681736</v>
      </c>
      <c r="L29" s="27" t="n">
        <v>0</v>
      </c>
      <c r="M29" s="27" t="n">
        <v>1.44665461121157</v>
      </c>
      <c r="N29" s="27" t="n">
        <v>2.7124773960217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6815</v>
      </c>
      <c r="F30" s="27" t="n">
        <v>5354</v>
      </c>
      <c r="G30" s="27" t="n">
        <v>0</v>
      </c>
      <c r="H30" s="27" t="n">
        <v>9030</v>
      </c>
      <c r="I30" s="27" t="n">
        <v>1221</v>
      </c>
      <c r="J30" s="27" t="n">
        <v>249</v>
      </c>
      <c r="K30" s="27" t="n">
        <v>9656</v>
      </c>
      <c r="L30" s="27" t="n">
        <v>0</v>
      </c>
      <c r="M30" s="27" t="n">
        <v>1760</v>
      </c>
      <c r="N30" s="27" t="n">
        <v>302</v>
      </c>
      <c r="O30" s="27" t="n">
        <v>728</v>
      </c>
      <c r="P30" s="27" t="n">
        <v>2086</v>
      </c>
      <c r="Q30" s="28" t="n">
        <v>3720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8.3194000161286</v>
      </c>
      <c r="F31" s="27" t="n">
        <v>14.392086234241</v>
      </c>
      <c r="G31" s="27" t="n">
        <v>0</v>
      </c>
      <c r="H31" s="27" t="n">
        <v>24.2735410338432</v>
      </c>
      <c r="I31" s="27" t="n">
        <v>3.28216983414424</v>
      </c>
      <c r="J31" s="27" t="n">
        <v>0.669336845783716</v>
      </c>
      <c r="K31" s="27" t="n">
        <v>25.9562914975404</v>
      </c>
      <c r="L31" s="27" t="n">
        <v>0</v>
      </c>
      <c r="M31" s="27" t="n">
        <v>4.7310556167845</v>
      </c>
      <c r="N31" s="27" t="n">
        <v>0.811806134243703</v>
      </c>
      <c r="O31" s="27" t="n">
        <v>1.95693664148813</v>
      </c>
      <c r="P31" s="27" t="n">
        <v>5.6073761458025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7599</v>
      </c>
      <c r="F32" s="27" t="n">
        <v>6482</v>
      </c>
      <c r="G32" s="27" t="n">
        <v>0</v>
      </c>
      <c r="H32" s="27" t="n">
        <v>7502</v>
      </c>
      <c r="I32" s="27" t="n">
        <v>254</v>
      </c>
      <c r="J32" s="27" t="n">
        <v>206</v>
      </c>
      <c r="K32" s="27" t="n">
        <v>8488</v>
      </c>
      <c r="L32" s="27" t="n">
        <v>2</v>
      </c>
      <c r="M32" s="27" t="n">
        <v>786</v>
      </c>
      <c r="N32" s="27" t="n">
        <v>331</v>
      </c>
      <c r="O32" s="27" t="n">
        <v>646</v>
      </c>
      <c r="P32" s="27" t="n">
        <v>793</v>
      </c>
      <c r="Q32" s="28" t="n">
        <v>3308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2.9653359122367</v>
      </c>
      <c r="F33" s="60" t="n">
        <v>19.5895917072139</v>
      </c>
      <c r="G33" s="60" t="n">
        <v>0</v>
      </c>
      <c r="H33" s="60" t="n">
        <v>22.6721871316752</v>
      </c>
      <c r="I33" s="60" t="n">
        <v>0.767626703738403</v>
      </c>
      <c r="J33" s="60" t="n">
        <v>0.622563389646106</v>
      </c>
      <c r="K33" s="60" t="n">
        <v>25.6520293753211</v>
      </c>
      <c r="L33" s="60" t="n">
        <v>0.00604430475384569</v>
      </c>
      <c r="M33" s="60" t="n">
        <v>2.37541176826136</v>
      </c>
      <c r="N33" s="60" t="n">
        <v>1.00033243676146</v>
      </c>
      <c r="O33" s="60" t="n">
        <v>1.95231043549216</v>
      </c>
      <c r="P33" s="60" t="n">
        <v>2.3965668348998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4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586</v>
      </c>
      <c r="F8" s="27" t="n">
        <v>972</v>
      </c>
      <c r="G8" s="27" t="n">
        <v>0</v>
      </c>
      <c r="H8" s="27" t="n">
        <v>759</v>
      </c>
      <c r="I8" s="27" t="n">
        <v>516</v>
      </c>
      <c r="J8" s="27" t="n">
        <v>0</v>
      </c>
      <c r="K8" s="27" t="n">
        <v>266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534</v>
      </c>
      <c r="Q8" s="28" t="n">
        <v>11029</v>
      </c>
      <c r="R8" s="29" t="n">
        <v>66.10525053943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96</v>
      </c>
      <c r="G9" s="27" t="n">
        <v>0</v>
      </c>
      <c r="H9" s="27" t="n">
        <v>3236</v>
      </c>
      <c r="I9" s="27" t="n">
        <v>258</v>
      </c>
      <c r="J9" s="27" t="n">
        <v>0</v>
      </c>
      <c r="K9" s="27" t="n">
        <v>973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963</v>
      </c>
      <c r="R9" s="29" t="n">
        <v>29.747063054423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51</v>
      </c>
      <c r="I10" s="27" t="n">
        <v>7</v>
      </c>
      <c r="J10" s="27" t="n">
        <v>0</v>
      </c>
      <c r="K10" s="27" t="n">
        <v>429</v>
      </c>
      <c r="L10" s="27"/>
      <c r="M10" s="34"/>
      <c r="N10" s="27"/>
      <c r="O10" s="27" t="n">
        <v>105</v>
      </c>
      <c r="P10" s="27" t="n">
        <v>0</v>
      </c>
      <c r="Q10" s="28" t="n">
        <v>692</v>
      </c>
      <c r="R10" s="29" t="n">
        <v>4.1476864061376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586</v>
      </c>
      <c r="F11" s="27" t="n">
        <v>1468</v>
      </c>
      <c r="G11" s="27" t="n">
        <v>0</v>
      </c>
      <c r="H11" s="27" t="n">
        <v>4146</v>
      </c>
      <c r="I11" s="27" t="n">
        <v>781</v>
      </c>
      <c r="J11" s="27" t="n">
        <v>0</v>
      </c>
      <c r="K11" s="27" t="n">
        <v>4064</v>
      </c>
      <c r="L11" s="27" t="n">
        <v>0</v>
      </c>
      <c r="M11" s="27" t="n">
        <v>0</v>
      </c>
      <c r="N11" s="27" t="n">
        <v>0</v>
      </c>
      <c r="O11" s="27" t="n">
        <v>105</v>
      </c>
      <c r="P11" s="27" t="n">
        <v>2534</v>
      </c>
      <c r="Q11" s="28" t="n">
        <v>1668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1.4936466075282</v>
      </c>
      <c r="F12" s="27" t="n">
        <v>8.79884919683529</v>
      </c>
      <c r="G12" s="27" t="n">
        <v>0</v>
      </c>
      <c r="H12" s="27" t="n">
        <v>24.8501558379286</v>
      </c>
      <c r="I12" s="27" t="n">
        <v>4.68113162311196</v>
      </c>
      <c r="J12" s="27" t="n">
        <v>0</v>
      </c>
      <c r="K12" s="27" t="n">
        <v>24.3586669863342</v>
      </c>
      <c r="L12" s="27" t="n">
        <v>0</v>
      </c>
      <c r="M12" s="27" t="n">
        <v>0</v>
      </c>
      <c r="N12" s="27" t="n">
        <v>0</v>
      </c>
      <c r="O12" s="27" t="n">
        <v>0.629345480700072</v>
      </c>
      <c r="P12" s="27" t="n">
        <v>15.188204267561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392</v>
      </c>
      <c r="F14" s="42" t="n">
        <v>1170</v>
      </c>
      <c r="G14" s="42" t="n">
        <v>0</v>
      </c>
      <c r="H14" s="42" t="n">
        <v>1014</v>
      </c>
      <c r="I14" s="42" t="n">
        <v>882</v>
      </c>
      <c r="J14" s="42" t="n">
        <v>0</v>
      </c>
      <c r="K14" s="42" t="n">
        <v>6998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527</v>
      </c>
      <c r="Q14" s="43" t="n">
        <v>17983</v>
      </c>
      <c r="R14" s="44" t="n">
        <v>74.652330939432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868</v>
      </c>
      <c r="G15" s="42" t="n">
        <v>0</v>
      </c>
      <c r="H15" s="42" t="n">
        <v>3465</v>
      </c>
      <c r="I15" s="42" t="n">
        <v>219</v>
      </c>
      <c r="J15" s="42" t="n">
        <v>0</v>
      </c>
      <c r="K15" s="42" t="n">
        <v>106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617</v>
      </c>
      <c r="R15" s="29" t="n">
        <v>23.317696874091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22</v>
      </c>
      <c r="I16" s="42" t="n">
        <v>0</v>
      </c>
      <c r="J16" s="42" t="n">
        <v>0</v>
      </c>
      <c r="K16" s="42" t="n">
        <v>282</v>
      </c>
      <c r="L16" s="42" t="n">
        <v>0</v>
      </c>
      <c r="M16" s="42" t="n">
        <v>0</v>
      </c>
      <c r="N16" s="42" t="n">
        <v>0</v>
      </c>
      <c r="O16" s="42" t="n">
        <v>85</v>
      </c>
      <c r="P16" s="42" t="n">
        <v>0</v>
      </c>
      <c r="Q16" s="28" t="n">
        <v>489</v>
      </c>
      <c r="R16" s="29" t="n">
        <v>2.0299721864751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392</v>
      </c>
      <c r="F17" s="27" t="n">
        <v>2038</v>
      </c>
      <c r="G17" s="27" t="n">
        <v>0</v>
      </c>
      <c r="H17" s="27" t="n">
        <v>4601</v>
      </c>
      <c r="I17" s="27" t="n">
        <v>1101</v>
      </c>
      <c r="J17" s="27" t="n">
        <v>0</v>
      </c>
      <c r="K17" s="27" t="n">
        <v>8345</v>
      </c>
      <c r="L17" s="27" t="n">
        <v>0</v>
      </c>
      <c r="M17" s="27" t="n">
        <v>0</v>
      </c>
      <c r="N17" s="27" t="n">
        <v>0</v>
      </c>
      <c r="O17" s="27" t="n">
        <v>85</v>
      </c>
      <c r="P17" s="27" t="n">
        <v>3527</v>
      </c>
      <c r="Q17" s="28" t="n">
        <v>2408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2323882269916</v>
      </c>
      <c r="F18" s="38" t="n">
        <v>8.46029307982897</v>
      </c>
      <c r="G18" s="38" t="n">
        <v>0</v>
      </c>
      <c r="H18" s="38" t="n">
        <v>19.1000041512724</v>
      </c>
      <c r="I18" s="38" t="n">
        <v>4.57055087384283</v>
      </c>
      <c r="J18" s="38" t="n">
        <v>0</v>
      </c>
      <c r="K18" s="38" t="n">
        <v>34.642367885757</v>
      </c>
      <c r="L18" s="38" t="n">
        <v>0</v>
      </c>
      <c r="M18" s="38" t="n">
        <v>0</v>
      </c>
      <c r="N18" s="38" t="n">
        <v>0</v>
      </c>
      <c r="O18" s="38" t="n">
        <v>0.352858151023289</v>
      </c>
      <c r="P18" s="38" t="n">
        <v>14.64153763128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78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789</v>
      </c>
      <c r="R19" s="52" t="n">
        <v>95.311667554608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8</v>
      </c>
      <c r="R20" s="29" t="n">
        <v>4.6883324453915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88</v>
      </c>
      <c r="I22" s="27" t="n">
        <v>0</v>
      </c>
      <c r="J22" s="27" t="n">
        <v>0</v>
      </c>
      <c r="K22" s="27" t="n">
        <v>178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87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4.68833244539158</v>
      </c>
      <c r="I23" s="27" t="n">
        <v>0</v>
      </c>
      <c r="J23" s="27" t="n">
        <v>0</v>
      </c>
      <c r="K23" s="27" t="n">
        <v>95.311667554608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15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159</v>
      </c>
      <c r="R25" s="44" t="n">
        <v>98.945921173235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2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3</v>
      </c>
      <c r="R26" s="29" t="n">
        <v>1.0540788267644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23</v>
      </c>
      <c r="I28" s="27" t="n">
        <v>0</v>
      </c>
      <c r="J28" s="27" t="n">
        <v>0</v>
      </c>
      <c r="K28" s="27" t="n">
        <v>215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18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05407882676444</v>
      </c>
      <c r="I29" s="27" t="n">
        <v>0</v>
      </c>
      <c r="J29" s="27" t="n">
        <v>0</v>
      </c>
      <c r="K29" s="27" t="n">
        <v>98.945921173235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586</v>
      </c>
      <c r="F30" s="27" t="n">
        <v>1468</v>
      </c>
      <c r="G30" s="27" t="n">
        <v>0</v>
      </c>
      <c r="H30" s="27" t="n">
        <v>4234</v>
      </c>
      <c r="I30" s="27" t="n">
        <v>781</v>
      </c>
      <c r="J30" s="27" t="n">
        <v>0</v>
      </c>
      <c r="K30" s="27" t="n">
        <v>5853</v>
      </c>
      <c r="L30" s="27" t="n">
        <v>0</v>
      </c>
      <c r="M30" s="27" t="n">
        <v>0</v>
      </c>
      <c r="N30" s="27" t="n">
        <v>0</v>
      </c>
      <c r="O30" s="27" t="n">
        <v>105</v>
      </c>
      <c r="P30" s="27" t="n">
        <v>2534</v>
      </c>
      <c r="Q30" s="28" t="n">
        <v>1856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9.3200797370831</v>
      </c>
      <c r="F31" s="27" t="n">
        <v>7.90905662410431</v>
      </c>
      <c r="G31" s="27" t="n">
        <v>0</v>
      </c>
      <c r="H31" s="27" t="n">
        <v>22.8112709444534</v>
      </c>
      <c r="I31" s="27" t="n">
        <v>4.20774742740154</v>
      </c>
      <c r="J31" s="27" t="n">
        <v>0</v>
      </c>
      <c r="K31" s="27" t="n">
        <v>31.533861322127</v>
      </c>
      <c r="L31" s="27" t="n">
        <v>0</v>
      </c>
      <c r="M31" s="27" t="n">
        <v>0</v>
      </c>
      <c r="N31" s="27" t="n">
        <v>0</v>
      </c>
      <c r="O31" s="27" t="n">
        <v>0.565702278972038</v>
      </c>
      <c r="P31" s="27" t="n">
        <v>13.652281665858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392</v>
      </c>
      <c r="F32" s="27" t="n">
        <v>2038</v>
      </c>
      <c r="G32" s="27" t="n">
        <v>0</v>
      </c>
      <c r="H32" s="27" t="n">
        <v>4624</v>
      </c>
      <c r="I32" s="27" t="n">
        <v>1101</v>
      </c>
      <c r="J32" s="27" t="n">
        <v>0</v>
      </c>
      <c r="K32" s="27" t="n">
        <v>10504</v>
      </c>
      <c r="L32" s="27" t="n">
        <v>0</v>
      </c>
      <c r="M32" s="27" t="n">
        <v>0</v>
      </c>
      <c r="N32" s="27" t="n">
        <v>0</v>
      </c>
      <c r="O32" s="27" t="n">
        <v>85</v>
      </c>
      <c r="P32" s="27" t="n">
        <v>3527</v>
      </c>
      <c r="Q32" s="28" t="n">
        <v>2627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7180541281261</v>
      </c>
      <c r="F33" s="60" t="n">
        <v>7.75760344105668</v>
      </c>
      <c r="G33" s="60" t="n">
        <v>0</v>
      </c>
      <c r="H33" s="60" t="n">
        <v>17.6011571695025</v>
      </c>
      <c r="I33" s="60" t="n">
        <v>4.19093296791139</v>
      </c>
      <c r="J33" s="60" t="n">
        <v>0</v>
      </c>
      <c r="K33" s="60" t="n">
        <v>39.9832514940429</v>
      </c>
      <c r="L33" s="60" t="n">
        <v>0</v>
      </c>
      <c r="M33" s="60" t="n">
        <v>0</v>
      </c>
      <c r="N33" s="60" t="n">
        <v>0</v>
      </c>
      <c r="O33" s="60" t="n">
        <v>0.323550683262914</v>
      </c>
      <c r="P33" s="60" t="n">
        <v>13.425450116097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4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467</v>
      </c>
      <c r="F8" s="27" t="n">
        <v>805</v>
      </c>
      <c r="G8" s="27" t="n">
        <v>0</v>
      </c>
      <c r="H8" s="27" t="n">
        <v>653</v>
      </c>
      <c r="I8" s="27" t="n">
        <v>562</v>
      </c>
      <c r="J8" s="27" t="n">
        <v>0</v>
      </c>
      <c r="K8" s="27" t="n">
        <v>837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515</v>
      </c>
      <c r="Q8" s="28" t="n">
        <v>15378</v>
      </c>
      <c r="R8" s="29" t="n">
        <v>73.660008621928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80</v>
      </c>
      <c r="G9" s="27" t="n">
        <v>0</v>
      </c>
      <c r="H9" s="27" t="n">
        <v>3197</v>
      </c>
      <c r="I9" s="27" t="n">
        <v>266</v>
      </c>
      <c r="J9" s="27" t="n">
        <v>0</v>
      </c>
      <c r="K9" s="27" t="n">
        <v>111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758</v>
      </c>
      <c r="R9" s="29" t="n">
        <v>22.790630837764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35</v>
      </c>
      <c r="I10" s="27" t="n">
        <v>18</v>
      </c>
      <c r="J10" s="27" t="n">
        <v>0</v>
      </c>
      <c r="K10" s="27" t="n">
        <v>507</v>
      </c>
      <c r="L10" s="27"/>
      <c r="M10" s="34"/>
      <c r="N10" s="27"/>
      <c r="O10" s="27" t="n">
        <v>81</v>
      </c>
      <c r="P10" s="27" t="n">
        <v>0</v>
      </c>
      <c r="Q10" s="28" t="n">
        <v>741</v>
      </c>
      <c r="R10" s="29" t="n">
        <v>3.5493605403075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467</v>
      </c>
      <c r="F11" s="27" t="n">
        <v>985</v>
      </c>
      <c r="G11" s="27" t="n">
        <v>0</v>
      </c>
      <c r="H11" s="27" t="n">
        <v>3985</v>
      </c>
      <c r="I11" s="27" t="n">
        <v>846</v>
      </c>
      <c r="J11" s="27" t="n">
        <v>0</v>
      </c>
      <c r="K11" s="27" t="n">
        <v>9998</v>
      </c>
      <c r="L11" s="27" t="n">
        <v>0</v>
      </c>
      <c r="M11" s="27" t="n">
        <v>0</v>
      </c>
      <c r="N11" s="27" t="n">
        <v>0</v>
      </c>
      <c r="O11" s="27" t="n">
        <v>81</v>
      </c>
      <c r="P11" s="27" t="n">
        <v>2515</v>
      </c>
      <c r="Q11" s="28" t="n">
        <v>2087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8168319202951</v>
      </c>
      <c r="F12" s="27" t="n">
        <v>4.71811083968003</v>
      </c>
      <c r="G12" s="27" t="n">
        <v>0</v>
      </c>
      <c r="H12" s="27" t="n">
        <v>19.08799156967</v>
      </c>
      <c r="I12" s="27" t="n">
        <v>4.05230636585716</v>
      </c>
      <c r="J12" s="27" t="n">
        <v>0</v>
      </c>
      <c r="K12" s="27" t="n">
        <v>47.8900225128132</v>
      </c>
      <c r="L12" s="27" t="n">
        <v>0</v>
      </c>
      <c r="M12" s="27" t="n">
        <v>0</v>
      </c>
      <c r="N12" s="27" t="n">
        <v>0</v>
      </c>
      <c r="O12" s="27" t="n">
        <v>0.387986779709728</v>
      </c>
      <c r="P12" s="27" t="n">
        <v>12.046750011974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806</v>
      </c>
      <c r="F14" s="42" t="n">
        <v>307</v>
      </c>
      <c r="G14" s="42" t="n">
        <v>0</v>
      </c>
      <c r="H14" s="42" t="n">
        <v>861</v>
      </c>
      <c r="I14" s="42" t="n">
        <v>800</v>
      </c>
      <c r="J14" s="42" t="n">
        <v>0</v>
      </c>
      <c r="K14" s="42" t="n">
        <v>5278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710</v>
      </c>
      <c r="Q14" s="43" t="n">
        <v>12762</v>
      </c>
      <c r="R14" s="44" t="n">
        <v>71.117302869880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05</v>
      </c>
      <c r="G15" s="42" t="n">
        <v>0</v>
      </c>
      <c r="H15" s="42" t="n">
        <v>3540</v>
      </c>
      <c r="I15" s="42" t="n">
        <v>303</v>
      </c>
      <c r="J15" s="42" t="n">
        <v>0</v>
      </c>
      <c r="K15" s="42" t="n">
        <v>61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763</v>
      </c>
      <c r="R15" s="29" t="n">
        <v>26.542212315408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10</v>
      </c>
      <c r="I16" s="42" t="n">
        <v>2</v>
      </c>
      <c r="J16" s="42" t="n">
        <v>0</v>
      </c>
      <c r="K16" s="42" t="n">
        <v>220</v>
      </c>
      <c r="L16" s="42" t="n">
        <v>0</v>
      </c>
      <c r="M16" s="42" t="n">
        <v>0</v>
      </c>
      <c r="N16" s="42" t="n">
        <v>0</v>
      </c>
      <c r="O16" s="42" t="n">
        <v>88</v>
      </c>
      <c r="P16" s="42" t="n">
        <v>0</v>
      </c>
      <c r="Q16" s="28" t="n">
        <v>420</v>
      </c>
      <c r="R16" s="29" t="n">
        <v>2.3404848147116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806</v>
      </c>
      <c r="F17" s="27" t="n">
        <v>612</v>
      </c>
      <c r="G17" s="27" t="n">
        <v>0</v>
      </c>
      <c r="H17" s="27" t="n">
        <v>4511</v>
      </c>
      <c r="I17" s="27" t="n">
        <v>1105</v>
      </c>
      <c r="J17" s="27" t="n">
        <v>0</v>
      </c>
      <c r="K17" s="27" t="n">
        <v>6113</v>
      </c>
      <c r="L17" s="27" t="n">
        <v>0</v>
      </c>
      <c r="M17" s="27" t="n">
        <v>0</v>
      </c>
      <c r="N17" s="27" t="n">
        <v>0</v>
      </c>
      <c r="O17" s="27" t="n">
        <v>88</v>
      </c>
      <c r="P17" s="27" t="n">
        <v>2710</v>
      </c>
      <c r="Q17" s="28" t="n">
        <v>1794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6366675954305</v>
      </c>
      <c r="F18" s="38" t="n">
        <v>3.41042073000836</v>
      </c>
      <c r="G18" s="38" t="n">
        <v>0</v>
      </c>
      <c r="H18" s="38" t="n">
        <v>25.1379214265812</v>
      </c>
      <c r="I18" s="38" t="n">
        <v>6.15770409584843</v>
      </c>
      <c r="J18" s="38" t="n">
        <v>0</v>
      </c>
      <c r="K18" s="38" t="n">
        <v>34.0651992198384</v>
      </c>
      <c r="L18" s="38" t="n">
        <v>0</v>
      </c>
      <c r="M18" s="38" t="n">
        <v>0</v>
      </c>
      <c r="N18" s="38" t="n">
        <v>0</v>
      </c>
      <c r="O18" s="38" t="n">
        <v>0.490387294511006</v>
      </c>
      <c r="P18" s="38" t="n">
        <v>15.101699637782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0</v>
      </c>
      <c r="R19" s="52" t="n">
        <v>12.345679012345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7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1</v>
      </c>
      <c r="R20" s="29" t="n">
        <v>87.654320987654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71</v>
      </c>
      <c r="I22" s="27" t="n">
        <v>0</v>
      </c>
      <c r="J22" s="27" t="n">
        <v>0</v>
      </c>
      <c r="K22" s="27" t="n">
        <v>1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8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87.6543209876543</v>
      </c>
      <c r="I23" s="27" t="n">
        <v>0</v>
      </c>
      <c r="J23" s="27" t="n">
        <v>0</v>
      </c>
      <c r="K23" s="27" t="n">
        <v>12.345679012345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49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491</v>
      </c>
      <c r="R25" s="44" t="n">
        <v>99.401436552274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4</v>
      </c>
      <c r="R26" s="29" t="n">
        <v>0.55865921787709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399042298483639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4</v>
      </c>
      <c r="I28" s="27" t="n">
        <v>0</v>
      </c>
      <c r="J28" s="27" t="n">
        <v>0</v>
      </c>
      <c r="K28" s="27" t="n">
        <v>249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50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0.558659217877095</v>
      </c>
      <c r="I29" s="27" t="n">
        <v>0</v>
      </c>
      <c r="J29" s="27" t="n">
        <v>0</v>
      </c>
      <c r="K29" s="27" t="n">
        <v>99.441340782122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467</v>
      </c>
      <c r="F30" s="27" t="n">
        <v>985</v>
      </c>
      <c r="G30" s="27" t="n">
        <v>0</v>
      </c>
      <c r="H30" s="27" t="n">
        <v>4056</v>
      </c>
      <c r="I30" s="27" t="n">
        <v>846</v>
      </c>
      <c r="J30" s="27" t="n">
        <v>0</v>
      </c>
      <c r="K30" s="27" t="n">
        <v>10008</v>
      </c>
      <c r="L30" s="27" t="n">
        <v>0</v>
      </c>
      <c r="M30" s="27" t="n">
        <v>0</v>
      </c>
      <c r="N30" s="27" t="n">
        <v>0</v>
      </c>
      <c r="O30" s="27" t="n">
        <v>81</v>
      </c>
      <c r="P30" s="27" t="n">
        <v>2515</v>
      </c>
      <c r="Q30" s="28" t="n">
        <v>2095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7711613703598</v>
      </c>
      <c r="F31" s="27" t="n">
        <v>4.69987594236091</v>
      </c>
      <c r="G31" s="27" t="n">
        <v>0</v>
      </c>
      <c r="H31" s="27" t="n">
        <v>19.3529916976811</v>
      </c>
      <c r="I31" s="27" t="n">
        <v>4.03664471800744</v>
      </c>
      <c r="J31" s="27" t="n">
        <v>0</v>
      </c>
      <c r="K31" s="27" t="n">
        <v>47.7526481534498</v>
      </c>
      <c r="L31" s="27" t="n">
        <v>0</v>
      </c>
      <c r="M31" s="27" t="n">
        <v>0</v>
      </c>
      <c r="N31" s="27" t="n">
        <v>0</v>
      </c>
      <c r="O31" s="27" t="n">
        <v>0.386487260234755</v>
      </c>
      <c r="P31" s="27" t="n">
        <v>12.000190857906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806</v>
      </c>
      <c r="F32" s="27" t="n">
        <v>612</v>
      </c>
      <c r="G32" s="27" t="n">
        <v>0</v>
      </c>
      <c r="H32" s="27" t="n">
        <v>4525</v>
      </c>
      <c r="I32" s="27" t="n">
        <v>1105</v>
      </c>
      <c r="J32" s="27" t="n">
        <v>0</v>
      </c>
      <c r="K32" s="27" t="n">
        <v>8605</v>
      </c>
      <c r="L32" s="27" t="n">
        <v>0</v>
      </c>
      <c r="M32" s="27" t="n">
        <v>0</v>
      </c>
      <c r="N32" s="27" t="n">
        <v>0</v>
      </c>
      <c r="O32" s="27" t="n">
        <v>88</v>
      </c>
      <c r="P32" s="27" t="n">
        <v>2710</v>
      </c>
      <c r="Q32" s="28" t="n">
        <v>2045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7206004596352</v>
      </c>
      <c r="F33" s="60" t="n">
        <v>2.9925187032419</v>
      </c>
      <c r="G33" s="60" t="n">
        <v>0</v>
      </c>
      <c r="H33" s="60" t="n">
        <v>22.1260574055058</v>
      </c>
      <c r="I33" s="60" t="n">
        <v>5.40315876974231</v>
      </c>
      <c r="J33" s="60" t="n">
        <v>0</v>
      </c>
      <c r="K33" s="60" t="n">
        <v>42.0761820937852</v>
      </c>
      <c r="L33" s="60" t="n">
        <v>0</v>
      </c>
      <c r="M33" s="60" t="n">
        <v>0</v>
      </c>
      <c r="N33" s="60" t="n">
        <v>0</v>
      </c>
      <c r="O33" s="60" t="n">
        <v>0.430296807002103</v>
      </c>
      <c r="P33" s="60" t="n">
        <v>13.251185761087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4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713</v>
      </c>
      <c r="F8" s="27" t="n">
        <v>1192</v>
      </c>
      <c r="G8" s="27" t="n">
        <v>0</v>
      </c>
      <c r="H8" s="27" t="n">
        <v>1019</v>
      </c>
      <c r="I8" s="27" t="n">
        <v>782</v>
      </c>
      <c r="J8" s="27" t="n">
        <v>0</v>
      </c>
      <c r="K8" s="27" t="n">
        <v>4924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436</v>
      </c>
      <c r="Q8" s="28" t="n">
        <v>13066</v>
      </c>
      <c r="R8" s="29" t="n">
        <v>71.06494071576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257</v>
      </c>
      <c r="G9" s="27" t="n">
        <v>0</v>
      </c>
      <c r="H9" s="27" t="n">
        <v>3197</v>
      </c>
      <c r="I9" s="27" t="n">
        <v>249</v>
      </c>
      <c r="J9" s="27" t="n">
        <v>0</v>
      </c>
      <c r="K9" s="27" t="n">
        <v>95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658</v>
      </c>
      <c r="R9" s="29" t="n">
        <v>25.334493636462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32</v>
      </c>
      <c r="I10" s="27" t="n">
        <v>7</v>
      </c>
      <c r="J10" s="27" t="n">
        <v>0</v>
      </c>
      <c r="K10" s="27" t="n">
        <v>424</v>
      </c>
      <c r="L10" s="27"/>
      <c r="M10" s="34"/>
      <c r="N10" s="27"/>
      <c r="O10" s="27" t="n">
        <v>99</v>
      </c>
      <c r="P10" s="27" t="n">
        <v>0</v>
      </c>
      <c r="Q10" s="28" t="n">
        <v>662</v>
      </c>
      <c r="R10" s="29" t="n">
        <v>3.6005656477754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713</v>
      </c>
      <c r="F11" s="27" t="n">
        <v>1449</v>
      </c>
      <c r="G11" s="27" t="n">
        <v>0</v>
      </c>
      <c r="H11" s="27" t="n">
        <v>4348</v>
      </c>
      <c r="I11" s="27" t="n">
        <v>1038</v>
      </c>
      <c r="J11" s="27" t="n">
        <v>0</v>
      </c>
      <c r="K11" s="27" t="n">
        <v>6303</v>
      </c>
      <c r="L11" s="27" t="n">
        <v>0</v>
      </c>
      <c r="M11" s="27" t="n">
        <v>0</v>
      </c>
      <c r="N11" s="27" t="n">
        <v>0</v>
      </c>
      <c r="O11" s="27" t="n">
        <v>99</v>
      </c>
      <c r="P11" s="27" t="n">
        <v>2436</v>
      </c>
      <c r="Q11" s="28" t="n">
        <v>1838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7557924507778</v>
      </c>
      <c r="F12" s="27" t="n">
        <v>7.88099641031219</v>
      </c>
      <c r="G12" s="27" t="n">
        <v>0</v>
      </c>
      <c r="H12" s="27" t="n">
        <v>23.6484281518547</v>
      </c>
      <c r="I12" s="27" t="n">
        <v>5.64559991297727</v>
      </c>
      <c r="J12" s="27" t="n">
        <v>0</v>
      </c>
      <c r="K12" s="27" t="n">
        <v>34.2815185467203</v>
      </c>
      <c r="L12" s="27" t="n">
        <v>0</v>
      </c>
      <c r="M12" s="27" t="n">
        <v>0</v>
      </c>
      <c r="N12" s="27" t="n">
        <v>0</v>
      </c>
      <c r="O12" s="27" t="n">
        <v>0.538453170890895</v>
      </c>
      <c r="P12" s="27" t="n">
        <v>13.249211356466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423</v>
      </c>
      <c r="F14" s="42" t="n">
        <v>695</v>
      </c>
      <c r="G14" s="42" t="n">
        <v>0</v>
      </c>
      <c r="H14" s="42" t="n">
        <v>791</v>
      </c>
      <c r="I14" s="42" t="n">
        <v>699</v>
      </c>
      <c r="J14" s="42" t="n">
        <v>0</v>
      </c>
      <c r="K14" s="42" t="n">
        <v>748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319</v>
      </c>
      <c r="Q14" s="43" t="n">
        <v>16413</v>
      </c>
      <c r="R14" s="44" t="n">
        <v>75.044579580266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86</v>
      </c>
      <c r="G15" s="42" t="n">
        <v>0</v>
      </c>
      <c r="H15" s="42" t="n">
        <v>2901</v>
      </c>
      <c r="I15" s="42" t="n">
        <v>305</v>
      </c>
      <c r="J15" s="42" t="n">
        <v>0</v>
      </c>
      <c r="K15" s="42" t="n">
        <v>123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928</v>
      </c>
      <c r="R15" s="29" t="n">
        <v>22.532120159114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94</v>
      </c>
      <c r="I16" s="42" t="n">
        <v>0</v>
      </c>
      <c r="J16" s="42" t="n">
        <v>0</v>
      </c>
      <c r="K16" s="42" t="n">
        <v>352</v>
      </c>
      <c r="L16" s="42" t="n">
        <v>0</v>
      </c>
      <c r="M16" s="42" t="n">
        <v>0</v>
      </c>
      <c r="N16" s="42" t="n">
        <v>0</v>
      </c>
      <c r="O16" s="42" t="n">
        <v>84</v>
      </c>
      <c r="P16" s="42" t="n">
        <v>0</v>
      </c>
      <c r="Q16" s="28" t="n">
        <v>530</v>
      </c>
      <c r="R16" s="29" t="n">
        <v>2.4233002606190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423</v>
      </c>
      <c r="F17" s="27" t="n">
        <v>1181</v>
      </c>
      <c r="G17" s="27" t="n">
        <v>0</v>
      </c>
      <c r="H17" s="27" t="n">
        <v>3786</v>
      </c>
      <c r="I17" s="27" t="n">
        <v>1004</v>
      </c>
      <c r="J17" s="27" t="n">
        <v>0</v>
      </c>
      <c r="K17" s="27" t="n">
        <v>9074</v>
      </c>
      <c r="L17" s="27" t="n">
        <v>0</v>
      </c>
      <c r="M17" s="27" t="n">
        <v>0</v>
      </c>
      <c r="N17" s="27" t="n">
        <v>0</v>
      </c>
      <c r="O17" s="27" t="n">
        <v>84</v>
      </c>
      <c r="P17" s="27" t="n">
        <v>3319</v>
      </c>
      <c r="Q17" s="28" t="n">
        <v>2187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6508618718851</v>
      </c>
      <c r="F18" s="38" t="n">
        <v>5.39984454300215</v>
      </c>
      <c r="G18" s="38" t="n">
        <v>0</v>
      </c>
      <c r="H18" s="38" t="n">
        <v>17.3105939371771</v>
      </c>
      <c r="I18" s="38" t="n">
        <v>4.59055370124823</v>
      </c>
      <c r="J18" s="38" t="n">
        <v>0</v>
      </c>
      <c r="K18" s="38" t="n">
        <v>41.4887293676558</v>
      </c>
      <c r="L18" s="38" t="n">
        <v>0</v>
      </c>
      <c r="M18" s="38" t="n">
        <v>0</v>
      </c>
      <c r="N18" s="38" t="n">
        <v>0</v>
      </c>
      <c r="O18" s="38" t="n">
        <v>0.384070229984912</v>
      </c>
      <c r="P18" s="38" t="n">
        <v>15.175346349046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57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573</v>
      </c>
      <c r="R19" s="52" t="n">
        <v>98.37555066079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9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9</v>
      </c>
      <c r="R20" s="29" t="n">
        <v>1.6244493392070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59</v>
      </c>
      <c r="I22" s="27" t="n">
        <v>0</v>
      </c>
      <c r="J22" s="27" t="n">
        <v>0</v>
      </c>
      <c r="K22" s="27" t="n">
        <v>357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63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62444933920705</v>
      </c>
      <c r="I23" s="27" t="n">
        <v>0</v>
      </c>
      <c r="J23" s="27" t="n">
        <v>0</v>
      </c>
      <c r="K23" s="27" t="n">
        <v>98.37555066079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88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882</v>
      </c>
      <c r="R25" s="44" t="n">
        <v>99.14000687994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2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5</v>
      </c>
      <c r="R26" s="29" t="n">
        <v>0.8599931200550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25</v>
      </c>
      <c r="I28" s="27" t="n">
        <v>0</v>
      </c>
      <c r="J28" s="27" t="n">
        <v>0</v>
      </c>
      <c r="K28" s="27" t="n">
        <v>288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90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0.85999312005504</v>
      </c>
      <c r="I29" s="27" t="n">
        <v>0</v>
      </c>
      <c r="J29" s="27" t="n">
        <v>0</v>
      </c>
      <c r="K29" s="27" t="n">
        <v>99.14000687994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713</v>
      </c>
      <c r="F30" s="27" t="n">
        <v>1449</v>
      </c>
      <c r="G30" s="27" t="n">
        <v>0</v>
      </c>
      <c r="H30" s="27" t="n">
        <v>4407</v>
      </c>
      <c r="I30" s="27" t="n">
        <v>1038</v>
      </c>
      <c r="J30" s="27" t="n">
        <v>0</v>
      </c>
      <c r="K30" s="27" t="n">
        <v>9876</v>
      </c>
      <c r="L30" s="27" t="n">
        <v>0</v>
      </c>
      <c r="M30" s="27" t="n">
        <v>0</v>
      </c>
      <c r="N30" s="27" t="n">
        <v>0</v>
      </c>
      <c r="O30" s="27" t="n">
        <v>99</v>
      </c>
      <c r="P30" s="27" t="n">
        <v>2436</v>
      </c>
      <c r="Q30" s="28" t="n">
        <v>2201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321736760832</v>
      </c>
      <c r="F31" s="27" t="n">
        <v>6.58097919883732</v>
      </c>
      <c r="G31" s="27" t="n">
        <v>0</v>
      </c>
      <c r="H31" s="27" t="n">
        <v>20.0154419111636</v>
      </c>
      <c r="I31" s="27" t="n">
        <v>4.71432464347352</v>
      </c>
      <c r="J31" s="27" t="n">
        <v>0</v>
      </c>
      <c r="K31" s="27" t="n">
        <v>44.8542101916614</v>
      </c>
      <c r="L31" s="27" t="n">
        <v>0</v>
      </c>
      <c r="M31" s="27" t="n">
        <v>0</v>
      </c>
      <c r="N31" s="27" t="n">
        <v>0</v>
      </c>
      <c r="O31" s="27" t="n">
        <v>0.44963211917522</v>
      </c>
      <c r="P31" s="27" t="n">
        <v>11.063675174856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423</v>
      </c>
      <c r="F32" s="27" t="n">
        <v>1181</v>
      </c>
      <c r="G32" s="27" t="n">
        <v>0</v>
      </c>
      <c r="H32" s="27" t="n">
        <v>3811</v>
      </c>
      <c r="I32" s="27" t="n">
        <v>1004</v>
      </c>
      <c r="J32" s="27" t="n">
        <v>0</v>
      </c>
      <c r="K32" s="27" t="n">
        <v>11956</v>
      </c>
      <c r="L32" s="27" t="n">
        <v>0</v>
      </c>
      <c r="M32" s="27" t="n">
        <v>0</v>
      </c>
      <c r="N32" s="27" t="n">
        <v>0</v>
      </c>
      <c r="O32" s="27" t="n">
        <v>84</v>
      </c>
      <c r="P32" s="27" t="n">
        <v>3319</v>
      </c>
      <c r="Q32" s="28" t="n">
        <v>2477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8146743078537</v>
      </c>
      <c r="F33" s="60" t="n">
        <v>4.76632496569537</v>
      </c>
      <c r="G33" s="60" t="n">
        <v>0</v>
      </c>
      <c r="H33" s="60" t="n">
        <v>15.3805795463718</v>
      </c>
      <c r="I33" s="60" t="n">
        <v>4.05198159657761</v>
      </c>
      <c r="J33" s="60" t="n">
        <v>0</v>
      </c>
      <c r="K33" s="60" t="n">
        <v>48.2524820405198</v>
      </c>
      <c r="L33" s="60" t="n">
        <v>0</v>
      </c>
      <c r="M33" s="60" t="n">
        <v>0</v>
      </c>
      <c r="N33" s="60" t="n">
        <v>0</v>
      </c>
      <c r="O33" s="60" t="n">
        <v>0.339010412462669</v>
      </c>
      <c r="P33" s="60" t="n">
        <v>13.39494713051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4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651</v>
      </c>
      <c r="F8" s="27" t="n">
        <v>1281</v>
      </c>
      <c r="G8" s="27" t="n">
        <v>0</v>
      </c>
      <c r="H8" s="27" t="n">
        <v>965</v>
      </c>
      <c r="I8" s="27" t="n">
        <v>849</v>
      </c>
      <c r="J8" s="27" t="n">
        <v>0</v>
      </c>
      <c r="K8" s="27" t="n">
        <v>561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995</v>
      </c>
      <c r="Q8" s="28" t="n">
        <v>15354</v>
      </c>
      <c r="R8" s="29" t="n">
        <v>76.085232903865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31</v>
      </c>
      <c r="G9" s="27" t="n">
        <v>0</v>
      </c>
      <c r="H9" s="27" t="n">
        <v>3219</v>
      </c>
      <c r="I9" s="27" t="n">
        <v>211</v>
      </c>
      <c r="J9" s="27" t="n">
        <v>0</v>
      </c>
      <c r="K9" s="27" t="n">
        <v>638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399</v>
      </c>
      <c r="R9" s="29" t="n">
        <v>21.79881070366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45</v>
      </c>
      <c r="I10" s="27" t="n">
        <v>2</v>
      </c>
      <c r="J10" s="27" t="n">
        <v>0</v>
      </c>
      <c r="K10" s="27" t="n">
        <v>290</v>
      </c>
      <c r="L10" s="27"/>
      <c r="M10" s="34"/>
      <c r="N10" s="27"/>
      <c r="O10" s="27" t="n">
        <v>90</v>
      </c>
      <c r="P10" s="27" t="n">
        <v>0</v>
      </c>
      <c r="Q10" s="28" t="n">
        <v>427</v>
      </c>
      <c r="R10" s="29" t="n">
        <v>2.1159563924677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651</v>
      </c>
      <c r="F11" s="27" t="n">
        <v>1612</v>
      </c>
      <c r="G11" s="27" t="n">
        <v>0</v>
      </c>
      <c r="H11" s="27" t="n">
        <v>4229</v>
      </c>
      <c r="I11" s="27" t="n">
        <v>1062</v>
      </c>
      <c r="J11" s="27" t="n">
        <v>0</v>
      </c>
      <c r="K11" s="27" t="n">
        <v>6541</v>
      </c>
      <c r="L11" s="27" t="n">
        <v>0</v>
      </c>
      <c r="M11" s="27" t="n">
        <v>0</v>
      </c>
      <c r="N11" s="27" t="n">
        <v>0</v>
      </c>
      <c r="O11" s="27" t="n">
        <v>90</v>
      </c>
      <c r="P11" s="27" t="n">
        <v>2995</v>
      </c>
      <c r="Q11" s="28" t="n">
        <v>2018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0921704658077</v>
      </c>
      <c r="F12" s="27" t="n">
        <v>7.98810703666997</v>
      </c>
      <c r="G12" s="27" t="n">
        <v>0</v>
      </c>
      <c r="H12" s="27" t="n">
        <v>20.9563924677899</v>
      </c>
      <c r="I12" s="27" t="n">
        <v>5.26263627353816</v>
      </c>
      <c r="J12" s="27" t="n">
        <v>0</v>
      </c>
      <c r="K12" s="27" t="n">
        <v>32.4132804757185</v>
      </c>
      <c r="L12" s="27" t="n">
        <v>0</v>
      </c>
      <c r="M12" s="27" t="n">
        <v>0</v>
      </c>
      <c r="N12" s="27" t="n">
        <v>0</v>
      </c>
      <c r="O12" s="27" t="n">
        <v>0.445986124876115</v>
      </c>
      <c r="P12" s="27" t="n">
        <v>14.841427155599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168</v>
      </c>
      <c r="F14" s="42" t="n">
        <v>515</v>
      </c>
      <c r="G14" s="42" t="n">
        <v>0</v>
      </c>
      <c r="H14" s="42" t="n">
        <v>1165</v>
      </c>
      <c r="I14" s="42" t="n">
        <v>733</v>
      </c>
      <c r="J14" s="42" t="n">
        <v>0</v>
      </c>
      <c r="K14" s="42" t="n">
        <v>636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398</v>
      </c>
      <c r="Q14" s="43" t="n">
        <v>16342</v>
      </c>
      <c r="R14" s="44" t="n">
        <v>75.13908685456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60</v>
      </c>
      <c r="G15" s="42" t="n">
        <v>0</v>
      </c>
      <c r="H15" s="42" t="n">
        <v>3288</v>
      </c>
      <c r="I15" s="42" t="n">
        <v>356</v>
      </c>
      <c r="J15" s="42" t="n">
        <v>0</v>
      </c>
      <c r="K15" s="42" t="n">
        <v>83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943</v>
      </c>
      <c r="R15" s="29" t="n">
        <v>22.727481723297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93</v>
      </c>
      <c r="I16" s="42" t="n">
        <v>1</v>
      </c>
      <c r="J16" s="42" t="n">
        <v>0</v>
      </c>
      <c r="K16" s="42" t="n">
        <v>289</v>
      </c>
      <c r="L16" s="42" t="n">
        <v>0</v>
      </c>
      <c r="M16" s="42" t="n">
        <v>0</v>
      </c>
      <c r="N16" s="42" t="n">
        <v>0</v>
      </c>
      <c r="O16" s="42" t="n">
        <v>81</v>
      </c>
      <c r="P16" s="42" t="n">
        <v>0</v>
      </c>
      <c r="Q16" s="28" t="n">
        <v>464</v>
      </c>
      <c r="R16" s="29" t="n">
        <v>2.1334314221343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168</v>
      </c>
      <c r="F17" s="27" t="n">
        <v>975</v>
      </c>
      <c r="G17" s="27" t="n">
        <v>0</v>
      </c>
      <c r="H17" s="27" t="n">
        <v>4546</v>
      </c>
      <c r="I17" s="27" t="n">
        <v>1090</v>
      </c>
      <c r="J17" s="27" t="n">
        <v>0</v>
      </c>
      <c r="K17" s="27" t="n">
        <v>7491</v>
      </c>
      <c r="L17" s="27" t="n">
        <v>0</v>
      </c>
      <c r="M17" s="27" t="n">
        <v>0</v>
      </c>
      <c r="N17" s="27" t="n">
        <v>0</v>
      </c>
      <c r="O17" s="27" t="n">
        <v>81</v>
      </c>
      <c r="P17" s="27" t="n">
        <v>3398</v>
      </c>
      <c r="Q17" s="28" t="n">
        <v>2174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9.1640994988275</v>
      </c>
      <c r="F18" s="38" t="n">
        <v>4.48296473401076</v>
      </c>
      <c r="G18" s="38" t="n">
        <v>0</v>
      </c>
      <c r="H18" s="38" t="n">
        <v>20.9021104418594</v>
      </c>
      <c r="I18" s="38" t="n">
        <v>5.01172467699664</v>
      </c>
      <c r="J18" s="38" t="n">
        <v>0</v>
      </c>
      <c r="K18" s="38" t="n">
        <v>34.4429628948457</v>
      </c>
      <c r="L18" s="38" t="n">
        <v>0</v>
      </c>
      <c r="M18" s="38" t="n">
        <v>0</v>
      </c>
      <c r="N18" s="38" t="n">
        <v>0</v>
      </c>
      <c r="O18" s="38" t="n">
        <v>0.372430916363971</v>
      </c>
      <c r="P18" s="38" t="n">
        <v>15.62370683709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21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217</v>
      </c>
      <c r="R19" s="52" t="n">
        <v>96.926785176257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0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02</v>
      </c>
      <c r="R20" s="29" t="n">
        <v>3.0732148237420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02</v>
      </c>
      <c r="I22" s="27" t="n">
        <v>0</v>
      </c>
      <c r="J22" s="27" t="n">
        <v>0</v>
      </c>
      <c r="K22" s="27" t="n">
        <v>321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31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3.07321482374209</v>
      </c>
      <c r="I23" s="27" t="n">
        <v>0</v>
      </c>
      <c r="J23" s="27" t="n">
        <v>0</v>
      </c>
      <c r="K23" s="27" t="n">
        <v>96.926785176257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45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456</v>
      </c>
      <c r="R25" s="44" t="n">
        <v>98.674166331860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3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3</v>
      </c>
      <c r="R26" s="29" t="n">
        <v>1.3258336681398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3</v>
      </c>
      <c r="I28" s="27" t="n">
        <v>0</v>
      </c>
      <c r="J28" s="27" t="n">
        <v>0</v>
      </c>
      <c r="K28" s="27" t="n">
        <v>245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48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32583366813982</v>
      </c>
      <c r="I29" s="27" t="n">
        <v>0</v>
      </c>
      <c r="J29" s="27" t="n">
        <v>0</v>
      </c>
      <c r="K29" s="27" t="n">
        <v>98.674166331860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651</v>
      </c>
      <c r="F30" s="27" t="n">
        <v>1612</v>
      </c>
      <c r="G30" s="27" t="n">
        <v>0</v>
      </c>
      <c r="H30" s="27" t="n">
        <v>4331</v>
      </c>
      <c r="I30" s="27" t="n">
        <v>1062</v>
      </c>
      <c r="J30" s="27" t="n">
        <v>0</v>
      </c>
      <c r="K30" s="27" t="n">
        <v>9758</v>
      </c>
      <c r="L30" s="27" t="n">
        <v>0</v>
      </c>
      <c r="M30" s="27" t="n">
        <v>0</v>
      </c>
      <c r="N30" s="27" t="n">
        <v>0</v>
      </c>
      <c r="O30" s="27" t="n">
        <v>90</v>
      </c>
      <c r="P30" s="27" t="n">
        <v>2995</v>
      </c>
      <c r="Q30" s="28" t="n">
        <v>2349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5368313545257</v>
      </c>
      <c r="F31" s="27" t="n">
        <v>6.85986637729265</v>
      </c>
      <c r="G31" s="27" t="n">
        <v>0</v>
      </c>
      <c r="H31" s="27" t="n">
        <v>18.4305715136814</v>
      </c>
      <c r="I31" s="27" t="n">
        <v>4.51934124856377</v>
      </c>
      <c r="J31" s="27" t="n">
        <v>0</v>
      </c>
      <c r="K31" s="27" t="n">
        <v>41.5251712838844</v>
      </c>
      <c r="L31" s="27" t="n">
        <v>0</v>
      </c>
      <c r="M31" s="27" t="n">
        <v>0</v>
      </c>
      <c r="N31" s="27" t="n">
        <v>0</v>
      </c>
      <c r="O31" s="27" t="n">
        <v>0.382995021064726</v>
      </c>
      <c r="P31" s="27" t="n">
        <v>12.745223200987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168</v>
      </c>
      <c r="F32" s="27" t="n">
        <v>975</v>
      </c>
      <c r="G32" s="27" t="n">
        <v>0</v>
      </c>
      <c r="H32" s="27" t="n">
        <v>4579</v>
      </c>
      <c r="I32" s="27" t="n">
        <v>1090</v>
      </c>
      <c r="J32" s="27" t="n">
        <v>0</v>
      </c>
      <c r="K32" s="27" t="n">
        <v>9947</v>
      </c>
      <c r="L32" s="27" t="n">
        <v>0</v>
      </c>
      <c r="M32" s="27" t="n">
        <v>0</v>
      </c>
      <c r="N32" s="27" t="n">
        <v>0</v>
      </c>
      <c r="O32" s="27" t="n">
        <v>81</v>
      </c>
      <c r="P32" s="27" t="n">
        <v>3398</v>
      </c>
      <c r="Q32" s="28" t="n">
        <v>2423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1961382952389</v>
      </c>
      <c r="F33" s="60" t="n">
        <v>4.02260912616553</v>
      </c>
      <c r="G33" s="60" t="n">
        <v>0</v>
      </c>
      <c r="H33" s="60" t="n">
        <v>18.8918227576533</v>
      </c>
      <c r="I33" s="60" t="n">
        <v>4.49707071540556</v>
      </c>
      <c r="J33" s="60" t="n">
        <v>0</v>
      </c>
      <c r="K33" s="60" t="n">
        <v>41.0388645927882</v>
      </c>
      <c r="L33" s="60" t="n">
        <v>0</v>
      </c>
      <c r="M33" s="60" t="n">
        <v>0</v>
      </c>
      <c r="N33" s="60" t="n">
        <v>0</v>
      </c>
      <c r="O33" s="60" t="n">
        <v>0.334185988942982</v>
      </c>
      <c r="P33" s="60" t="n">
        <v>14.019308523805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5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945</v>
      </c>
      <c r="F8" s="27" t="n">
        <v>1610</v>
      </c>
      <c r="G8" s="27" t="n">
        <v>0</v>
      </c>
      <c r="H8" s="27" t="n">
        <v>1068</v>
      </c>
      <c r="I8" s="27" t="n">
        <v>749</v>
      </c>
      <c r="J8" s="27" t="n">
        <v>0</v>
      </c>
      <c r="K8" s="27" t="n">
        <v>609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729</v>
      </c>
      <c r="Q8" s="28" t="n">
        <v>17198</v>
      </c>
      <c r="R8" s="29" t="n">
        <v>78.436559335948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48</v>
      </c>
      <c r="G9" s="27" t="n">
        <v>0</v>
      </c>
      <c r="H9" s="27" t="n">
        <v>2802</v>
      </c>
      <c r="I9" s="27" t="n">
        <v>347</v>
      </c>
      <c r="J9" s="27" t="n">
        <v>0</v>
      </c>
      <c r="K9" s="27" t="n">
        <v>71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212</v>
      </c>
      <c r="R9" s="29" t="n">
        <v>19.210070236249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15</v>
      </c>
      <c r="I10" s="27" t="n">
        <v>1</v>
      </c>
      <c r="J10" s="27" t="n">
        <v>0</v>
      </c>
      <c r="K10" s="27" t="n">
        <v>299</v>
      </c>
      <c r="L10" s="27"/>
      <c r="M10" s="34"/>
      <c r="N10" s="27"/>
      <c r="O10" s="27" t="n">
        <v>101</v>
      </c>
      <c r="P10" s="27" t="n">
        <v>0</v>
      </c>
      <c r="Q10" s="28" t="n">
        <v>516</v>
      </c>
      <c r="R10" s="29" t="n">
        <v>2.3533704278026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945</v>
      </c>
      <c r="F11" s="27" t="n">
        <v>1958</v>
      </c>
      <c r="G11" s="27" t="n">
        <v>0</v>
      </c>
      <c r="H11" s="27" t="n">
        <v>3985</v>
      </c>
      <c r="I11" s="27" t="n">
        <v>1097</v>
      </c>
      <c r="J11" s="27" t="n">
        <v>0</v>
      </c>
      <c r="K11" s="27" t="n">
        <v>7111</v>
      </c>
      <c r="L11" s="27" t="n">
        <v>0</v>
      </c>
      <c r="M11" s="27" t="n">
        <v>0</v>
      </c>
      <c r="N11" s="27" t="n">
        <v>0</v>
      </c>
      <c r="O11" s="27" t="n">
        <v>101</v>
      </c>
      <c r="P11" s="27" t="n">
        <v>3729</v>
      </c>
      <c r="Q11" s="28" t="n">
        <v>2192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9923378637234</v>
      </c>
      <c r="F12" s="27" t="n">
        <v>8.9300373985223</v>
      </c>
      <c r="G12" s="27" t="n">
        <v>0</v>
      </c>
      <c r="H12" s="27" t="n">
        <v>18.1747696798322</v>
      </c>
      <c r="I12" s="27" t="n">
        <v>5.0031925567819</v>
      </c>
      <c r="J12" s="27" t="n">
        <v>0</v>
      </c>
      <c r="K12" s="27" t="n">
        <v>32.4318161087294</v>
      </c>
      <c r="L12" s="27" t="n">
        <v>0</v>
      </c>
      <c r="M12" s="27" t="n">
        <v>0</v>
      </c>
      <c r="N12" s="27" t="n">
        <v>0</v>
      </c>
      <c r="O12" s="27" t="n">
        <v>0.460640335674542</v>
      </c>
      <c r="P12" s="27" t="n">
        <v>17.007206056736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617</v>
      </c>
      <c r="F14" s="42" t="n">
        <v>540</v>
      </c>
      <c r="G14" s="42" t="n">
        <v>0</v>
      </c>
      <c r="H14" s="42" t="n">
        <v>1121</v>
      </c>
      <c r="I14" s="42" t="n">
        <v>936</v>
      </c>
      <c r="J14" s="42" t="n">
        <v>0</v>
      </c>
      <c r="K14" s="42" t="n">
        <v>766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664</v>
      </c>
      <c r="Q14" s="43" t="n">
        <v>17539</v>
      </c>
      <c r="R14" s="44" t="n">
        <v>76.646418738801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31</v>
      </c>
      <c r="G15" s="42" t="n">
        <v>0</v>
      </c>
      <c r="H15" s="42" t="n">
        <v>2917</v>
      </c>
      <c r="I15" s="42" t="n">
        <v>315</v>
      </c>
      <c r="J15" s="42" t="n">
        <v>0</v>
      </c>
      <c r="K15" s="42" t="n">
        <v>111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778</v>
      </c>
      <c r="R15" s="29" t="n">
        <v>20.880129353668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88</v>
      </c>
      <c r="I16" s="42" t="n">
        <v>0</v>
      </c>
      <c r="J16" s="42" t="n">
        <v>0</v>
      </c>
      <c r="K16" s="42" t="n">
        <v>398</v>
      </c>
      <c r="L16" s="42" t="n">
        <v>0</v>
      </c>
      <c r="M16" s="42" t="n">
        <v>0</v>
      </c>
      <c r="N16" s="42" t="n">
        <v>0</v>
      </c>
      <c r="O16" s="42" t="n">
        <v>80</v>
      </c>
      <c r="P16" s="42" t="n">
        <v>0</v>
      </c>
      <c r="Q16" s="28" t="n">
        <v>566</v>
      </c>
      <c r="R16" s="29" t="n">
        <v>2.4734519075296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617</v>
      </c>
      <c r="F17" s="27" t="n">
        <v>971</v>
      </c>
      <c r="G17" s="27" t="n">
        <v>0</v>
      </c>
      <c r="H17" s="27" t="n">
        <v>4126</v>
      </c>
      <c r="I17" s="27" t="n">
        <v>1251</v>
      </c>
      <c r="J17" s="27" t="n">
        <v>0</v>
      </c>
      <c r="K17" s="27" t="n">
        <v>9174</v>
      </c>
      <c r="L17" s="27" t="n">
        <v>0</v>
      </c>
      <c r="M17" s="27" t="n">
        <v>0</v>
      </c>
      <c r="N17" s="27" t="n">
        <v>0</v>
      </c>
      <c r="O17" s="27" t="n">
        <v>80</v>
      </c>
      <c r="P17" s="27" t="n">
        <v>3664</v>
      </c>
      <c r="Q17" s="28" t="n">
        <v>2288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8064939037714</v>
      </c>
      <c r="F18" s="38" t="n">
        <v>4.24332473888913</v>
      </c>
      <c r="G18" s="38" t="n">
        <v>0</v>
      </c>
      <c r="H18" s="38" t="n">
        <v>18.0308525979985</v>
      </c>
      <c r="I18" s="38" t="n">
        <v>5.46694052353275</v>
      </c>
      <c r="J18" s="38" t="n">
        <v>0</v>
      </c>
      <c r="K18" s="38" t="n">
        <v>40.0908971725735</v>
      </c>
      <c r="L18" s="38" t="n">
        <v>0</v>
      </c>
      <c r="M18" s="38" t="n">
        <v>0</v>
      </c>
      <c r="N18" s="38" t="n">
        <v>0</v>
      </c>
      <c r="O18" s="38" t="n">
        <v>0.349604509898178</v>
      </c>
      <c r="P18" s="38" t="n">
        <v>16.011886553336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44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441</v>
      </c>
      <c r="R19" s="52" t="n">
        <v>97.811256395679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7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6</v>
      </c>
      <c r="R20" s="29" t="n">
        <v>2.1603183627060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284252416145537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76</v>
      </c>
      <c r="I22" s="27" t="n">
        <v>0</v>
      </c>
      <c r="J22" s="27" t="n">
        <v>0</v>
      </c>
      <c r="K22" s="27" t="n">
        <v>344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51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16031836270608</v>
      </c>
      <c r="I23" s="27" t="n">
        <v>0</v>
      </c>
      <c r="J23" s="27" t="n">
        <v>0</v>
      </c>
      <c r="K23" s="27" t="n">
        <v>97.839681637293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83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836</v>
      </c>
      <c r="R25" s="44" t="n">
        <v>99.29691725256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</v>
      </c>
      <c r="G26" s="42" t="n">
        <v>0</v>
      </c>
      <c r="H26" s="42" t="n">
        <v>1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2</v>
      </c>
      <c r="R26" s="29" t="n">
        <v>0.64899945916711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540832882639265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2</v>
      </c>
      <c r="G28" s="27" t="n">
        <v>0</v>
      </c>
      <c r="H28" s="27" t="n">
        <v>10</v>
      </c>
      <c r="I28" s="27" t="n">
        <v>0</v>
      </c>
      <c r="J28" s="27" t="n">
        <v>0</v>
      </c>
      <c r="K28" s="27" t="n">
        <v>183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84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.108166576527853</v>
      </c>
      <c r="G29" s="27" t="n">
        <v>0</v>
      </c>
      <c r="H29" s="27" t="n">
        <v>0.540832882639264</v>
      </c>
      <c r="I29" s="27" t="n">
        <v>0</v>
      </c>
      <c r="J29" s="27" t="n">
        <v>0</v>
      </c>
      <c r="K29" s="27" t="n">
        <v>99.351000540832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945</v>
      </c>
      <c r="F30" s="27" t="n">
        <v>1958</v>
      </c>
      <c r="G30" s="27" t="n">
        <v>0</v>
      </c>
      <c r="H30" s="27" t="n">
        <v>4061</v>
      </c>
      <c r="I30" s="27" t="n">
        <v>1097</v>
      </c>
      <c r="J30" s="27" t="n">
        <v>0</v>
      </c>
      <c r="K30" s="27" t="n">
        <v>10553</v>
      </c>
      <c r="L30" s="27" t="n">
        <v>0</v>
      </c>
      <c r="M30" s="27" t="n">
        <v>0</v>
      </c>
      <c r="N30" s="27" t="n">
        <v>0</v>
      </c>
      <c r="O30" s="27" t="n">
        <v>101</v>
      </c>
      <c r="P30" s="27" t="n">
        <v>3729</v>
      </c>
      <c r="Q30" s="28" t="n">
        <v>2544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5046376355919</v>
      </c>
      <c r="F31" s="27" t="n">
        <v>7.69533092281088</v>
      </c>
      <c r="G31" s="27" t="n">
        <v>0</v>
      </c>
      <c r="H31" s="27" t="n">
        <v>15.9605407954724</v>
      </c>
      <c r="I31" s="27" t="n">
        <v>4.31142902059425</v>
      </c>
      <c r="J31" s="27" t="n">
        <v>0</v>
      </c>
      <c r="K31" s="27" t="n">
        <v>41.4753969501651</v>
      </c>
      <c r="L31" s="27" t="n">
        <v>0</v>
      </c>
      <c r="M31" s="27" t="n">
        <v>0</v>
      </c>
      <c r="N31" s="27" t="n">
        <v>0</v>
      </c>
      <c r="O31" s="27" t="n">
        <v>0.396950165068386</v>
      </c>
      <c r="P31" s="27" t="n">
        <v>14.655714510297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617</v>
      </c>
      <c r="F32" s="27" t="n">
        <v>973</v>
      </c>
      <c r="G32" s="27" t="n">
        <v>0</v>
      </c>
      <c r="H32" s="27" t="n">
        <v>4136</v>
      </c>
      <c r="I32" s="27" t="n">
        <v>1251</v>
      </c>
      <c r="J32" s="27" t="n">
        <v>0</v>
      </c>
      <c r="K32" s="27" t="n">
        <v>11011</v>
      </c>
      <c r="L32" s="27" t="n">
        <v>0</v>
      </c>
      <c r="M32" s="27" t="n">
        <v>0</v>
      </c>
      <c r="N32" s="27" t="n">
        <v>0</v>
      </c>
      <c r="O32" s="27" t="n">
        <v>80</v>
      </c>
      <c r="P32" s="27" t="n">
        <v>3664</v>
      </c>
      <c r="Q32" s="28" t="n">
        <v>2473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624777616044</v>
      </c>
      <c r="F33" s="60" t="n">
        <v>3.93417434902151</v>
      </c>
      <c r="G33" s="60" t="n">
        <v>0</v>
      </c>
      <c r="H33" s="60" t="n">
        <v>16.7232734918324</v>
      </c>
      <c r="I33" s="60" t="n">
        <v>5.05822416302766</v>
      </c>
      <c r="J33" s="60" t="n">
        <v>0</v>
      </c>
      <c r="K33" s="60" t="n">
        <v>44.5212679928837</v>
      </c>
      <c r="L33" s="60" t="n">
        <v>0</v>
      </c>
      <c r="M33" s="60" t="n">
        <v>0</v>
      </c>
      <c r="N33" s="60" t="n">
        <v>0</v>
      </c>
      <c r="O33" s="60" t="n">
        <v>0.323467572375869</v>
      </c>
      <c r="P33" s="60" t="n">
        <v>14.814814814814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5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049</v>
      </c>
      <c r="F8" s="27" t="n">
        <v>1096</v>
      </c>
      <c r="G8" s="27" t="n">
        <v>0</v>
      </c>
      <c r="H8" s="27" t="n">
        <v>304</v>
      </c>
      <c r="I8" s="27" t="n">
        <v>477</v>
      </c>
      <c r="J8" s="27" t="n">
        <v>0</v>
      </c>
      <c r="K8" s="27" t="n">
        <v>368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919</v>
      </c>
      <c r="Q8" s="28" t="n">
        <v>8525</v>
      </c>
      <c r="R8" s="29" t="n">
        <v>69.711341892223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09</v>
      </c>
      <c r="G9" s="27" t="n">
        <v>0</v>
      </c>
      <c r="H9" s="27" t="n">
        <v>2361</v>
      </c>
      <c r="I9" s="27" t="n">
        <v>247</v>
      </c>
      <c r="J9" s="27" t="n">
        <v>0</v>
      </c>
      <c r="K9" s="27" t="n">
        <v>450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367</v>
      </c>
      <c r="R9" s="29" t="n">
        <v>27.532913566113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33</v>
      </c>
      <c r="I10" s="27" t="n">
        <v>0</v>
      </c>
      <c r="J10" s="27" t="n">
        <v>0</v>
      </c>
      <c r="K10" s="27" t="n">
        <v>213</v>
      </c>
      <c r="L10" s="27"/>
      <c r="M10" s="34"/>
      <c r="N10" s="27"/>
      <c r="O10" s="27" t="n">
        <v>91</v>
      </c>
      <c r="P10" s="27" t="n">
        <v>0</v>
      </c>
      <c r="Q10" s="28" t="n">
        <v>337</v>
      </c>
      <c r="R10" s="29" t="n">
        <v>2.7557445416632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049</v>
      </c>
      <c r="F11" s="27" t="n">
        <v>1405</v>
      </c>
      <c r="G11" s="27" t="n">
        <v>0</v>
      </c>
      <c r="H11" s="27" t="n">
        <v>2698</v>
      </c>
      <c r="I11" s="27" t="n">
        <v>724</v>
      </c>
      <c r="J11" s="27" t="n">
        <v>0</v>
      </c>
      <c r="K11" s="27" t="n">
        <v>4343</v>
      </c>
      <c r="L11" s="27" t="n">
        <v>0</v>
      </c>
      <c r="M11" s="27" t="n">
        <v>0</v>
      </c>
      <c r="N11" s="27" t="n">
        <v>0</v>
      </c>
      <c r="O11" s="27" t="n">
        <v>91</v>
      </c>
      <c r="P11" s="27" t="n">
        <v>919</v>
      </c>
      <c r="Q11" s="28" t="n">
        <v>1222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7552539046529</v>
      </c>
      <c r="F12" s="27" t="n">
        <v>11.4890833265189</v>
      </c>
      <c r="G12" s="27" t="n">
        <v>0</v>
      </c>
      <c r="H12" s="27" t="n">
        <v>22.0623109003189</v>
      </c>
      <c r="I12" s="27" t="n">
        <v>5.92035325864748</v>
      </c>
      <c r="J12" s="27" t="n">
        <v>0</v>
      </c>
      <c r="K12" s="27" t="n">
        <v>35.5139422683784</v>
      </c>
      <c r="L12" s="27" t="n">
        <v>0</v>
      </c>
      <c r="M12" s="27" t="n">
        <v>0</v>
      </c>
      <c r="N12" s="27" t="n">
        <v>0</v>
      </c>
      <c r="O12" s="27" t="n">
        <v>0.744132799084144</v>
      </c>
      <c r="P12" s="27" t="n">
        <v>7.5149235423992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282</v>
      </c>
      <c r="F14" s="42" t="n">
        <v>248</v>
      </c>
      <c r="G14" s="42" t="n">
        <v>0</v>
      </c>
      <c r="H14" s="42" t="n">
        <v>751</v>
      </c>
      <c r="I14" s="42" t="n">
        <v>601</v>
      </c>
      <c r="J14" s="42" t="n">
        <v>0</v>
      </c>
      <c r="K14" s="42" t="n">
        <v>460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456</v>
      </c>
      <c r="Q14" s="43" t="n">
        <v>9943</v>
      </c>
      <c r="R14" s="44" t="n">
        <v>69.043816401638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205</v>
      </c>
      <c r="G15" s="42" t="n">
        <v>0</v>
      </c>
      <c r="H15" s="42" t="n">
        <v>2547</v>
      </c>
      <c r="I15" s="42" t="n">
        <v>203</v>
      </c>
      <c r="J15" s="42" t="n">
        <v>0</v>
      </c>
      <c r="K15" s="42" t="n">
        <v>106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021</v>
      </c>
      <c r="R15" s="29" t="n">
        <v>27.921672106103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10</v>
      </c>
      <c r="I16" s="42" t="n">
        <v>2</v>
      </c>
      <c r="J16" s="42" t="n">
        <v>0</v>
      </c>
      <c r="K16" s="42" t="n">
        <v>242</v>
      </c>
      <c r="L16" s="42" t="n">
        <v>0</v>
      </c>
      <c r="M16" s="42" t="n">
        <v>0</v>
      </c>
      <c r="N16" s="42" t="n">
        <v>0</v>
      </c>
      <c r="O16" s="42" t="n">
        <v>83</v>
      </c>
      <c r="P16" s="42" t="n">
        <v>0</v>
      </c>
      <c r="Q16" s="28" t="n">
        <v>437</v>
      </c>
      <c r="R16" s="29" t="n">
        <v>3.0345114922574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282</v>
      </c>
      <c r="F17" s="27" t="n">
        <v>453</v>
      </c>
      <c r="G17" s="27" t="n">
        <v>0</v>
      </c>
      <c r="H17" s="27" t="n">
        <v>3408</v>
      </c>
      <c r="I17" s="27" t="n">
        <v>806</v>
      </c>
      <c r="J17" s="27" t="n">
        <v>0</v>
      </c>
      <c r="K17" s="27" t="n">
        <v>5913</v>
      </c>
      <c r="L17" s="27" t="n">
        <v>0</v>
      </c>
      <c r="M17" s="27" t="n">
        <v>0</v>
      </c>
      <c r="N17" s="27" t="n">
        <v>0</v>
      </c>
      <c r="O17" s="27" t="n">
        <v>83</v>
      </c>
      <c r="P17" s="27" t="n">
        <v>1456</v>
      </c>
      <c r="Q17" s="28" t="n">
        <v>1440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8461217970974</v>
      </c>
      <c r="F18" s="38" t="n">
        <v>3.14561488785501</v>
      </c>
      <c r="G18" s="38" t="n">
        <v>0</v>
      </c>
      <c r="H18" s="38" t="n">
        <v>23.6650232622735</v>
      </c>
      <c r="I18" s="38" t="n">
        <v>5.59683355322547</v>
      </c>
      <c r="J18" s="38" t="n">
        <v>0</v>
      </c>
      <c r="K18" s="38" t="n">
        <v>41.0596486355114</v>
      </c>
      <c r="L18" s="38" t="n">
        <v>0</v>
      </c>
      <c r="M18" s="38" t="n">
        <v>0</v>
      </c>
      <c r="N18" s="38" t="n">
        <v>0</v>
      </c>
      <c r="O18" s="38" t="n">
        <v>0.576348864662176</v>
      </c>
      <c r="P18" s="38" t="n">
        <v>10.11040899937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65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650</v>
      </c>
      <c r="R19" s="52" t="n">
        <v>99.065420560747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2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25</v>
      </c>
      <c r="R20" s="29" t="n">
        <v>0.93457943925233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25</v>
      </c>
      <c r="I22" s="27" t="n">
        <v>0</v>
      </c>
      <c r="J22" s="27" t="n">
        <v>0</v>
      </c>
      <c r="K22" s="27" t="n">
        <v>265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67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0.934579439252336</v>
      </c>
      <c r="I23" s="27" t="n">
        <v>0</v>
      </c>
      <c r="J23" s="27" t="n">
        <v>0</v>
      </c>
      <c r="K23" s="27" t="n">
        <v>99.065420560747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055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055</v>
      </c>
      <c r="R25" s="44" t="n">
        <v>95.648232094288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7</v>
      </c>
      <c r="R26" s="29" t="n">
        <v>4.261106074342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906618313689937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7</v>
      </c>
      <c r="I28" s="27" t="n">
        <v>0</v>
      </c>
      <c r="J28" s="27" t="n">
        <v>0</v>
      </c>
      <c r="K28" s="27" t="n">
        <v>105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10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4.2611060743427</v>
      </c>
      <c r="I29" s="27" t="n">
        <v>0</v>
      </c>
      <c r="J29" s="27" t="n">
        <v>0</v>
      </c>
      <c r="K29" s="27" t="n">
        <v>95.738893925657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049</v>
      </c>
      <c r="F30" s="27" t="n">
        <v>1405</v>
      </c>
      <c r="G30" s="27" t="n">
        <v>0</v>
      </c>
      <c r="H30" s="27" t="n">
        <v>2723</v>
      </c>
      <c r="I30" s="27" t="n">
        <v>724</v>
      </c>
      <c r="J30" s="27" t="n">
        <v>0</v>
      </c>
      <c r="K30" s="27" t="n">
        <v>6993</v>
      </c>
      <c r="L30" s="27" t="n">
        <v>0</v>
      </c>
      <c r="M30" s="27" t="n">
        <v>0</v>
      </c>
      <c r="N30" s="27" t="n">
        <v>0</v>
      </c>
      <c r="O30" s="27" t="n">
        <v>91</v>
      </c>
      <c r="P30" s="27" t="n">
        <v>919</v>
      </c>
      <c r="Q30" s="28" t="n">
        <v>1490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7479871175523</v>
      </c>
      <c r="F31" s="27" t="n">
        <v>9.42699946323135</v>
      </c>
      <c r="G31" s="27" t="n">
        <v>0</v>
      </c>
      <c r="H31" s="27" t="n">
        <v>18.2702630166398</v>
      </c>
      <c r="I31" s="27" t="n">
        <v>4.85775630703167</v>
      </c>
      <c r="J31" s="27" t="n">
        <v>0</v>
      </c>
      <c r="K31" s="27" t="n">
        <v>46.9202898550725</v>
      </c>
      <c r="L31" s="27" t="n">
        <v>0</v>
      </c>
      <c r="M31" s="27" t="n">
        <v>0</v>
      </c>
      <c r="N31" s="27" t="n">
        <v>0</v>
      </c>
      <c r="O31" s="27" t="n">
        <v>0.610574342458401</v>
      </c>
      <c r="P31" s="27" t="n">
        <v>6.1661298980139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282</v>
      </c>
      <c r="F32" s="27" t="n">
        <v>453</v>
      </c>
      <c r="G32" s="27" t="n">
        <v>0</v>
      </c>
      <c r="H32" s="27" t="n">
        <v>3455</v>
      </c>
      <c r="I32" s="27" t="n">
        <v>806</v>
      </c>
      <c r="J32" s="27" t="n">
        <v>0</v>
      </c>
      <c r="K32" s="27" t="n">
        <v>6969</v>
      </c>
      <c r="L32" s="27" t="n">
        <v>0</v>
      </c>
      <c r="M32" s="27" t="n">
        <v>0</v>
      </c>
      <c r="N32" s="27" t="n">
        <v>0</v>
      </c>
      <c r="O32" s="27" t="n">
        <v>83</v>
      </c>
      <c r="P32" s="27" t="n">
        <v>1456</v>
      </c>
      <c r="Q32" s="28" t="n">
        <v>1550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718782249742</v>
      </c>
      <c r="F33" s="60" t="n">
        <v>2.921826625387</v>
      </c>
      <c r="G33" s="60" t="n">
        <v>0</v>
      </c>
      <c r="H33" s="60" t="n">
        <v>22.2845717234262</v>
      </c>
      <c r="I33" s="60" t="n">
        <v>5.19865841073271</v>
      </c>
      <c r="J33" s="60" t="n">
        <v>0</v>
      </c>
      <c r="K33" s="60" t="n">
        <v>44.9496904024768</v>
      </c>
      <c r="L33" s="60" t="n">
        <v>0</v>
      </c>
      <c r="M33" s="60" t="n">
        <v>0</v>
      </c>
      <c r="N33" s="60" t="n">
        <v>0</v>
      </c>
      <c r="O33" s="60" t="n">
        <v>0.535345717234262</v>
      </c>
      <c r="P33" s="60" t="n">
        <v>9.3911248710010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5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307</v>
      </c>
      <c r="F8" s="27" t="n">
        <v>1145</v>
      </c>
      <c r="G8" s="27" t="n">
        <v>0</v>
      </c>
      <c r="H8" s="27" t="n">
        <v>901</v>
      </c>
      <c r="I8" s="27" t="n">
        <v>523</v>
      </c>
      <c r="J8" s="27" t="n">
        <v>0</v>
      </c>
      <c r="K8" s="27" t="n">
        <v>412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892</v>
      </c>
      <c r="Q8" s="28" t="n">
        <v>10895</v>
      </c>
      <c r="R8" s="29" t="n">
        <v>70.940226592004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57</v>
      </c>
      <c r="G9" s="27" t="n">
        <v>0</v>
      </c>
      <c r="H9" s="27" t="n">
        <v>2950</v>
      </c>
      <c r="I9" s="27" t="n">
        <v>359</v>
      </c>
      <c r="J9" s="27" t="n">
        <v>0</v>
      </c>
      <c r="K9" s="27" t="n">
        <v>536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202</v>
      </c>
      <c r="R9" s="29" t="n">
        <v>27.360333376741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94</v>
      </c>
      <c r="I10" s="27" t="n">
        <v>1</v>
      </c>
      <c r="J10" s="27" t="n">
        <v>0</v>
      </c>
      <c r="K10" s="27" t="n">
        <v>73</v>
      </c>
      <c r="L10" s="27"/>
      <c r="M10" s="34"/>
      <c r="N10" s="27"/>
      <c r="O10" s="27" t="n">
        <v>93</v>
      </c>
      <c r="P10" s="27" t="n">
        <v>0</v>
      </c>
      <c r="Q10" s="28" t="n">
        <v>261</v>
      </c>
      <c r="R10" s="29" t="n">
        <v>1.6994400312540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307</v>
      </c>
      <c r="F11" s="27" t="n">
        <v>1502</v>
      </c>
      <c r="G11" s="27" t="n">
        <v>0</v>
      </c>
      <c r="H11" s="27" t="n">
        <v>3945</v>
      </c>
      <c r="I11" s="27" t="n">
        <v>883</v>
      </c>
      <c r="J11" s="27" t="n">
        <v>0</v>
      </c>
      <c r="K11" s="27" t="n">
        <v>4736</v>
      </c>
      <c r="L11" s="27" t="n">
        <v>0</v>
      </c>
      <c r="M11" s="27" t="n">
        <v>0</v>
      </c>
      <c r="N11" s="27" t="n">
        <v>0</v>
      </c>
      <c r="O11" s="27" t="n">
        <v>93</v>
      </c>
      <c r="P11" s="27" t="n">
        <v>1892</v>
      </c>
      <c r="Q11" s="28" t="n">
        <v>1535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021487172809</v>
      </c>
      <c r="F12" s="27" t="n">
        <v>9.77991926032035</v>
      </c>
      <c r="G12" s="27" t="n">
        <v>0</v>
      </c>
      <c r="H12" s="27" t="n">
        <v>25.686938403438</v>
      </c>
      <c r="I12" s="27" t="n">
        <v>5.74944654251856</v>
      </c>
      <c r="J12" s="27" t="n">
        <v>0</v>
      </c>
      <c r="K12" s="27" t="n">
        <v>30.8373486131007</v>
      </c>
      <c r="L12" s="27" t="n">
        <v>0</v>
      </c>
      <c r="M12" s="27" t="n">
        <v>0</v>
      </c>
      <c r="N12" s="27" t="n">
        <v>0</v>
      </c>
      <c r="O12" s="27" t="n">
        <v>0.605547597343404</v>
      </c>
      <c r="P12" s="27" t="n">
        <v>12.319312410470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988</v>
      </c>
      <c r="F14" s="42" t="n">
        <v>442</v>
      </c>
      <c r="G14" s="42" t="n">
        <v>0</v>
      </c>
      <c r="H14" s="42" t="n">
        <v>610</v>
      </c>
      <c r="I14" s="42" t="n">
        <v>699</v>
      </c>
      <c r="J14" s="42" t="n">
        <v>0</v>
      </c>
      <c r="K14" s="42" t="n">
        <v>223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596</v>
      </c>
      <c r="Q14" s="43" t="n">
        <v>8572</v>
      </c>
      <c r="R14" s="44" t="n">
        <v>65.445106123072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67</v>
      </c>
      <c r="G15" s="42" t="n">
        <v>0</v>
      </c>
      <c r="H15" s="42" t="n">
        <v>2898</v>
      </c>
      <c r="I15" s="42" t="n">
        <v>270</v>
      </c>
      <c r="J15" s="42" t="n">
        <v>0</v>
      </c>
      <c r="K15" s="42" t="n">
        <v>50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044</v>
      </c>
      <c r="R15" s="29" t="n">
        <v>30.874942739349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03</v>
      </c>
      <c r="I16" s="42" t="n">
        <v>2</v>
      </c>
      <c r="J16" s="42" t="n">
        <v>0</v>
      </c>
      <c r="K16" s="42" t="n">
        <v>276</v>
      </c>
      <c r="L16" s="42" t="n">
        <v>0</v>
      </c>
      <c r="M16" s="42" t="n">
        <v>0</v>
      </c>
      <c r="N16" s="42" t="n">
        <v>0</v>
      </c>
      <c r="O16" s="42" t="n">
        <v>101</v>
      </c>
      <c r="P16" s="42" t="n">
        <v>0</v>
      </c>
      <c r="Q16" s="28" t="n">
        <v>482</v>
      </c>
      <c r="R16" s="29" t="n">
        <v>3.6799511375782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988</v>
      </c>
      <c r="F17" s="27" t="n">
        <v>809</v>
      </c>
      <c r="G17" s="27" t="n">
        <v>0</v>
      </c>
      <c r="H17" s="27" t="n">
        <v>3611</v>
      </c>
      <c r="I17" s="27" t="n">
        <v>971</v>
      </c>
      <c r="J17" s="27" t="n">
        <v>0</v>
      </c>
      <c r="K17" s="27" t="n">
        <v>3022</v>
      </c>
      <c r="L17" s="27" t="n">
        <v>0</v>
      </c>
      <c r="M17" s="27" t="n">
        <v>0</v>
      </c>
      <c r="N17" s="27" t="n">
        <v>0</v>
      </c>
      <c r="O17" s="27" t="n">
        <v>101</v>
      </c>
      <c r="P17" s="27" t="n">
        <v>2596</v>
      </c>
      <c r="Q17" s="28" t="n">
        <v>1309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1778897541609</v>
      </c>
      <c r="F18" s="38" t="n">
        <v>6.1765154985494</v>
      </c>
      <c r="G18" s="38" t="n">
        <v>0</v>
      </c>
      <c r="H18" s="38" t="n">
        <v>27.5690945182471</v>
      </c>
      <c r="I18" s="38" t="n">
        <v>7.41334554893877</v>
      </c>
      <c r="J18" s="38" t="n">
        <v>0</v>
      </c>
      <c r="K18" s="38" t="n">
        <v>23.07222476714</v>
      </c>
      <c r="L18" s="38" t="n">
        <v>0</v>
      </c>
      <c r="M18" s="38" t="n">
        <v>0</v>
      </c>
      <c r="N18" s="38" t="n">
        <v>0</v>
      </c>
      <c r="O18" s="38" t="n">
        <v>0.771110093143991</v>
      </c>
      <c r="P18" s="38" t="n">
        <v>19.819819819819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416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166</v>
      </c>
      <c r="R19" s="52" t="n">
        <v>98.556896143837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0</v>
      </c>
      <c r="R20" s="29" t="n">
        <v>1.419446415897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236574402649633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60</v>
      </c>
      <c r="I22" s="27" t="n">
        <v>0</v>
      </c>
      <c r="J22" s="27" t="n">
        <v>0</v>
      </c>
      <c r="K22" s="27" t="n">
        <v>416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22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4194464158978</v>
      </c>
      <c r="I23" s="27" t="n">
        <v>0</v>
      </c>
      <c r="J23" s="27" t="n">
        <v>0</v>
      </c>
      <c r="K23" s="27" t="n">
        <v>98.580553584102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54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541</v>
      </c>
      <c r="R25" s="44" t="n">
        <v>96.493425172197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5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6</v>
      </c>
      <c r="R26" s="29" t="n">
        <v>3.5065748278021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56</v>
      </c>
      <c r="I28" s="27" t="n">
        <v>0</v>
      </c>
      <c r="J28" s="27" t="n">
        <v>0</v>
      </c>
      <c r="K28" s="27" t="n">
        <v>154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59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3.50657482780213</v>
      </c>
      <c r="I29" s="27" t="n">
        <v>0</v>
      </c>
      <c r="J29" s="27" t="n">
        <v>0</v>
      </c>
      <c r="K29" s="27" t="n">
        <v>96.493425172197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307</v>
      </c>
      <c r="F30" s="27" t="n">
        <v>1502</v>
      </c>
      <c r="G30" s="27" t="n">
        <v>0</v>
      </c>
      <c r="H30" s="27" t="n">
        <v>4005</v>
      </c>
      <c r="I30" s="27" t="n">
        <v>883</v>
      </c>
      <c r="J30" s="27" t="n">
        <v>0</v>
      </c>
      <c r="K30" s="27" t="n">
        <v>8903</v>
      </c>
      <c r="L30" s="27" t="n">
        <v>0</v>
      </c>
      <c r="M30" s="27" t="n">
        <v>0</v>
      </c>
      <c r="N30" s="27" t="n">
        <v>0</v>
      </c>
      <c r="O30" s="27" t="n">
        <v>93</v>
      </c>
      <c r="P30" s="27" t="n">
        <v>1892</v>
      </c>
      <c r="Q30" s="28" t="n">
        <v>1958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7794230278274</v>
      </c>
      <c r="F31" s="27" t="n">
        <v>7.66913454174113</v>
      </c>
      <c r="G31" s="27" t="n">
        <v>0</v>
      </c>
      <c r="H31" s="27" t="n">
        <v>20.449323461833</v>
      </c>
      <c r="I31" s="27" t="n">
        <v>4.50855246362012</v>
      </c>
      <c r="J31" s="27" t="n">
        <v>0</v>
      </c>
      <c r="K31" s="27" t="n">
        <v>45.4582588715854</v>
      </c>
      <c r="L31" s="27" t="n">
        <v>0</v>
      </c>
      <c r="M31" s="27" t="n">
        <v>0</v>
      </c>
      <c r="N31" s="27" t="n">
        <v>0</v>
      </c>
      <c r="O31" s="27" t="n">
        <v>0.47485320398264</v>
      </c>
      <c r="P31" s="27" t="n">
        <v>9.6604544294102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988</v>
      </c>
      <c r="F32" s="27" t="n">
        <v>809</v>
      </c>
      <c r="G32" s="27" t="n">
        <v>0</v>
      </c>
      <c r="H32" s="27" t="n">
        <v>3667</v>
      </c>
      <c r="I32" s="27" t="n">
        <v>971</v>
      </c>
      <c r="J32" s="27" t="n">
        <v>0</v>
      </c>
      <c r="K32" s="27" t="n">
        <v>4563</v>
      </c>
      <c r="L32" s="27" t="n">
        <v>0</v>
      </c>
      <c r="M32" s="27" t="n">
        <v>0</v>
      </c>
      <c r="N32" s="27" t="n">
        <v>0</v>
      </c>
      <c r="O32" s="27" t="n">
        <v>101</v>
      </c>
      <c r="P32" s="27" t="n">
        <v>2596</v>
      </c>
      <c r="Q32" s="28" t="n">
        <v>1469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5284110241579</v>
      </c>
      <c r="F33" s="60" t="n">
        <v>5.50527390268799</v>
      </c>
      <c r="G33" s="60" t="n">
        <v>0</v>
      </c>
      <c r="H33" s="60" t="n">
        <v>24.9540660088465</v>
      </c>
      <c r="I33" s="60" t="n">
        <v>6.60768969037087</v>
      </c>
      <c r="J33" s="60" t="n">
        <v>0</v>
      </c>
      <c r="K33" s="60" t="n">
        <v>31.0513780197346</v>
      </c>
      <c r="L33" s="60" t="n">
        <v>0</v>
      </c>
      <c r="M33" s="60" t="n">
        <v>0</v>
      </c>
      <c r="N33" s="60" t="n">
        <v>0</v>
      </c>
      <c r="O33" s="60" t="n">
        <v>0.687308608370194</v>
      </c>
      <c r="P33" s="60" t="n">
        <v>17.665872745831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5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502</v>
      </c>
      <c r="F8" s="27" t="n">
        <v>1417</v>
      </c>
      <c r="G8" s="27" t="n">
        <v>0</v>
      </c>
      <c r="H8" s="27" t="n">
        <v>727</v>
      </c>
      <c r="I8" s="27" t="n">
        <v>492</v>
      </c>
      <c r="J8" s="27" t="n">
        <v>0</v>
      </c>
      <c r="K8" s="27" t="n">
        <v>525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217</v>
      </c>
      <c r="Q8" s="28" t="n">
        <v>13606</v>
      </c>
      <c r="R8" s="29" t="n">
        <v>75.14636032254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83</v>
      </c>
      <c r="G9" s="27" t="n">
        <v>0</v>
      </c>
      <c r="H9" s="27" t="n">
        <v>3154</v>
      </c>
      <c r="I9" s="27" t="n">
        <v>296</v>
      </c>
      <c r="J9" s="27" t="n">
        <v>0</v>
      </c>
      <c r="K9" s="27" t="n">
        <v>367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200</v>
      </c>
      <c r="R9" s="29" t="n">
        <v>23.196730365624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74</v>
      </c>
      <c r="I10" s="27" t="n">
        <v>1</v>
      </c>
      <c r="J10" s="27" t="n">
        <v>0</v>
      </c>
      <c r="K10" s="27" t="n">
        <v>124</v>
      </c>
      <c r="L10" s="27"/>
      <c r="M10" s="34"/>
      <c r="N10" s="27"/>
      <c r="O10" s="27" t="n">
        <v>101</v>
      </c>
      <c r="P10" s="27" t="n">
        <v>0</v>
      </c>
      <c r="Q10" s="28" t="n">
        <v>300</v>
      </c>
      <c r="R10" s="29" t="n">
        <v>1.6569093118303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502</v>
      </c>
      <c r="F11" s="27" t="n">
        <v>1800</v>
      </c>
      <c r="G11" s="27" t="n">
        <v>0</v>
      </c>
      <c r="H11" s="27" t="n">
        <v>3955</v>
      </c>
      <c r="I11" s="27" t="n">
        <v>789</v>
      </c>
      <c r="J11" s="27" t="n">
        <v>0</v>
      </c>
      <c r="K11" s="27" t="n">
        <v>5742</v>
      </c>
      <c r="L11" s="27" t="n">
        <v>0</v>
      </c>
      <c r="M11" s="27" t="n">
        <v>0</v>
      </c>
      <c r="N11" s="27" t="n">
        <v>0</v>
      </c>
      <c r="O11" s="27" t="n">
        <v>101</v>
      </c>
      <c r="P11" s="27" t="n">
        <v>2217</v>
      </c>
      <c r="Q11" s="28" t="n">
        <v>1810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9.3416547000994</v>
      </c>
      <c r="F12" s="27" t="n">
        <v>9.941455870982</v>
      </c>
      <c r="G12" s="27" t="n">
        <v>0</v>
      </c>
      <c r="H12" s="27" t="n">
        <v>21.8435877609632</v>
      </c>
      <c r="I12" s="27" t="n">
        <v>4.35767149011377</v>
      </c>
      <c r="J12" s="27" t="n">
        <v>0</v>
      </c>
      <c r="K12" s="27" t="n">
        <v>31.7132442284326</v>
      </c>
      <c r="L12" s="27" t="n">
        <v>0</v>
      </c>
      <c r="M12" s="27" t="n">
        <v>0</v>
      </c>
      <c r="N12" s="27" t="n">
        <v>0</v>
      </c>
      <c r="O12" s="27" t="n">
        <v>0.557826134982879</v>
      </c>
      <c r="P12" s="27" t="n">
        <v>12.244559814426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335</v>
      </c>
      <c r="F14" s="42" t="n">
        <v>470</v>
      </c>
      <c r="G14" s="42" t="n">
        <v>0</v>
      </c>
      <c r="H14" s="42" t="n">
        <v>729</v>
      </c>
      <c r="I14" s="42" t="n">
        <v>721</v>
      </c>
      <c r="J14" s="42" t="n">
        <v>0</v>
      </c>
      <c r="K14" s="42" t="n">
        <v>619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541</v>
      </c>
      <c r="Q14" s="43" t="n">
        <v>13993</v>
      </c>
      <c r="R14" s="44" t="n">
        <v>71.301910828025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43</v>
      </c>
      <c r="G15" s="42" t="n">
        <v>0</v>
      </c>
      <c r="H15" s="42" t="n">
        <v>3034</v>
      </c>
      <c r="I15" s="42" t="n">
        <v>222</v>
      </c>
      <c r="J15" s="42" t="n">
        <v>0</v>
      </c>
      <c r="K15" s="42" t="n">
        <v>143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032</v>
      </c>
      <c r="R15" s="29" t="n">
        <v>25.640764331210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44</v>
      </c>
      <c r="I16" s="42" t="n">
        <v>1</v>
      </c>
      <c r="J16" s="42" t="n">
        <v>0</v>
      </c>
      <c r="K16" s="42" t="n">
        <v>361</v>
      </c>
      <c r="L16" s="42" t="n">
        <v>0</v>
      </c>
      <c r="M16" s="42" t="n">
        <v>0</v>
      </c>
      <c r="N16" s="42" t="n">
        <v>0</v>
      </c>
      <c r="O16" s="42" t="n">
        <v>94</v>
      </c>
      <c r="P16" s="42" t="n">
        <v>0</v>
      </c>
      <c r="Q16" s="28" t="n">
        <v>600</v>
      </c>
      <c r="R16" s="29" t="n">
        <v>3.0573248407643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335</v>
      </c>
      <c r="F17" s="27" t="n">
        <v>813</v>
      </c>
      <c r="G17" s="27" t="n">
        <v>0</v>
      </c>
      <c r="H17" s="27" t="n">
        <v>3907</v>
      </c>
      <c r="I17" s="27" t="n">
        <v>944</v>
      </c>
      <c r="J17" s="27" t="n">
        <v>0</v>
      </c>
      <c r="K17" s="27" t="n">
        <v>7991</v>
      </c>
      <c r="L17" s="27" t="n">
        <v>0</v>
      </c>
      <c r="M17" s="27" t="n">
        <v>0</v>
      </c>
      <c r="N17" s="27" t="n">
        <v>0</v>
      </c>
      <c r="O17" s="27" t="n">
        <v>94</v>
      </c>
      <c r="P17" s="27" t="n">
        <v>2541</v>
      </c>
      <c r="Q17" s="28" t="n">
        <v>1962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9936305732484</v>
      </c>
      <c r="F18" s="38" t="n">
        <v>4.14267515923567</v>
      </c>
      <c r="G18" s="38" t="n">
        <v>0</v>
      </c>
      <c r="H18" s="38" t="n">
        <v>19.9082802547771</v>
      </c>
      <c r="I18" s="38" t="n">
        <v>4.81019108280255</v>
      </c>
      <c r="J18" s="38" t="n">
        <v>0</v>
      </c>
      <c r="K18" s="38" t="n">
        <v>40.7184713375796</v>
      </c>
      <c r="L18" s="38" t="n">
        <v>0</v>
      </c>
      <c r="M18" s="38" t="n">
        <v>0</v>
      </c>
      <c r="N18" s="38" t="n">
        <v>0</v>
      </c>
      <c r="O18" s="38" t="n">
        <v>0.478980891719745</v>
      </c>
      <c r="P18" s="38" t="n">
        <v>12.947770700636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79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795</v>
      </c>
      <c r="R19" s="52" t="n">
        <v>96.746278989269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9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93</v>
      </c>
      <c r="R20" s="29" t="n">
        <v>3.2191069574247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346140533056421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93</v>
      </c>
      <c r="I22" s="27" t="n">
        <v>0</v>
      </c>
      <c r="J22" s="27" t="n">
        <v>0</v>
      </c>
      <c r="K22" s="27" t="n">
        <v>279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88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3.21910695742471</v>
      </c>
      <c r="I23" s="27" t="n">
        <v>0</v>
      </c>
      <c r="J23" s="27" t="n">
        <v>0</v>
      </c>
      <c r="K23" s="27" t="n">
        <v>96.780893042575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60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07</v>
      </c>
      <c r="R25" s="44" t="n">
        <v>93.098159509202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4</v>
      </c>
      <c r="R26" s="29" t="n">
        <v>6.7484662576687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153374233128834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4</v>
      </c>
      <c r="I28" s="27" t="n">
        <v>0</v>
      </c>
      <c r="J28" s="27" t="n">
        <v>0</v>
      </c>
      <c r="K28" s="27" t="n">
        <v>60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5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6.74846625766871</v>
      </c>
      <c r="I29" s="27" t="n">
        <v>0</v>
      </c>
      <c r="J29" s="27" t="n">
        <v>0</v>
      </c>
      <c r="K29" s="27" t="n">
        <v>93.251533742331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502</v>
      </c>
      <c r="F30" s="27" t="n">
        <v>1800</v>
      </c>
      <c r="G30" s="27" t="n">
        <v>0</v>
      </c>
      <c r="H30" s="27" t="n">
        <v>4048</v>
      </c>
      <c r="I30" s="27" t="n">
        <v>789</v>
      </c>
      <c r="J30" s="27" t="n">
        <v>0</v>
      </c>
      <c r="K30" s="27" t="n">
        <v>8538</v>
      </c>
      <c r="L30" s="27" t="n">
        <v>0</v>
      </c>
      <c r="M30" s="27" t="n">
        <v>0</v>
      </c>
      <c r="N30" s="27" t="n">
        <v>0</v>
      </c>
      <c r="O30" s="27" t="n">
        <v>101</v>
      </c>
      <c r="P30" s="27" t="n">
        <v>2217</v>
      </c>
      <c r="Q30" s="28" t="n">
        <v>2099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6801619433198</v>
      </c>
      <c r="F31" s="27" t="n">
        <v>8.57346987377947</v>
      </c>
      <c r="G31" s="27" t="n">
        <v>0</v>
      </c>
      <c r="H31" s="27" t="n">
        <v>19.2807811383663</v>
      </c>
      <c r="I31" s="27" t="n">
        <v>3.75803762800667</v>
      </c>
      <c r="J31" s="27" t="n">
        <v>0</v>
      </c>
      <c r="K31" s="27" t="n">
        <v>40.6668254346273</v>
      </c>
      <c r="L31" s="27" t="n">
        <v>0</v>
      </c>
      <c r="M31" s="27" t="n">
        <v>0</v>
      </c>
      <c r="N31" s="27" t="n">
        <v>0</v>
      </c>
      <c r="O31" s="27" t="n">
        <v>0.481066920695404</v>
      </c>
      <c r="P31" s="27" t="n">
        <v>10.559657061205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335</v>
      </c>
      <c r="F32" s="27" t="n">
        <v>813</v>
      </c>
      <c r="G32" s="27" t="n">
        <v>0</v>
      </c>
      <c r="H32" s="27" t="n">
        <v>3951</v>
      </c>
      <c r="I32" s="27" t="n">
        <v>944</v>
      </c>
      <c r="J32" s="27" t="n">
        <v>0</v>
      </c>
      <c r="K32" s="27" t="n">
        <v>8599</v>
      </c>
      <c r="L32" s="27" t="n">
        <v>0</v>
      </c>
      <c r="M32" s="27" t="n">
        <v>0</v>
      </c>
      <c r="N32" s="27" t="n">
        <v>0</v>
      </c>
      <c r="O32" s="27" t="n">
        <v>94</v>
      </c>
      <c r="P32" s="27" t="n">
        <v>2541</v>
      </c>
      <c r="Q32" s="28" t="n">
        <v>2027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4472061942102</v>
      </c>
      <c r="F33" s="60" t="n">
        <v>4.0094688563397</v>
      </c>
      <c r="G33" s="60" t="n">
        <v>0</v>
      </c>
      <c r="H33" s="60" t="n">
        <v>19.4851309365291</v>
      </c>
      <c r="I33" s="60" t="n">
        <v>4.65552103368348</v>
      </c>
      <c r="J33" s="60" t="n">
        <v>0</v>
      </c>
      <c r="K33" s="60" t="n">
        <v>42.4076539922079</v>
      </c>
      <c r="L33" s="60" t="n">
        <v>0</v>
      </c>
      <c r="M33" s="60" t="n">
        <v>0</v>
      </c>
      <c r="N33" s="60" t="n">
        <v>0</v>
      </c>
      <c r="O33" s="60" t="n">
        <v>0.463579424964245</v>
      </c>
      <c r="P33" s="60" t="n">
        <v>12.531439562065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5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468</v>
      </c>
      <c r="F8" s="27" t="n">
        <v>1122</v>
      </c>
      <c r="G8" s="27" t="n">
        <v>0</v>
      </c>
      <c r="H8" s="27" t="n">
        <v>560</v>
      </c>
      <c r="I8" s="27" t="n">
        <v>384</v>
      </c>
      <c r="J8" s="27" t="n">
        <v>0</v>
      </c>
      <c r="K8" s="27" t="n">
        <v>553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743</v>
      </c>
      <c r="Q8" s="28" t="n">
        <v>13815</v>
      </c>
      <c r="R8" s="29" t="n">
        <v>78.236493374108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75</v>
      </c>
      <c r="G9" s="27" t="n">
        <v>0</v>
      </c>
      <c r="H9" s="27" t="n">
        <v>1998</v>
      </c>
      <c r="I9" s="27" t="n">
        <v>323</v>
      </c>
      <c r="J9" s="27" t="n">
        <v>0</v>
      </c>
      <c r="K9" s="27" t="n">
        <v>760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556</v>
      </c>
      <c r="R9" s="29" t="n">
        <v>20.138180994450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42</v>
      </c>
      <c r="I10" s="27" t="n">
        <v>4</v>
      </c>
      <c r="J10" s="27" t="n">
        <v>0</v>
      </c>
      <c r="K10" s="27" t="n">
        <v>146</v>
      </c>
      <c r="L10" s="27"/>
      <c r="M10" s="34"/>
      <c r="N10" s="27"/>
      <c r="O10" s="27" t="n">
        <v>95</v>
      </c>
      <c r="P10" s="27" t="n">
        <v>0</v>
      </c>
      <c r="Q10" s="28" t="n">
        <v>287</v>
      </c>
      <c r="R10" s="29" t="n">
        <v>1.6253256314418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468</v>
      </c>
      <c r="F11" s="27" t="n">
        <v>1597</v>
      </c>
      <c r="G11" s="27" t="n">
        <v>0</v>
      </c>
      <c r="H11" s="27" t="n">
        <v>2600</v>
      </c>
      <c r="I11" s="27" t="n">
        <v>711</v>
      </c>
      <c r="J11" s="27" t="n">
        <v>0</v>
      </c>
      <c r="K11" s="27" t="n">
        <v>6444</v>
      </c>
      <c r="L11" s="27" t="n">
        <v>0</v>
      </c>
      <c r="M11" s="27" t="n">
        <v>0</v>
      </c>
      <c r="N11" s="27" t="n">
        <v>0</v>
      </c>
      <c r="O11" s="27" t="n">
        <v>95</v>
      </c>
      <c r="P11" s="27" t="n">
        <v>2743</v>
      </c>
      <c r="Q11" s="28" t="n">
        <v>1765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9.6398233095481</v>
      </c>
      <c r="F12" s="27" t="n">
        <v>9.04405934986975</v>
      </c>
      <c r="G12" s="27" t="n">
        <v>0</v>
      </c>
      <c r="H12" s="27" t="n">
        <v>14.7242043266508</v>
      </c>
      <c r="I12" s="27" t="n">
        <v>4.02650356778797</v>
      </c>
      <c r="J12" s="27" t="n">
        <v>0</v>
      </c>
      <c r="K12" s="27" t="n">
        <v>36.493374108053</v>
      </c>
      <c r="L12" s="27" t="n">
        <v>0</v>
      </c>
      <c r="M12" s="27" t="n">
        <v>0</v>
      </c>
      <c r="N12" s="27" t="n">
        <v>0</v>
      </c>
      <c r="O12" s="27" t="n">
        <v>0.53799977347378</v>
      </c>
      <c r="P12" s="27" t="n">
        <v>15.534035564616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353</v>
      </c>
      <c r="F14" s="42" t="n">
        <v>386</v>
      </c>
      <c r="G14" s="42" t="n">
        <v>0</v>
      </c>
      <c r="H14" s="42" t="n">
        <v>546</v>
      </c>
      <c r="I14" s="42" t="n">
        <v>536</v>
      </c>
      <c r="J14" s="42" t="n">
        <v>0</v>
      </c>
      <c r="K14" s="42" t="n">
        <v>3364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689</v>
      </c>
      <c r="Q14" s="43" t="n">
        <v>10874</v>
      </c>
      <c r="R14" s="44" t="n">
        <v>71.83247456731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16</v>
      </c>
      <c r="G15" s="42" t="n">
        <v>0</v>
      </c>
      <c r="H15" s="42" t="n">
        <v>1872</v>
      </c>
      <c r="I15" s="42" t="n">
        <v>360</v>
      </c>
      <c r="J15" s="42" t="n">
        <v>0</v>
      </c>
      <c r="K15" s="42" t="n">
        <v>110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750</v>
      </c>
      <c r="R15" s="29" t="n">
        <v>24.772096710265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02</v>
      </c>
      <c r="I16" s="42" t="n">
        <v>1</v>
      </c>
      <c r="J16" s="42" t="n">
        <v>0</v>
      </c>
      <c r="K16" s="42" t="n">
        <v>327</v>
      </c>
      <c r="L16" s="42" t="n">
        <v>0</v>
      </c>
      <c r="M16" s="42" t="n">
        <v>0</v>
      </c>
      <c r="N16" s="42" t="n">
        <v>0</v>
      </c>
      <c r="O16" s="42" t="n">
        <v>84</v>
      </c>
      <c r="P16" s="42" t="n">
        <v>0</v>
      </c>
      <c r="Q16" s="28" t="n">
        <v>514</v>
      </c>
      <c r="R16" s="29" t="n">
        <v>3.395428722420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353</v>
      </c>
      <c r="F17" s="27" t="n">
        <v>802</v>
      </c>
      <c r="G17" s="27" t="n">
        <v>0</v>
      </c>
      <c r="H17" s="27" t="n">
        <v>2520</v>
      </c>
      <c r="I17" s="27" t="n">
        <v>897</v>
      </c>
      <c r="J17" s="27" t="n">
        <v>0</v>
      </c>
      <c r="K17" s="27" t="n">
        <v>4793</v>
      </c>
      <c r="L17" s="27" t="n">
        <v>0</v>
      </c>
      <c r="M17" s="27" t="n">
        <v>0</v>
      </c>
      <c r="N17" s="27" t="n">
        <v>0</v>
      </c>
      <c r="O17" s="27" t="n">
        <v>84</v>
      </c>
      <c r="P17" s="27" t="n">
        <v>2689</v>
      </c>
      <c r="Q17" s="28" t="n">
        <v>1513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2.1495574052054</v>
      </c>
      <c r="F18" s="38" t="n">
        <v>5.29792574976879</v>
      </c>
      <c r="G18" s="38" t="n">
        <v>0</v>
      </c>
      <c r="H18" s="38" t="n">
        <v>16.6468489892985</v>
      </c>
      <c r="I18" s="38" t="n">
        <v>5.92548553309552</v>
      </c>
      <c r="J18" s="38" t="n">
        <v>0</v>
      </c>
      <c r="K18" s="38" t="n">
        <v>31.6620425419474</v>
      </c>
      <c r="L18" s="38" t="n">
        <v>0</v>
      </c>
      <c r="M18" s="38" t="n">
        <v>0</v>
      </c>
      <c r="N18" s="38" t="n">
        <v>0</v>
      </c>
      <c r="O18" s="38" t="n">
        <v>0.554894966309949</v>
      </c>
      <c r="P18" s="38" t="n">
        <v>17.763244814374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412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128</v>
      </c>
      <c r="R19" s="52" t="n">
        <v>98.215560314061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7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5</v>
      </c>
      <c r="R20" s="29" t="n">
        <v>1.7844396859386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75</v>
      </c>
      <c r="I22" s="27" t="n">
        <v>0</v>
      </c>
      <c r="J22" s="27" t="n">
        <v>0</v>
      </c>
      <c r="K22" s="27" t="n">
        <v>412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20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78443968593862</v>
      </c>
      <c r="I23" s="27" t="n">
        <v>0</v>
      </c>
      <c r="J23" s="27" t="n">
        <v>0</v>
      </c>
      <c r="K23" s="27" t="n">
        <v>98.215560314061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41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410</v>
      </c>
      <c r="R25" s="44" t="n">
        <v>94.94949494949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4</v>
      </c>
      <c r="R26" s="29" t="n">
        <v>4.9831649831649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673400673400673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74</v>
      </c>
      <c r="I28" s="27" t="n">
        <v>0</v>
      </c>
      <c r="J28" s="27" t="n">
        <v>0</v>
      </c>
      <c r="K28" s="27" t="n">
        <v>141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48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4.98316498316498</v>
      </c>
      <c r="I29" s="27" t="n">
        <v>0</v>
      </c>
      <c r="J29" s="27" t="n">
        <v>0</v>
      </c>
      <c r="K29" s="27" t="n">
        <v>95.01683501683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468</v>
      </c>
      <c r="F30" s="27" t="n">
        <v>1597</v>
      </c>
      <c r="G30" s="27" t="n">
        <v>0</v>
      </c>
      <c r="H30" s="27" t="n">
        <v>2675</v>
      </c>
      <c r="I30" s="27" t="n">
        <v>711</v>
      </c>
      <c r="J30" s="27" t="n">
        <v>0</v>
      </c>
      <c r="K30" s="27" t="n">
        <v>10572</v>
      </c>
      <c r="L30" s="27" t="n">
        <v>0</v>
      </c>
      <c r="M30" s="27" t="n">
        <v>0</v>
      </c>
      <c r="N30" s="27" t="n">
        <v>0</v>
      </c>
      <c r="O30" s="27" t="n">
        <v>95</v>
      </c>
      <c r="P30" s="27" t="n">
        <v>2743</v>
      </c>
      <c r="Q30" s="28" t="n">
        <v>2186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8638671606971</v>
      </c>
      <c r="F31" s="27" t="n">
        <v>7.3052467865148</v>
      </c>
      <c r="G31" s="27" t="n">
        <v>0</v>
      </c>
      <c r="H31" s="27" t="n">
        <v>12.2364027263163</v>
      </c>
      <c r="I31" s="27" t="n">
        <v>3.25236722931247</v>
      </c>
      <c r="J31" s="27" t="n">
        <v>0</v>
      </c>
      <c r="K31" s="27" t="n">
        <v>48.3600933168657</v>
      </c>
      <c r="L31" s="27" t="n">
        <v>0</v>
      </c>
      <c r="M31" s="27" t="n">
        <v>0</v>
      </c>
      <c r="N31" s="27" t="n">
        <v>0</v>
      </c>
      <c r="O31" s="27" t="n">
        <v>0.434563835140204</v>
      </c>
      <c r="P31" s="27" t="n">
        <v>12.547458945153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353</v>
      </c>
      <c r="F32" s="27" t="n">
        <v>802</v>
      </c>
      <c r="G32" s="27" t="n">
        <v>0</v>
      </c>
      <c r="H32" s="27" t="n">
        <v>2594</v>
      </c>
      <c r="I32" s="27" t="n">
        <v>897</v>
      </c>
      <c r="J32" s="27" t="n">
        <v>0</v>
      </c>
      <c r="K32" s="27" t="n">
        <v>6204</v>
      </c>
      <c r="L32" s="27" t="n">
        <v>0</v>
      </c>
      <c r="M32" s="27" t="n">
        <v>0</v>
      </c>
      <c r="N32" s="27" t="n">
        <v>0</v>
      </c>
      <c r="O32" s="27" t="n">
        <v>84</v>
      </c>
      <c r="P32" s="27" t="n">
        <v>2689</v>
      </c>
      <c r="Q32" s="28" t="n">
        <v>1662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0.1708476207664</v>
      </c>
      <c r="F33" s="60" t="n">
        <v>4.82464055826265</v>
      </c>
      <c r="G33" s="60" t="n">
        <v>0</v>
      </c>
      <c r="H33" s="60" t="n">
        <v>15.6048847981712</v>
      </c>
      <c r="I33" s="60" t="n">
        <v>5.39613788124887</v>
      </c>
      <c r="J33" s="60" t="n">
        <v>0</v>
      </c>
      <c r="K33" s="60" t="n">
        <v>37.3217830716477</v>
      </c>
      <c r="L33" s="60" t="n">
        <v>0</v>
      </c>
      <c r="M33" s="60" t="n">
        <v>0</v>
      </c>
      <c r="N33" s="60" t="n">
        <v>0</v>
      </c>
      <c r="O33" s="60" t="n">
        <v>0.505323948745714</v>
      </c>
      <c r="P33" s="60" t="n">
        <v>16.176382121157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5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502</v>
      </c>
      <c r="F8" s="27" t="n">
        <v>905</v>
      </c>
      <c r="G8" s="27" t="n">
        <v>0</v>
      </c>
      <c r="H8" s="27" t="n">
        <v>815</v>
      </c>
      <c r="I8" s="27" t="n">
        <v>442</v>
      </c>
      <c r="J8" s="27" t="n">
        <v>0</v>
      </c>
      <c r="K8" s="27" t="n">
        <v>588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904</v>
      </c>
      <c r="Q8" s="28" t="n">
        <v>15453</v>
      </c>
      <c r="R8" s="29" t="n">
        <v>77.758768177929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66</v>
      </c>
      <c r="G9" s="27" t="n">
        <v>0</v>
      </c>
      <c r="H9" s="27" t="n">
        <v>2604</v>
      </c>
      <c r="I9" s="27" t="n">
        <v>270</v>
      </c>
      <c r="J9" s="27" t="n">
        <v>0</v>
      </c>
      <c r="K9" s="27" t="n">
        <v>910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150</v>
      </c>
      <c r="R9" s="29" t="n">
        <v>20.882604538821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00</v>
      </c>
      <c r="I10" s="27" t="n">
        <v>1</v>
      </c>
      <c r="J10" s="27" t="n">
        <v>0</v>
      </c>
      <c r="K10" s="27" t="n">
        <v>103</v>
      </c>
      <c r="L10" s="27"/>
      <c r="M10" s="34"/>
      <c r="N10" s="27"/>
      <c r="O10" s="27" t="n">
        <v>66</v>
      </c>
      <c r="P10" s="27" t="n">
        <v>0</v>
      </c>
      <c r="Q10" s="28" t="n">
        <v>270</v>
      </c>
      <c r="R10" s="29" t="n">
        <v>1.3586272832486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502</v>
      </c>
      <c r="F11" s="27" t="n">
        <v>1271</v>
      </c>
      <c r="G11" s="27" t="n">
        <v>0</v>
      </c>
      <c r="H11" s="27" t="n">
        <v>3519</v>
      </c>
      <c r="I11" s="27" t="n">
        <v>713</v>
      </c>
      <c r="J11" s="27" t="n">
        <v>0</v>
      </c>
      <c r="K11" s="27" t="n">
        <v>6898</v>
      </c>
      <c r="L11" s="27" t="n">
        <v>0</v>
      </c>
      <c r="M11" s="27" t="n">
        <v>0</v>
      </c>
      <c r="N11" s="27" t="n">
        <v>0</v>
      </c>
      <c r="O11" s="27" t="n">
        <v>66</v>
      </c>
      <c r="P11" s="27" t="n">
        <v>3904</v>
      </c>
      <c r="Q11" s="28" t="n">
        <v>1987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6218990590248</v>
      </c>
      <c r="F12" s="27" t="n">
        <v>6.3956121370704</v>
      </c>
      <c r="G12" s="27" t="n">
        <v>0</v>
      </c>
      <c r="H12" s="27" t="n">
        <v>17.7074422583405</v>
      </c>
      <c r="I12" s="27" t="n">
        <v>3.58778241835656</v>
      </c>
      <c r="J12" s="27" t="n">
        <v>0</v>
      </c>
      <c r="K12" s="27" t="n">
        <v>34.710411110552</v>
      </c>
      <c r="L12" s="27" t="n">
        <v>0</v>
      </c>
      <c r="M12" s="27" t="n">
        <v>0</v>
      </c>
      <c r="N12" s="27" t="n">
        <v>0</v>
      </c>
      <c r="O12" s="27" t="n">
        <v>0.332108891460776</v>
      </c>
      <c r="P12" s="27" t="n">
        <v>19.64474412519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914</v>
      </c>
      <c r="F14" s="42" t="n">
        <v>375</v>
      </c>
      <c r="G14" s="42" t="n">
        <v>0</v>
      </c>
      <c r="H14" s="42" t="n">
        <v>938</v>
      </c>
      <c r="I14" s="42" t="n">
        <v>715</v>
      </c>
      <c r="J14" s="42" t="n">
        <v>0</v>
      </c>
      <c r="K14" s="42" t="n">
        <v>312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4083</v>
      </c>
      <c r="Q14" s="43" t="n">
        <v>12148</v>
      </c>
      <c r="R14" s="44" t="n">
        <v>76.925025329280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229</v>
      </c>
      <c r="G15" s="42" t="n">
        <v>0</v>
      </c>
      <c r="H15" s="42" t="n">
        <v>1972</v>
      </c>
      <c r="I15" s="42" t="n">
        <v>196</v>
      </c>
      <c r="J15" s="42" t="n">
        <v>0</v>
      </c>
      <c r="K15" s="42" t="n">
        <v>89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290</v>
      </c>
      <c r="R15" s="29" t="n">
        <v>20.833333333333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92</v>
      </c>
      <c r="I16" s="42" t="n">
        <v>1</v>
      </c>
      <c r="J16" s="42" t="n">
        <v>0</v>
      </c>
      <c r="K16" s="42" t="n">
        <v>172</v>
      </c>
      <c r="L16" s="42" t="n">
        <v>0</v>
      </c>
      <c r="M16" s="42" t="n">
        <v>0</v>
      </c>
      <c r="N16" s="42" t="n">
        <v>0</v>
      </c>
      <c r="O16" s="42" t="n">
        <v>89</v>
      </c>
      <c r="P16" s="42" t="n">
        <v>0</v>
      </c>
      <c r="Q16" s="28" t="n">
        <v>354</v>
      </c>
      <c r="R16" s="29" t="n">
        <v>2.2416413373860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914</v>
      </c>
      <c r="F17" s="27" t="n">
        <v>604</v>
      </c>
      <c r="G17" s="27" t="n">
        <v>0</v>
      </c>
      <c r="H17" s="27" t="n">
        <v>3002</v>
      </c>
      <c r="I17" s="27" t="n">
        <v>912</v>
      </c>
      <c r="J17" s="27" t="n">
        <v>0</v>
      </c>
      <c r="K17" s="27" t="n">
        <v>4188</v>
      </c>
      <c r="L17" s="27" t="n">
        <v>0</v>
      </c>
      <c r="M17" s="27" t="n">
        <v>0</v>
      </c>
      <c r="N17" s="27" t="n">
        <v>0</v>
      </c>
      <c r="O17" s="27" t="n">
        <v>89</v>
      </c>
      <c r="P17" s="27" t="n">
        <v>4083</v>
      </c>
      <c r="Q17" s="28" t="n">
        <v>1579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452380952381</v>
      </c>
      <c r="F18" s="38" t="n">
        <v>3.82472137791287</v>
      </c>
      <c r="G18" s="38" t="n">
        <v>0</v>
      </c>
      <c r="H18" s="38" t="n">
        <v>19.0096251266464</v>
      </c>
      <c r="I18" s="38" t="n">
        <v>5.77507598784195</v>
      </c>
      <c r="J18" s="38" t="n">
        <v>0</v>
      </c>
      <c r="K18" s="38" t="n">
        <v>26.5197568389058</v>
      </c>
      <c r="L18" s="38" t="n">
        <v>0</v>
      </c>
      <c r="M18" s="38" t="n">
        <v>0</v>
      </c>
      <c r="N18" s="38" t="n">
        <v>0</v>
      </c>
      <c r="O18" s="38" t="n">
        <v>0.563576494427558</v>
      </c>
      <c r="P18" s="38" t="n">
        <v>25.854863221884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41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417</v>
      </c>
      <c r="R19" s="52" t="n">
        <v>97.852233676975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71</v>
      </c>
      <c r="I20" s="27"/>
      <c r="J20" s="27" t="n">
        <v>0</v>
      </c>
      <c r="K20" s="27" t="n">
        <v>3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4</v>
      </c>
      <c r="R20" s="29" t="n">
        <v>2.1191294387170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286368843069874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71</v>
      </c>
      <c r="I22" s="27" t="n">
        <v>0</v>
      </c>
      <c r="J22" s="27" t="n">
        <v>0</v>
      </c>
      <c r="K22" s="27" t="n">
        <v>342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49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03321878579611</v>
      </c>
      <c r="I23" s="27" t="n">
        <v>0</v>
      </c>
      <c r="J23" s="27" t="n">
        <v>0</v>
      </c>
      <c r="K23" s="27" t="n">
        <v>97.966781214203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85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856</v>
      </c>
      <c r="R25" s="44" t="n">
        <v>97.993664202745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3</v>
      </c>
      <c r="G26" s="42" t="n">
        <v>0</v>
      </c>
      <c r="H26" s="42" t="n">
        <v>3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8</v>
      </c>
      <c r="R26" s="29" t="n">
        <v>2.0063357972544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3</v>
      </c>
      <c r="G28" s="27" t="n">
        <v>0</v>
      </c>
      <c r="H28" s="27" t="n">
        <v>35</v>
      </c>
      <c r="I28" s="27" t="n">
        <v>0</v>
      </c>
      <c r="J28" s="27" t="n">
        <v>0</v>
      </c>
      <c r="K28" s="27" t="n">
        <v>185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89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.158394931362196</v>
      </c>
      <c r="G29" s="27" t="n">
        <v>0</v>
      </c>
      <c r="H29" s="27" t="n">
        <v>1.84794086589229</v>
      </c>
      <c r="I29" s="27" t="n">
        <v>0</v>
      </c>
      <c r="J29" s="27" t="n">
        <v>0</v>
      </c>
      <c r="K29" s="27" t="n">
        <v>97.993664202745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502</v>
      </c>
      <c r="F30" s="27" t="n">
        <v>1271</v>
      </c>
      <c r="G30" s="27" t="n">
        <v>0</v>
      </c>
      <c r="H30" s="27" t="n">
        <v>3590</v>
      </c>
      <c r="I30" s="27" t="n">
        <v>713</v>
      </c>
      <c r="J30" s="27" t="n">
        <v>0</v>
      </c>
      <c r="K30" s="27" t="n">
        <v>10319</v>
      </c>
      <c r="L30" s="27" t="n">
        <v>0</v>
      </c>
      <c r="M30" s="27" t="n">
        <v>0</v>
      </c>
      <c r="N30" s="27" t="n">
        <v>0</v>
      </c>
      <c r="O30" s="27" t="n">
        <v>66</v>
      </c>
      <c r="P30" s="27" t="n">
        <v>3904</v>
      </c>
      <c r="Q30" s="28" t="n">
        <v>2336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9882302589343</v>
      </c>
      <c r="F31" s="27" t="n">
        <v>5.43976032527284</v>
      </c>
      <c r="G31" s="27" t="n">
        <v>0</v>
      </c>
      <c r="H31" s="27" t="n">
        <v>15.3648619730366</v>
      </c>
      <c r="I31" s="27" t="n">
        <v>3.05157286539696</v>
      </c>
      <c r="J31" s="27" t="n">
        <v>0</v>
      </c>
      <c r="K31" s="27" t="n">
        <v>44.1643483843356</v>
      </c>
      <c r="L31" s="27" t="n">
        <v>0</v>
      </c>
      <c r="M31" s="27" t="n">
        <v>0</v>
      </c>
      <c r="N31" s="27" t="n">
        <v>0</v>
      </c>
      <c r="O31" s="27" t="n">
        <v>0.282473785576717</v>
      </c>
      <c r="P31" s="27" t="n">
        <v>16.70875240744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914</v>
      </c>
      <c r="F32" s="27" t="n">
        <v>607</v>
      </c>
      <c r="G32" s="27" t="n">
        <v>0</v>
      </c>
      <c r="H32" s="27" t="n">
        <v>3037</v>
      </c>
      <c r="I32" s="27" t="n">
        <v>912</v>
      </c>
      <c r="J32" s="27" t="n">
        <v>0</v>
      </c>
      <c r="K32" s="27" t="n">
        <v>6044</v>
      </c>
      <c r="L32" s="27" t="n">
        <v>0</v>
      </c>
      <c r="M32" s="27" t="n">
        <v>0</v>
      </c>
      <c r="N32" s="27" t="n">
        <v>0</v>
      </c>
      <c r="O32" s="27" t="n">
        <v>89</v>
      </c>
      <c r="P32" s="27" t="n">
        <v>4083</v>
      </c>
      <c r="Q32" s="28" t="n">
        <v>1768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4763089449282</v>
      </c>
      <c r="F33" s="60" t="n">
        <v>3.43209318104716</v>
      </c>
      <c r="G33" s="60" t="n">
        <v>0</v>
      </c>
      <c r="H33" s="60" t="n">
        <v>17.171774284745</v>
      </c>
      <c r="I33" s="60" t="n">
        <v>5.15662105620265</v>
      </c>
      <c r="J33" s="60" t="n">
        <v>0</v>
      </c>
      <c r="K33" s="60" t="n">
        <v>34.1739228768518</v>
      </c>
      <c r="L33" s="60" t="n">
        <v>0</v>
      </c>
      <c r="M33" s="60" t="n">
        <v>0</v>
      </c>
      <c r="N33" s="60" t="n">
        <v>0</v>
      </c>
      <c r="O33" s="60" t="n">
        <v>0.503222888160127</v>
      </c>
      <c r="P33" s="60" t="n">
        <v>23.086056768065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6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310</v>
      </c>
      <c r="F8" s="27" t="n">
        <v>3344</v>
      </c>
      <c r="G8" s="27" t="n">
        <v>0</v>
      </c>
      <c r="H8" s="27" t="n">
        <v>3902</v>
      </c>
      <c r="I8" s="27" t="n">
        <v>1849</v>
      </c>
      <c r="J8" s="27" t="n">
        <v>0</v>
      </c>
      <c r="K8" s="27" t="n">
        <v>8815</v>
      </c>
      <c r="L8" s="27" t="n">
        <v>0</v>
      </c>
      <c r="M8" s="27" t="n">
        <v>1516</v>
      </c>
      <c r="N8" s="27" t="n">
        <v>0</v>
      </c>
      <c r="O8" s="27" t="n">
        <v>585</v>
      </c>
      <c r="P8" s="27" t="n">
        <v>1878</v>
      </c>
      <c r="Q8" s="28" t="n">
        <v>27199</v>
      </c>
      <c r="R8" s="29" t="n">
        <v>71.296757451047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577</v>
      </c>
      <c r="F9" s="27" t="n">
        <v>1004</v>
      </c>
      <c r="G9" s="27" t="n">
        <v>0</v>
      </c>
      <c r="H9" s="27" t="n">
        <v>4508</v>
      </c>
      <c r="I9" s="27"/>
      <c r="J9" s="27" t="n">
        <v>219</v>
      </c>
      <c r="K9" s="27" t="n">
        <v>1381</v>
      </c>
      <c r="L9" s="27" t="n">
        <v>0</v>
      </c>
      <c r="M9" s="27" t="n">
        <v>423</v>
      </c>
      <c r="N9" s="27" t="n">
        <v>216</v>
      </c>
      <c r="O9" s="27"/>
      <c r="P9" s="27" t="n">
        <v>0</v>
      </c>
      <c r="Q9" s="28" t="n">
        <v>10328</v>
      </c>
      <c r="R9" s="29" t="n">
        <v>27.072793520144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247</v>
      </c>
      <c r="I10" s="27"/>
      <c r="J10" s="27" t="n">
        <v>62</v>
      </c>
      <c r="K10" s="27" t="n">
        <v>313</v>
      </c>
      <c r="L10" s="27"/>
      <c r="M10" s="34"/>
      <c r="N10" s="27"/>
      <c r="O10" s="27"/>
      <c r="P10" s="27" t="n">
        <v>0</v>
      </c>
      <c r="Q10" s="28" t="n">
        <v>622</v>
      </c>
      <c r="R10" s="29" t="n">
        <v>1.6304490288080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7887</v>
      </c>
      <c r="F11" s="27" t="n">
        <v>4348</v>
      </c>
      <c r="G11" s="27" t="n">
        <v>0</v>
      </c>
      <c r="H11" s="27" t="n">
        <v>8657</v>
      </c>
      <c r="I11" s="27" t="n">
        <v>1849</v>
      </c>
      <c r="J11" s="27" t="n">
        <v>281</v>
      </c>
      <c r="K11" s="27" t="n">
        <v>10509</v>
      </c>
      <c r="L11" s="27" t="n">
        <v>0</v>
      </c>
      <c r="M11" s="27" t="n">
        <v>1939</v>
      </c>
      <c r="N11" s="27" t="n">
        <v>216</v>
      </c>
      <c r="O11" s="27" t="n">
        <v>585</v>
      </c>
      <c r="P11" s="27" t="n">
        <v>1878</v>
      </c>
      <c r="Q11" s="28" t="n">
        <v>3814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0.6741985373142</v>
      </c>
      <c r="F12" s="27" t="n">
        <v>11.3974153975203</v>
      </c>
      <c r="G12" s="27" t="n">
        <v>0</v>
      </c>
      <c r="H12" s="27" t="n">
        <v>22.6926000681538</v>
      </c>
      <c r="I12" s="27" t="n">
        <v>4.84678497470445</v>
      </c>
      <c r="J12" s="27" t="n">
        <v>0.736585493721985</v>
      </c>
      <c r="K12" s="27" t="n">
        <v>27.5472489449265</v>
      </c>
      <c r="L12" s="27" t="n">
        <v>0</v>
      </c>
      <c r="M12" s="27" t="n">
        <v>5.08270203675064</v>
      </c>
      <c r="N12" s="27" t="n">
        <v>0.56620094891085</v>
      </c>
      <c r="O12" s="27" t="n">
        <v>1.53346090330022</v>
      </c>
      <c r="P12" s="27" t="n">
        <v>4.9228026946971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647</v>
      </c>
      <c r="F14" s="42" t="n">
        <v>2810</v>
      </c>
      <c r="G14" s="42" t="n">
        <v>0</v>
      </c>
      <c r="H14" s="42" t="n">
        <v>2893</v>
      </c>
      <c r="I14" s="42" t="n">
        <v>316</v>
      </c>
      <c r="J14" s="42" t="n">
        <v>0</v>
      </c>
      <c r="K14" s="42" t="n">
        <v>7810</v>
      </c>
      <c r="L14" s="42" t="n">
        <v>1</v>
      </c>
      <c r="M14" s="42" t="n">
        <v>866</v>
      </c>
      <c r="N14" s="42" t="n">
        <v>0</v>
      </c>
      <c r="O14" s="42" t="n">
        <v>734</v>
      </c>
      <c r="P14" s="42" t="n">
        <v>832</v>
      </c>
      <c r="Q14" s="43" t="n">
        <v>20909</v>
      </c>
      <c r="R14" s="44" t="n">
        <v>68.747945025317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507</v>
      </c>
      <c r="F15" s="42" t="n">
        <v>2268</v>
      </c>
      <c r="G15" s="42" t="n">
        <v>0</v>
      </c>
      <c r="H15" s="42" t="n">
        <v>3330</v>
      </c>
      <c r="I15" s="42" t="n">
        <v>0</v>
      </c>
      <c r="J15" s="42" t="n">
        <v>107</v>
      </c>
      <c r="K15" s="42" t="n">
        <v>1149</v>
      </c>
      <c r="L15" s="42" t="n">
        <v>0</v>
      </c>
      <c r="M15" s="42" t="n">
        <v>421</v>
      </c>
      <c r="N15" s="42" t="n">
        <v>293</v>
      </c>
      <c r="O15" s="42" t="n">
        <v>0</v>
      </c>
      <c r="P15" s="42" t="n">
        <v>0</v>
      </c>
      <c r="Q15" s="28" t="n">
        <v>9075</v>
      </c>
      <c r="R15" s="29" t="n">
        <v>29.838232392976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90</v>
      </c>
      <c r="I16" s="42" t="n">
        <v>0</v>
      </c>
      <c r="J16" s="42" t="n">
        <v>3</v>
      </c>
      <c r="K16" s="42" t="n">
        <v>237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430</v>
      </c>
      <c r="R16" s="29" t="n">
        <v>1.4138225817057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6154</v>
      </c>
      <c r="F17" s="27" t="n">
        <v>5078</v>
      </c>
      <c r="G17" s="27" t="n">
        <v>0</v>
      </c>
      <c r="H17" s="27" t="n">
        <v>6413</v>
      </c>
      <c r="I17" s="27" t="n">
        <v>316</v>
      </c>
      <c r="J17" s="27" t="n">
        <v>110</v>
      </c>
      <c r="K17" s="27" t="n">
        <v>9196</v>
      </c>
      <c r="L17" s="27" t="n">
        <v>1</v>
      </c>
      <c r="M17" s="27" t="n">
        <v>1287</v>
      </c>
      <c r="N17" s="27" t="n">
        <v>293</v>
      </c>
      <c r="O17" s="27" t="n">
        <v>734</v>
      </c>
      <c r="P17" s="27" t="n">
        <v>832</v>
      </c>
      <c r="Q17" s="28" t="n">
        <v>3041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0.2341027158545</v>
      </c>
      <c r="F18" s="38" t="n">
        <v>16.6962583020977</v>
      </c>
      <c r="G18" s="38" t="n">
        <v>0</v>
      </c>
      <c r="H18" s="38" t="n">
        <v>21.0856842243704</v>
      </c>
      <c r="I18" s="38" t="n">
        <v>1.03899519957914</v>
      </c>
      <c r="J18" s="38" t="n">
        <v>0.361675544157296</v>
      </c>
      <c r="K18" s="38" t="n">
        <v>30.2360754915499</v>
      </c>
      <c r="L18" s="38" t="n">
        <v>0.00328795949233905</v>
      </c>
      <c r="M18" s="38" t="n">
        <v>4.23160386664036</v>
      </c>
      <c r="N18" s="38" t="n">
        <v>0.963372131255343</v>
      </c>
      <c r="O18" s="38" t="n">
        <v>2.41336226737687</v>
      </c>
      <c r="P18" s="38" t="n">
        <v>2.7355822976260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0</v>
      </c>
      <c r="R19" s="52" t="n">
        <v>0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3</v>
      </c>
      <c r="O20" s="27"/>
      <c r="P20" s="27" t="n">
        <v>0</v>
      </c>
      <c r="Q20" s="28" t="n">
        <v>51</v>
      </c>
      <c r="R20" s="29" t="n">
        <v>100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8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3</v>
      </c>
      <c r="O22" s="27" t="n">
        <v>0</v>
      </c>
      <c r="P22" s="27" t="n">
        <v>0</v>
      </c>
      <c r="Q22" s="28" t="n">
        <v>5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94.1176470588235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5.88235294117647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62</v>
      </c>
      <c r="G25" s="42" t="n">
        <v>0</v>
      </c>
      <c r="H25" s="42" t="n">
        <v>1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63</v>
      </c>
      <c r="R25" s="44" t="n">
        <v>81.094527363184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</v>
      </c>
      <c r="G26" s="42" t="n">
        <v>0</v>
      </c>
      <c r="H26" s="42" t="n">
        <v>3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2</v>
      </c>
      <c r="O26" s="42" t="n">
        <v>0</v>
      </c>
      <c r="P26" s="42" t="n">
        <v>0</v>
      </c>
      <c r="Q26" s="28" t="n">
        <v>38</v>
      </c>
      <c r="R26" s="29" t="n">
        <v>18.905472636815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64</v>
      </c>
      <c r="G28" s="27" t="n">
        <v>0</v>
      </c>
      <c r="H28" s="27" t="n">
        <v>35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2</v>
      </c>
      <c r="O28" s="27" t="n">
        <v>0</v>
      </c>
      <c r="P28" s="27" t="n">
        <v>0</v>
      </c>
      <c r="Q28" s="28" t="n">
        <v>20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81.592039800995</v>
      </c>
      <c r="G29" s="27" t="n">
        <v>0</v>
      </c>
      <c r="H29" s="27" t="n">
        <v>17.4129353233831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.995024875621891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7887</v>
      </c>
      <c r="F30" s="27" t="n">
        <v>4348</v>
      </c>
      <c r="G30" s="27" t="n">
        <v>0</v>
      </c>
      <c r="H30" s="27" t="n">
        <v>8705</v>
      </c>
      <c r="I30" s="27" t="n">
        <v>1849</v>
      </c>
      <c r="J30" s="27" t="n">
        <v>281</v>
      </c>
      <c r="K30" s="27" t="n">
        <v>10509</v>
      </c>
      <c r="L30" s="27" t="n">
        <v>0</v>
      </c>
      <c r="M30" s="27" t="n">
        <v>1939</v>
      </c>
      <c r="N30" s="27" t="n">
        <v>219</v>
      </c>
      <c r="O30" s="27" t="n">
        <v>585</v>
      </c>
      <c r="P30" s="27" t="n">
        <v>1878</v>
      </c>
      <c r="Q30" s="28" t="n">
        <v>3820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0.6465968586387</v>
      </c>
      <c r="F31" s="27" t="n">
        <v>11.3821989528796</v>
      </c>
      <c r="G31" s="27" t="n">
        <v>0</v>
      </c>
      <c r="H31" s="27" t="n">
        <v>22.7879581151832</v>
      </c>
      <c r="I31" s="27" t="n">
        <v>4.84031413612565</v>
      </c>
      <c r="J31" s="27" t="n">
        <v>0.735602094240838</v>
      </c>
      <c r="K31" s="27" t="n">
        <v>27.5104712041885</v>
      </c>
      <c r="L31" s="27" t="n">
        <v>0</v>
      </c>
      <c r="M31" s="27" t="n">
        <v>5.07591623036649</v>
      </c>
      <c r="N31" s="27" t="n">
        <v>0.573298429319372</v>
      </c>
      <c r="O31" s="27" t="n">
        <v>1.53141361256545</v>
      </c>
      <c r="P31" s="27" t="n">
        <v>4.9162303664921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6154</v>
      </c>
      <c r="F32" s="27" t="n">
        <v>5242</v>
      </c>
      <c r="G32" s="27" t="n">
        <v>0</v>
      </c>
      <c r="H32" s="27" t="n">
        <v>6448</v>
      </c>
      <c r="I32" s="27" t="n">
        <v>316</v>
      </c>
      <c r="J32" s="27" t="n">
        <v>110</v>
      </c>
      <c r="K32" s="27" t="n">
        <v>9196</v>
      </c>
      <c r="L32" s="27" t="n">
        <v>1</v>
      </c>
      <c r="M32" s="27" t="n">
        <v>1287</v>
      </c>
      <c r="N32" s="27" t="n">
        <v>295</v>
      </c>
      <c r="O32" s="27" t="n">
        <v>734</v>
      </c>
      <c r="P32" s="27" t="n">
        <v>832</v>
      </c>
      <c r="Q32" s="28" t="n">
        <v>3061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0.1012575534869</v>
      </c>
      <c r="F33" s="60" t="n">
        <v>17.1223256573575</v>
      </c>
      <c r="G33" s="60" t="n">
        <v>0</v>
      </c>
      <c r="H33" s="60" t="n">
        <v>21.0615711252654</v>
      </c>
      <c r="I33" s="60" t="n">
        <v>1.03217377102727</v>
      </c>
      <c r="J33" s="60" t="n">
        <v>0.359300996243671</v>
      </c>
      <c r="K33" s="60" t="n">
        <v>30.0375632859709</v>
      </c>
      <c r="L33" s="60" t="n">
        <v>0.00326637269312429</v>
      </c>
      <c r="M33" s="60" t="n">
        <v>4.20382165605096</v>
      </c>
      <c r="N33" s="60" t="n">
        <v>0.963579944471664</v>
      </c>
      <c r="O33" s="60" t="n">
        <v>2.39751755675323</v>
      </c>
      <c r="P33" s="60" t="n">
        <v>2.7176220806794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5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709</v>
      </c>
      <c r="F8" s="27" t="n">
        <v>1647</v>
      </c>
      <c r="G8" s="27" t="n">
        <v>0</v>
      </c>
      <c r="H8" s="27" t="n">
        <v>1328</v>
      </c>
      <c r="I8" s="27" t="n">
        <v>544</v>
      </c>
      <c r="J8" s="27" t="n">
        <v>0</v>
      </c>
      <c r="K8" s="27" t="n">
        <v>502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855</v>
      </c>
      <c r="Q8" s="28" t="n">
        <v>14105</v>
      </c>
      <c r="R8" s="29" t="n">
        <v>64.180734404149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75</v>
      </c>
      <c r="G9" s="27" t="n">
        <v>0</v>
      </c>
      <c r="H9" s="27" t="n">
        <v>4965</v>
      </c>
      <c r="I9" s="27" t="n">
        <v>261</v>
      </c>
      <c r="J9" s="27" t="n">
        <v>0</v>
      </c>
      <c r="K9" s="27" t="n">
        <v>149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7293</v>
      </c>
      <c r="R9" s="29" t="n">
        <v>33.184693088228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95</v>
      </c>
      <c r="I10" s="27" t="n">
        <v>0</v>
      </c>
      <c r="J10" s="27" t="n">
        <v>0</v>
      </c>
      <c r="K10" s="27" t="n">
        <v>397</v>
      </c>
      <c r="L10" s="27"/>
      <c r="M10" s="34"/>
      <c r="N10" s="27"/>
      <c r="O10" s="27" t="n">
        <v>87</v>
      </c>
      <c r="P10" s="27" t="n">
        <v>0</v>
      </c>
      <c r="Q10" s="28" t="n">
        <v>579</v>
      </c>
      <c r="R10" s="29" t="n">
        <v>2.634572507621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709</v>
      </c>
      <c r="F11" s="27" t="n">
        <v>2222</v>
      </c>
      <c r="G11" s="27" t="n">
        <v>0</v>
      </c>
      <c r="H11" s="27" t="n">
        <v>6388</v>
      </c>
      <c r="I11" s="27" t="n">
        <v>805</v>
      </c>
      <c r="J11" s="27" t="n">
        <v>0</v>
      </c>
      <c r="K11" s="27" t="n">
        <v>6911</v>
      </c>
      <c r="L11" s="27" t="n">
        <v>0</v>
      </c>
      <c r="M11" s="27" t="n">
        <v>0</v>
      </c>
      <c r="N11" s="27" t="n">
        <v>0</v>
      </c>
      <c r="O11" s="27" t="n">
        <v>87</v>
      </c>
      <c r="P11" s="27" t="n">
        <v>1855</v>
      </c>
      <c r="Q11" s="28" t="n">
        <v>2197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8767347681667</v>
      </c>
      <c r="F12" s="27" t="n">
        <v>10.1105701415116</v>
      </c>
      <c r="G12" s="27" t="n">
        <v>0</v>
      </c>
      <c r="H12" s="27" t="n">
        <v>29.0667516039496</v>
      </c>
      <c r="I12" s="27" t="n">
        <v>3.66292032579515</v>
      </c>
      <c r="J12" s="27" t="n">
        <v>0</v>
      </c>
      <c r="K12" s="27" t="n">
        <v>31.4465122628202</v>
      </c>
      <c r="L12" s="27" t="n">
        <v>0</v>
      </c>
      <c r="M12" s="27" t="n">
        <v>0</v>
      </c>
      <c r="N12" s="27" t="n">
        <v>0</v>
      </c>
      <c r="O12" s="27" t="n">
        <v>0.395868407880967</v>
      </c>
      <c r="P12" s="27" t="n">
        <v>8.4406424898757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6333</v>
      </c>
      <c r="F14" s="42" t="n">
        <v>564</v>
      </c>
      <c r="G14" s="42" t="n">
        <v>0</v>
      </c>
      <c r="H14" s="42" t="n">
        <v>1643</v>
      </c>
      <c r="I14" s="42" t="n">
        <v>997</v>
      </c>
      <c r="J14" s="42" t="n">
        <v>0</v>
      </c>
      <c r="K14" s="42" t="n">
        <v>435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383</v>
      </c>
      <c r="Q14" s="43" t="n">
        <v>17271</v>
      </c>
      <c r="R14" s="44" t="n">
        <v>66.962624069478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41</v>
      </c>
      <c r="G15" s="42" t="n">
        <v>0</v>
      </c>
      <c r="H15" s="42" t="n">
        <v>4714</v>
      </c>
      <c r="I15" s="42" t="n">
        <v>273</v>
      </c>
      <c r="J15" s="42" t="n">
        <v>0</v>
      </c>
      <c r="K15" s="42" t="n">
        <v>177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7501</v>
      </c>
      <c r="R15" s="29" t="n">
        <v>29.082661290322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88</v>
      </c>
      <c r="I16" s="42" t="n">
        <v>2</v>
      </c>
      <c r="J16" s="42" t="n">
        <v>0</v>
      </c>
      <c r="K16" s="42" t="n">
        <v>738</v>
      </c>
      <c r="L16" s="42" t="n">
        <v>0</v>
      </c>
      <c r="M16" s="42" t="n">
        <v>0</v>
      </c>
      <c r="N16" s="42" t="n">
        <v>0</v>
      </c>
      <c r="O16" s="42" t="n">
        <v>92</v>
      </c>
      <c r="P16" s="42" t="n">
        <v>0</v>
      </c>
      <c r="Q16" s="28" t="n">
        <v>1020</v>
      </c>
      <c r="R16" s="29" t="n">
        <v>3.9547146401985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6333</v>
      </c>
      <c r="F17" s="27" t="n">
        <v>1305</v>
      </c>
      <c r="G17" s="27" t="n">
        <v>0</v>
      </c>
      <c r="H17" s="27" t="n">
        <v>6545</v>
      </c>
      <c r="I17" s="27" t="n">
        <v>1272</v>
      </c>
      <c r="J17" s="27" t="n">
        <v>0</v>
      </c>
      <c r="K17" s="27" t="n">
        <v>6862</v>
      </c>
      <c r="L17" s="27" t="n">
        <v>0</v>
      </c>
      <c r="M17" s="27" t="n">
        <v>0</v>
      </c>
      <c r="N17" s="27" t="n">
        <v>0</v>
      </c>
      <c r="O17" s="27" t="n">
        <v>92</v>
      </c>
      <c r="P17" s="27" t="n">
        <v>3383</v>
      </c>
      <c r="Q17" s="28" t="n">
        <v>2579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4.5541253101737</v>
      </c>
      <c r="F18" s="38" t="n">
        <v>5.05970843672457</v>
      </c>
      <c r="G18" s="38" t="n">
        <v>0</v>
      </c>
      <c r="H18" s="38" t="n">
        <v>25.3760856079404</v>
      </c>
      <c r="I18" s="38" t="n">
        <v>4.9317617866005</v>
      </c>
      <c r="J18" s="38" t="n">
        <v>0</v>
      </c>
      <c r="K18" s="38" t="n">
        <v>26.6051488833747</v>
      </c>
      <c r="L18" s="38" t="n">
        <v>0</v>
      </c>
      <c r="M18" s="38" t="n">
        <v>0</v>
      </c>
      <c r="N18" s="38" t="n">
        <v>0</v>
      </c>
      <c r="O18" s="38" t="n">
        <v>0.356699751861042</v>
      </c>
      <c r="P18" s="38" t="n">
        <v>13.116470223325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73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737</v>
      </c>
      <c r="R19" s="52" t="n">
        <v>98.276481149012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7</v>
      </c>
      <c r="R20" s="29" t="n">
        <v>1.6876122082585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359066427289049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7</v>
      </c>
      <c r="I22" s="27" t="n">
        <v>0</v>
      </c>
      <c r="J22" s="27" t="n">
        <v>0</v>
      </c>
      <c r="K22" s="27" t="n">
        <v>273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78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68761220825853</v>
      </c>
      <c r="I23" s="27" t="n">
        <v>0</v>
      </c>
      <c r="J23" s="27" t="n">
        <v>0</v>
      </c>
      <c r="K23" s="27" t="n">
        <v>98.312387791741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14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149</v>
      </c>
      <c r="R25" s="44" t="n">
        <v>96.070234113712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7</v>
      </c>
      <c r="R26" s="29" t="n">
        <v>3.9297658862876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7</v>
      </c>
      <c r="I28" s="27" t="n">
        <v>0</v>
      </c>
      <c r="J28" s="27" t="n">
        <v>0</v>
      </c>
      <c r="K28" s="27" t="n">
        <v>114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19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3.92976588628763</v>
      </c>
      <c r="I29" s="27" t="n">
        <v>0</v>
      </c>
      <c r="J29" s="27" t="n">
        <v>0</v>
      </c>
      <c r="K29" s="27" t="n">
        <v>96.070234113712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709</v>
      </c>
      <c r="F30" s="27" t="n">
        <v>2222</v>
      </c>
      <c r="G30" s="27" t="n">
        <v>0</v>
      </c>
      <c r="H30" s="27" t="n">
        <v>6435</v>
      </c>
      <c r="I30" s="27" t="n">
        <v>805</v>
      </c>
      <c r="J30" s="27" t="n">
        <v>0</v>
      </c>
      <c r="K30" s="27" t="n">
        <v>9649</v>
      </c>
      <c r="L30" s="27" t="n">
        <v>0</v>
      </c>
      <c r="M30" s="27" t="n">
        <v>0</v>
      </c>
      <c r="N30" s="27" t="n">
        <v>0</v>
      </c>
      <c r="O30" s="27" t="n">
        <v>87</v>
      </c>
      <c r="P30" s="27" t="n">
        <v>1855</v>
      </c>
      <c r="Q30" s="28" t="n">
        <v>2476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9785962361683</v>
      </c>
      <c r="F31" s="27" t="n">
        <v>8.97342702528067</v>
      </c>
      <c r="G31" s="27" t="n">
        <v>0</v>
      </c>
      <c r="H31" s="27" t="n">
        <v>25.9874000484614</v>
      </c>
      <c r="I31" s="27" t="n">
        <v>3.2509490348114</v>
      </c>
      <c r="J31" s="27" t="n">
        <v>0</v>
      </c>
      <c r="K31" s="27" t="n">
        <v>38.9669655116711</v>
      </c>
      <c r="L31" s="27" t="n">
        <v>0</v>
      </c>
      <c r="M31" s="27" t="n">
        <v>0</v>
      </c>
      <c r="N31" s="27" t="n">
        <v>0</v>
      </c>
      <c r="O31" s="27" t="n">
        <v>0.35134480251999</v>
      </c>
      <c r="P31" s="27" t="n">
        <v>7.4913173410871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6333</v>
      </c>
      <c r="F32" s="27" t="n">
        <v>1305</v>
      </c>
      <c r="G32" s="27" t="n">
        <v>0</v>
      </c>
      <c r="H32" s="27" t="n">
        <v>6592</v>
      </c>
      <c r="I32" s="27" t="n">
        <v>1272</v>
      </c>
      <c r="J32" s="27" t="n">
        <v>0</v>
      </c>
      <c r="K32" s="27" t="n">
        <v>8011</v>
      </c>
      <c r="L32" s="27" t="n">
        <v>0</v>
      </c>
      <c r="M32" s="27" t="n">
        <v>0</v>
      </c>
      <c r="N32" s="27" t="n">
        <v>0</v>
      </c>
      <c r="O32" s="27" t="n">
        <v>92</v>
      </c>
      <c r="P32" s="27" t="n">
        <v>3383</v>
      </c>
      <c r="Q32" s="28" t="n">
        <v>2698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3.4659848821699</v>
      </c>
      <c r="F33" s="60" t="n">
        <v>4.83548243663851</v>
      </c>
      <c r="G33" s="60" t="n">
        <v>0</v>
      </c>
      <c r="H33" s="60" t="n">
        <v>24.4256706684452</v>
      </c>
      <c r="I33" s="60" t="n">
        <v>4.71320586927523</v>
      </c>
      <c r="J33" s="60" t="n">
        <v>0</v>
      </c>
      <c r="K33" s="60" t="n">
        <v>29.683563065066</v>
      </c>
      <c r="L33" s="60" t="n">
        <v>0</v>
      </c>
      <c r="M33" s="60" t="n">
        <v>0</v>
      </c>
      <c r="N33" s="60" t="n">
        <v>0</v>
      </c>
      <c r="O33" s="60" t="n">
        <v>0.340892248406699</v>
      </c>
      <c r="P33" s="60" t="n">
        <v>12.535200829998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5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855</v>
      </c>
      <c r="F8" s="27" t="n">
        <v>712</v>
      </c>
      <c r="G8" s="27" t="n">
        <v>0</v>
      </c>
      <c r="H8" s="27" t="n">
        <v>397</v>
      </c>
      <c r="I8" s="27" t="n">
        <v>237</v>
      </c>
      <c r="J8" s="27" t="n">
        <v>0</v>
      </c>
      <c r="K8" s="27" t="n">
        <v>376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516</v>
      </c>
      <c r="Q8" s="28" t="n">
        <v>9477</v>
      </c>
      <c r="R8" s="29" t="n">
        <v>72.255260750228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279</v>
      </c>
      <c r="G9" s="27" t="n">
        <v>0</v>
      </c>
      <c r="H9" s="27" t="n">
        <v>1987</v>
      </c>
      <c r="I9" s="27" t="n">
        <v>269</v>
      </c>
      <c r="J9" s="27" t="n">
        <v>0</v>
      </c>
      <c r="K9" s="27" t="n">
        <v>553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088</v>
      </c>
      <c r="R9" s="29" t="n">
        <v>23.543763342482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76</v>
      </c>
      <c r="I10" s="27" t="n">
        <v>0</v>
      </c>
      <c r="J10" s="27" t="n">
        <v>0</v>
      </c>
      <c r="K10" s="27" t="n">
        <v>265</v>
      </c>
      <c r="L10" s="27"/>
      <c r="M10" s="34"/>
      <c r="N10" s="27"/>
      <c r="O10" s="27" t="n">
        <v>110</v>
      </c>
      <c r="P10" s="27" t="n">
        <v>0</v>
      </c>
      <c r="Q10" s="28" t="n">
        <v>551</v>
      </c>
      <c r="R10" s="29" t="n">
        <v>4.2009759072888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855</v>
      </c>
      <c r="F11" s="27" t="n">
        <v>991</v>
      </c>
      <c r="G11" s="27" t="n">
        <v>0</v>
      </c>
      <c r="H11" s="27" t="n">
        <v>2560</v>
      </c>
      <c r="I11" s="27" t="n">
        <v>506</v>
      </c>
      <c r="J11" s="27" t="n">
        <v>0</v>
      </c>
      <c r="K11" s="27" t="n">
        <v>4578</v>
      </c>
      <c r="L11" s="27" t="n">
        <v>0</v>
      </c>
      <c r="M11" s="27" t="n">
        <v>0</v>
      </c>
      <c r="N11" s="27" t="n">
        <v>0</v>
      </c>
      <c r="O11" s="27" t="n">
        <v>110</v>
      </c>
      <c r="P11" s="27" t="n">
        <v>1516</v>
      </c>
      <c r="Q11" s="28" t="n">
        <v>1311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1.7673071058249</v>
      </c>
      <c r="F12" s="27" t="n">
        <v>7.55565721256481</v>
      </c>
      <c r="G12" s="27" t="n">
        <v>0</v>
      </c>
      <c r="H12" s="27" t="n">
        <v>19.5181457761513</v>
      </c>
      <c r="I12" s="27" t="n">
        <v>3.8578835010674</v>
      </c>
      <c r="J12" s="27" t="n">
        <v>0</v>
      </c>
      <c r="K12" s="27" t="n">
        <v>34.903934126258</v>
      </c>
      <c r="L12" s="27" t="n">
        <v>0</v>
      </c>
      <c r="M12" s="27" t="n">
        <v>0</v>
      </c>
      <c r="N12" s="27" t="n">
        <v>0</v>
      </c>
      <c r="O12" s="27" t="n">
        <v>0.838670326319</v>
      </c>
      <c r="P12" s="27" t="n">
        <v>11.558401951814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340</v>
      </c>
      <c r="F14" s="42" t="n">
        <v>691</v>
      </c>
      <c r="G14" s="42" t="n">
        <v>0</v>
      </c>
      <c r="H14" s="42" t="n">
        <v>708</v>
      </c>
      <c r="I14" s="42" t="n">
        <v>433</v>
      </c>
      <c r="J14" s="42" t="n">
        <v>0</v>
      </c>
      <c r="K14" s="42" t="n">
        <v>265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079</v>
      </c>
      <c r="Q14" s="43" t="n">
        <v>7902</v>
      </c>
      <c r="R14" s="44" t="n">
        <v>65.817091454272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15</v>
      </c>
      <c r="G15" s="42" t="n">
        <v>0</v>
      </c>
      <c r="H15" s="42" t="n">
        <v>2492</v>
      </c>
      <c r="I15" s="42" t="n">
        <v>150</v>
      </c>
      <c r="J15" s="42" t="n">
        <v>0</v>
      </c>
      <c r="K15" s="42" t="n">
        <v>68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643</v>
      </c>
      <c r="R15" s="29" t="n">
        <v>30.343161752457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72</v>
      </c>
      <c r="I16" s="42" t="n">
        <v>3</v>
      </c>
      <c r="J16" s="42" t="n">
        <v>0</v>
      </c>
      <c r="K16" s="42" t="n">
        <v>321</v>
      </c>
      <c r="L16" s="42" t="n">
        <v>0</v>
      </c>
      <c r="M16" s="42" t="n">
        <v>0</v>
      </c>
      <c r="N16" s="42" t="n">
        <v>0</v>
      </c>
      <c r="O16" s="42" t="n">
        <v>65</v>
      </c>
      <c r="P16" s="42" t="n">
        <v>0</v>
      </c>
      <c r="Q16" s="28" t="n">
        <v>461</v>
      </c>
      <c r="R16" s="29" t="n">
        <v>3.8397467932700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340</v>
      </c>
      <c r="F17" s="27" t="n">
        <v>1006</v>
      </c>
      <c r="G17" s="27" t="n">
        <v>0</v>
      </c>
      <c r="H17" s="27" t="n">
        <v>3272</v>
      </c>
      <c r="I17" s="27" t="n">
        <v>586</v>
      </c>
      <c r="J17" s="27" t="n">
        <v>0</v>
      </c>
      <c r="K17" s="27" t="n">
        <v>3658</v>
      </c>
      <c r="L17" s="27" t="n">
        <v>0</v>
      </c>
      <c r="M17" s="27" t="n">
        <v>0</v>
      </c>
      <c r="N17" s="27" t="n">
        <v>0</v>
      </c>
      <c r="O17" s="27" t="n">
        <v>65</v>
      </c>
      <c r="P17" s="27" t="n">
        <v>1079</v>
      </c>
      <c r="Q17" s="28" t="n">
        <v>1200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9.4902548725637</v>
      </c>
      <c r="F18" s="38" t="n">
        <v>8.37914376145261</v>
      </c>
      <c r="G18" s="38" t="n">
        <v>0</v>
      </c>
      <c r="H18" s="38" t="n">
        <v>27.2530401465934</v>
      </c>
      <c r="I18" s="38" t="n">
        <v>4.88089288688989</v>
      </c>
      <c r="J18" s="38" t="n">
        <v>0</v>
      </c>
      <c r="K18" s="38" t="n">
        <v>30.4680992836915</v>
      </c>
      <c r="L18" s="38" t="n">
        <v>0</v>
      </c>
      <c r="M18" s="38" t="n">
        <v>0</v>
      </c>
      <c r="N18" s="38" t="n">
        <v>0</v>
      </c>
      <c r="O18" s="38" t="n">
        <v>0.541395968682326</v>
      </c>
      <c r="P18" s="38" t="n">
        <v>8.987173080126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90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901</v>
      </c>
      <c r="R19" s="52" t="n">
        <v>98.139377537212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2</v>
      </c>
      <c r="R20" s="29" t="n">
        <v>1.7591339648173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0.10148849797023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52</v>
      </c>
      <c r="I22" s="27" t="n">
        <v>0</v>
      </c>
      <c r="J22" s="27" t="n">
        <v>0</v>
      </c>
      <c r="K22" s="27" t="n">
        <v>290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95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75913396481732</v>
      </c>
      <c r="I23" s="27" t="n">
        <v>0</v>
      </c>
      <c r="J23" s="27" t="n">
        <v>0</v>
      </c>
      <c r="K23" s="27" t="n">
        <v>98.240866035182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28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286</v>
      </c>
      <c r="R25" s="44" t="n">
        <v>94.489346069066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5</v>
      </c>
      <c r="R26" s="29" t="n">
        <v>5.5106539309331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75</v>
      </c>
      <c r="I28" s="27" t="n">
        <v>0</v>
      </c>
      <c r="J28" s="27" t="n">
        <v>0</v>
      </c>
      <c r="K28" s="27" t="n">
        <v>128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36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5.51065393093314</v>
      </c>
      <c r="I29" s="27" t="n">
        <v>0</v>
      </c>
      <c r="J29" s="27" t="n">
        <v>0</v>
      </c>
      <c r="K29" s="27" t="n">
        <v>94.489346069066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855</v>
      </c>
      <c r="F30" s="27" t="n">
        <v>991</v>
      </c>
      <c r="G30" s="27" t="n">
        <v>0</v>
      </c>
      <c r="H30" s="27" t="n">
        <v>2612</v>
      </c>
      <c r="I30" s="27" t="n">
        <v>506</v>
      </c>
      <c r="J30" s="27" t="n">
        <v>0</v>
      </c>
      <c r="K30" s="27" t="n">
        <v>7482</v>
      </c>
      <c r="L30" s="27" t="n">
        <v>0</v>
      </c>
      <c r="M30" s="27" t="n">
        <v>0</v>
      </c>
      <c r="N30" s="27" t="n">
        <v>0</v>
      </c>
      <c r="O30" s="27" t="n">
        <v>110</v>
      </c>
      <c r="P30" s="27" t="n">
        <v>1516</v>
      </c>
      <c r="Q30" s="28" t="n">
        <v>1607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7638128422101</v>
      </c>
      <c r="F31" s="27" t="n">
        <v>6.16600298656048</v>
      </c>
      <c r="G31" s="27" t="n">
        <v>0</v>
      </c>
      <c r="H31" s="27" t="n">
        <v>16.2518666002987</v>
      </c>
      <c r="I31" s="27" t="n">
        <v>3.1483325037332</v>
      </c>
      <c r="J31" s="27" t="n">
        <v>0</v>
      </c>
      <c r="K31" s="27" t="n">
        <v>46.5530114484818</v>
      </c>
      <c r="L31" s="27" t="n">
        <v>0</v>
      </c>
      <c r="M31" s="27" t="n">
        <v>0</v>
      </c>
      <c r="N31" s="27" t="n">
        <v>0</v>
      </c>
      <c r="O31" s="27" t="n">
        <v>0.684420109507218</v>
      </c>
      <c r="P31" s="27" t="n">
        <v>9.4325535092085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340</v>
      </c>
      <c r="F32" s="27" t="n">
        <v>1006</v>
      </c>
      <c r="G32" s="27" t="n">
        <v>0</v>
      </c>
      <c r="H32" s="27" t="n">
        <v>3347</v>
      </c>
      <c r="I32" s="27" t="n">
        <v>586</v>
      </c>
      <c r="J32" s="27" t="n">
        <v>0</v>
      </c>
      <c r="K32" s="27" t="n">
        <v>4944</v>
      </c>
      <c r="L32" s="27" t="n">
        <v>0</v>
      </c>
      <c r="M32" s="27" t="n">
        <v>0</v>
      </c>
      <c r="N32" s="27" t="n">
        <v>0</v>
      </c>
      <c r="O32" s="27" t="n">
        <v>65</v>
      </c>
      <c r="P32" s="27" t="n">
        <v>1079</v>
      </c>
      <c r="Q32" s="28" t="n">
        <v>1336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5057978604025</v>
      </c>
      <c r="F33" s="60" t="n">
        <v>7.52599685793372</v>
      </c>
      <c r="G33" s="60" t="n">
        <v>0</v>
      </c>
      <c r="H33" s="60" t="n">
        <v>25.039275828533</v>
      </c>
      <c r="I33" s="60" t="n">
        <v>4.38393057529737</v>
      </c>
      <c r="J33" s="60" t="n">
        <v>0</v>
      </c>
      <c r="K33" s="60" t="n">
        <v>36.9866088127478</v>
      </c>
      <c r="L33" s="60" t="n">
        <v>0</v>
      </c>
      <c r="M33" s="60" t="n">
        <v>0</v>
      </c>
      <c r="N33" s="60" t="n">
        <v>0</v>
      </c>
      <c r="O33" s="60" t="n">
        <v>0.486272162788958</v>
      </c>
      <c r="P33" s="60" t="n">
        <v>8.072117902296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5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501</v>
      </c>
      <c r="F8" s="27" t="n">
        <v>716</v>
      </c>
      <c r="G8" s="27" t="n">
        <v>0</v>
      </c>
      <c r="H8" s="27" t="n">
        <v>728</v>
      </c>
      <c r="I8" s="27" t="n">
        <v>324</v>
      </c>
      <c r="J8" s="27" t="n">
        <v>0</v>
      </c>
      <c r="K8" s="27" t="n">
        <v>540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132</v>
      </c>
      <c r="Q8" s="28" t="n">
        <v>11803</v>
      </c>
      <c r="R8" s="29" t="n">
        <v>70.499342969776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66</v>
      </c>
      <c r="G9" s="27" t="n">
        <v>0</v>
      </c>
      <c r="H9" s="27" t="n">
        <v>2653</v>
      </c>
      <c r="I9" s="27" t="n">
        <v>329</v>
      </c>
      <c r="J9" s="27" t="n">
        <v>0</v>
      </c>
      <c r="K9" s="27" t="n">
        <v>83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280</v>
      </c>
      <c r="R9" s="29" t="n">
        <v>25.564448691912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36</v>
      </c>
      <c r="I10" s="27" t="n">
        <v>2</v>
      </c>
      <c r="J10" s="27" t="n">
        <v>0</v>
      </c>
      <c r="K10" s="27" t="n">
        <v>400</v>
      </c>
      <c r="L10" s="27"/>
      <c r="M10" s="34"/>
      <c r="N10" s="27"/>
      <c r="O10" s="27" t="n">
        <v>121</v>
      </c>
      <c r="P10" s="27" t="n">
        <v>0</v>
      </c>
      <c r="Q10" s="28" t="n">
        <v>659</v>
      </c>
      <c r="R10" s="29" t="n">
        <v>3.9362083383108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501</v>
      </c>
      <c r="F11" s="27" t="n">
        <v>1182</v>
      </c>
      <c r="G11" s="27" t="n">
        <v>0</v>
      </c>
      <c r="H11" s="27" t="n">
        <v>3517</v>
      </c>
      <c r="I11" s="27" t="n">
        <v>655</v>
      </c>
      <c r="J11" s="27" t="n">
        <v>0</v>
      </c>
      <c r="K11" s="27" t="n">
        <v>6634</v>
      </c>
      <c r="L11" s="27" t="n">
        <v>0</v>
      </c>
      <c r="M11" s="27" t="n">
        <v>0</v>
      </c>
      <c r="N11" s="27" t="n">
        <v>0</v>
      </c>
      <c r="O11" s="27" t="n">
        <v>121</v>
      </c>
      <c r="P11" s="27" t="n">
        <v>2132</v>
      </c>
      <c r="Q11" s="28" t="n">
        <v>1674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9384780790825</v>
      </c>
      <c r="F12" s="27" t="n">
        <v>7.06008840043006</v>
      </c>
      <c r="G12" s="27" t="n">
        <v>0</v>
      </c>
      <c r="H12" s="27" t="n">
        <v>21.0070481423964</v>
      </c>
      <c r="I12" s="27" t="n">
        <v>3.91231633018755</v>
      </c>
      <c r="J12" s="27" t="n">
        <v>0</v>
      </c>
      <c r="K12" s="27" t="n">
        <v>39.6248954724645</v>
      </c>
      <c r="L12" s="27" t="n">
        <v>0</v>
      </c>
      <c r="M12" s="27" t="n">
        <v>0</v>
      </c>
      <c r="N12" s="27" t="n">
        <v>0</v>
      </c>
      <c r="O12" s="27" t="n">
        <v>0.722733245729304</v>
      </c>
      <c r="P12" s="27" t="n">
        <v>12.734440329709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586</v>
      </c>
      <c r="F14" s="42" t="n">
        <v>972</v>
      </c>
      <c r="G14" s="42" t="n">
        <v>0</v>
      </c>
      <c r="H14" s="42" t="n">
        <v>759</v>
      </c>
      <c r="I14" s="42" t="n">
        <v>516</v>
      </c>
      <c r="J14" s="42" t="n">
        <v>0</v>
      </c>
      <c r="K14" s="42" t="n">
        <v>266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534</v>
      </c>
      <c r="Q14" s="43" t="n">
        <v>11029</v>
      </c>
      <c r="R14" s="44" t="n">
        <v>66.10525053943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96</v>
      </c>
      <c r="G15" s="42" t="n">
        <v>0</v>
      </c>
      <c r="H15" s="42" t="n">
        <v>3236</v>
      </c>
      <c r="I15" s="42" t="n">
        <v>258</v>
      </c>
      <c r="J15" s="42" t="n">
        <v>0</v>
      </c>
      <c r="K15" s="42" t="n">
        <v>97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963</v>
      </c>
      <c r="R15" s="29" t="n">
        <v>29.747063054423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51</v>
      </c>
      <c r="I16" s="42" t="n">
        <v>7</v>
      </c>
      <c r="J16" s="42" t="n">
        <v>0</v>
      </c>
      <c r="K16" s="42" t="n">
        <v>429</v>
      </c>
      <c r="L16" s="42" t="n">
        <v>0</v>
      </c>
      <c r="M16" s="42" t="n">
        <v>0</v>
      </c>
      <c r="N16" s="42" t="n">
        <v>0</v>
      </c>
      <c r="O16" s="42" t="n">
        <v>105</v>
      </c>
      <c r="P16" s="42" t="n">
        <v>0</v>
      </c>
      <c r="Q16" s="28" t="n">
        <v>692</v>
      </c>
      <c r="R16" s="29" t="n">
        <v>4.1476864061376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586</v>
      </c>
      <c r="F17" s="27" t="n">
        <v>1468</v>
      </c>
      <c r="G17" s="27" t="n">
        <v>0</v>
      </c>
      <c r="H17" s="27" t="n">
        <v>4146</v>
      </c>
      <c r="I17" s="27" t="n">
        <v>781</v>
      </c>
      <c r="J17" s="27" t="n">
        <v>0</v>
      </c>
      <c r="K17" s="27" t="n">
        <v>4064</v>
      </c>
      <c r="L17" s="27" t="n">
        <v>0</v>
      </c>
      <c r="M17" s="27" t="n">
        <v>0</v>
      </c>
      <c r="N17" s="27" t="n">
        <v>0</v>
      </c>
      <c r="O17" s="27" t="n">
        <v>105</v>
      </c>
      <c r="P17" s="27" t="n">
        <v>2534</v>
      </c>
      <c r="Q17" s="28" t="n">
        <v>1668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1.4936466075282</v>
      </c>
      <c r="F18" s="38" t="n">
        <v>8.79884919683529</v>
      </c>
      <c r="G18" s="38" t="n">
        <v>0</v>
      </c>
      <c r="H18" s="38" t="n">
        <v>24.8501558379286</v>
      </c>
      <c r="I18" s="38" t="n">
        <v>4.68113162311196</v>
      </c>
      <c r="J18" s="38" t="n">
        <v>0</v>
      </c>
      <c r="K18" s="38" t="n">
        <v>24.3586669863342</v>
      </c>
      <c r="L18" s="38" t="n">
        <v>0</v>
      </c>
      <c r="M18" s="38" t="n">
        <v>0</v>
      </c>
      <c r="N18" s="38" t="n">
        <v>0</v>
      </c>
      <c r="O18" s="38" t="n">
        <v>0.629345480700072</v>
      </c>
      <c r="P18" s="38" t="n">
        <v>15.188204267561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79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798</v>
      </c>
      <c r="R19" s="52" t="n">
        <v>98.649350649350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2</v>
      </c>
      <c r="R20" s="29" t="n">
        <v>1.3506493506493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52</v>
      </c>
      <c r="I22" s="27" t="n">
        <v>0</v>
      </c>
      <c r="J22" s="27" t="n">
        <v>0</v>
      </c>
      <c r="K22" s="27" t="n">
        <v>379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85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35064935064935</v>
      </c>
      <c r="I23" s="27" t="n">
        <v>0</v>
      </c>
      <c r="J23" s="27" t="n">
        <v>0</v>
      </c>
      <c r="K23" s="27" t="n">
        <v>98.649350649350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78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789</v>
      </c>
      <c r="R25" s="44" t="n">
        <v>95.311667554608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8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8</v>
      </c>
      <c r="R26" s="29" t="n">
        <v>4.6883324453915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88</v>
      </c>
      <c r="I28" s="27" t="n">
        <v>0</v>
      </c>
      <c r="J28" s="27" t="n">
        <v>0</v>
      </c>
      <c r="K28" s="27" t="n">
        <v>178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87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4.68833244539158</v>
      </c>
      <c r="I29" s="27" t="n">
        <v>0</v>
      </c>
      <c r="J29" s="27" t="n">
        <v>0</v>
      </c>
      <c r="K29" s="27" t="n">
        <v>95.311667554608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501</v>
      </c>
      <c r="F30" s="27" t="n">
        <v>1182</v>
      </c>
      <c r="G30" s="27" t="n">
        <v>0</v>
      </c>
      <c r="H30" s="27" t="n">
        <v>3569</v>
      </c>
      <c r="I30" s="27" t="n">
        <v>655</v>
      </c>
      <c r="J30" s="27" t="n">
        <v>0</v>
      </c>
      <c r="K30" s="27" t="n">
        <v>10432</v>
      </c>
      <c r="L30" s="27" t="n">
        <v>0</v>
      </c>
      <c r="M30" s="27" t="n">
        <v>0</v>
      </c>
      <c r="N30" s="27" t="n">
        <v>0</v>
      </c>
      <c r="O30" s="27" t="n">
        <v>121</v>
      </c>
      <c r="P30" s="27" t="n">
        <v>2132</v>
      </c>
      <c r="Q30" s="28" t="n">
        <v>2059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1454933954934</v>
      </c>
      <c r="F31" s="27" t="n">
        <v>5.74009324009324</v>
      </c>
      <c r="G31" s="27" t="n">
        <v>0</v>
      </c>
      <c r="H31" s="27" t="n">
        <v>17.3319735819736</v>
      </c>
      <c r="I31" s="27" t="n">
        <v>3.18084693084693</v>
      </c>
      <c r="J31" s="27" t="n">
        <v>0</v>
      </c>
      <c r="K31" s="27" t="n">
        <v>50.6604506604507</v>
      </c>
      <c r="L31" s="27" t="n">
        <v>0</v>
      </c>
      <c r="M31" s="27" t="n">
        <v>0</v>
      </c>
      <c r="N31" s="27" t="n">
        <v>0</v>
      </c>
      <c r="O31" s="27" t="n">
        <v>0.587606837606838</v>
      </c>
      <c r="P31" s="27" t="n">
        <v>10.353535353535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586</v>
      </c>
      <c r="F32" s="27" t="n">
        <v>1468</v>
      </c>
      <c r="G32" s="27" t="n">
        <v>0</v>
      </c>
      <c r="H32" s="27" t="n">
        <v>4234</v>
      </c>
      <c r="I32" s="27" t="n">
        <v>781</v>
      </c>
      <c r="J32" s="27" t="n">
        <v>0</v>
      </c>
      <c r="K32" s="27" t="n">
        <v>5853</v>
      </c>
      <c r="L32" s="27" t="n">
        <v>0</v>
      </c>
      <c r="M32" s="27" t="n">
        <v>0</v>
      </c>
      <c r="N32" s="27" t="n">
        <v>0</v>
      </c>
      <c r="O32" s="27" t="n">
        <v>105</v>
      </c>
      <c r="P32" s="27" t="n">
        <v>2534</v>
      </c>
      <c r="Q32" s="28" t="n">
        <v>1856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9.3200797370831</v>
      </c>
      <c r="F33" s="60" t="n">
        <v>7.90905662410431</v>
      </c>
      <c r="G33" s="60" t="n">
        <v>0</v>
      </c>
      <c r="H33" s="60" t="n">
        <v>22.8112709444534</v>
      </c>
      <c r="I33" s="60" t="n">
        <v>4.20774742740154</v>
      </c>
      <c r="J33" s="60" t="n">
        <v>0</v>
      </c>
      <c r="K33" s="60" t="n">
        <v>31.533861322127</v>
      </c>
      <c r="L33" s="60" t="n">
        <v>0</v>
      </c>
      <c r="M33" s="60" t="n">
        <v>0</v>
      </c>
      <c r="N33" s="60" t="n">
        <v>0</v>
      </c>
      <c r="O33" s="60" t="n">
        <v>0.565702278972038</v>
      </c>
      <c r="P33" s="60" t="n">
        <v>13.652281665858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5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244</v>
      </c>
      <c r="F8" s="27" t="n">
        <v>1050</v>
      </c>
      <c r="G8" s="27" t="n">
        <v>0</v>
      </c>
      <c r="H8" s="27" t="n">
        <v>710</v>
      </c>
      <c r="I8" s="27" t="n">
        <v>343</v>
      </c>
      <c r="J8" s="27" t="n">
        <v>0</v>
      </c>
      <c r="K8" s="27" t="n">
        <v>491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646</v>
      </c>
      <c r="Q8" s="28" t="n">
        <v>11906</v>
      </c>
      <c r="R8" s="29" t="n">
        <v>73.047426222467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88</v>
      </c>
      <c r="G9" s="27" t="n">
        <v>0</v>
      </c>
      <c r="H9" s="27" t="n">
        <v>2474</v>
      </c>
      <c r="I9" s="27" t="n">
        <v>293</v>
      </c>
      <c r="J9" s="27" t="n">
        <v>0</v>
      </c>
      <c r="K9" s="27" t="n">
        <v>65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807</v>
      </c>
      <c r="R9" s="29" t="n">
        <v>23.357261181667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90</v>
      </c>
      <c r="I10" s="27" t="n">
        <v>5</v>
      </c>
      <c r="J10" s="27" t="n">
        <v>0</v>
      </c>
      <c r="K10" s="27" t="n">
        <v>372</v>
      </c>
      <c r="L10" s="27"/>
      <c r="M10" s="34"/>
      <c r="N10" s="27"/>
      <c r="O10" s="27" t="n">
        <v>119</v>
      </c>
      <c r="P10" s="27" t="n">
        <v>0</v>
      </c>
      <c r="Q10" s="28" t="n">
        <v>586</v>
      </c>
      <c r="R10" s="29" t="n">
        <v>3.5953125958647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244</v>
      </c>
      <c r="F11" s="27" t="n">
        <v>1438</v>
      </c>
      <c r="G11" s="27" t="n">
        <v>0</v>
      </c>
      <c r="H11" s="27" t="n">
        <v>3274</v>
      </c>
      <c r="I11" s="27" t="n">
        <v>641</v>
      </c>
      <c r="J11" s="27" t="n">
        <v>0</v>
      </c>
      <c r="K11" s="27" t="n">
        <v>5937</v>
      </c>
      <c r="L11" s="27" t="n">
        <v>0</v>
      </c>
      <c r="M11" s="27" t="n">
        <v>0</v>
      </c>
      <c r="N11" s="27" t="n">
        <v>0</v>
      </c>
      <c r="O11" s="27" t="n">
        <v>119</v>
      </c>
      <c r="P11" s="27" t="n">
        <v>1646</v>
      </c>
      <c r="Q11" s="28" t="n">
        <v>1629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9.9030615375176</v>
      </c>
      <c r="F12" s="27" t="n">
        <v>8.82262715504019</v>
      </c>
      <c r="G12" s="27" t="n">
        <v>0</v>
      </c>
      <c r="H12" s="27" t="n">
        <v>20.0871219093196</v>
      </c>
      <c r="I12" s="27" t="n">
        <v>3.93275661083502</v>
      </c>
      <c r="J12" s="27" t="n">
        <v>0</v>
      </c>
      <c r="K12" s="27" t="n">
        <v>36.4255475796061</v>
      </c>
      <c r="L12" s="27" t="n">
        <v>0</v>
      </c>
      <c r="M12" s="27" t="n">
        <v>0</v>
      </c>
      <c r="N12" s="27" t="n">
        <v>0</v>
      </c>
      <c r="O12" s="27" t="n">
        <v>0.730106141481073</v>
      </c>
      <c r="P12" s="27" t="n">
        <v>10.098779066200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467</v>
      </c>
      <c r="F14" s="42" t="n">
        <v>805</v>
      </c>
      <c r="G14" s="42" t="n">
        <v>0</v>
      </c>
      <c r="H14" s="42" t="n">
        <v>653</v>
      </c>
      <c r="I14" s="42" t="n">
        <v>562</v>
      </c>
      <c r="J14" s="42" t="n">
        <v>0</v>
      </c>
      <c r="K14" s="42" t="n">
        <v>837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515</v>
      </c>
      <c r="Q14" s="43" t="n">
        <v>15378</v>
      </c>
      <c r="R14" s="44" t="n">
        <v>73.660008621928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80</v>
      </c>
      <c r="G15" s="42" t="n">
        <v>0</v>
      </c>
      <c r="H15" s="42" t="n">
        <v>3197</v>
      </c>
      <c r="I15" s="42" t="n">
        <v>266</v>
      </c>
      <c r="J15" s="42" t="n">
        <v>0</v>
      </c>
      <c r="K15" s="42" t="n">
        <v>111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758</v>
      </c>
      <c r="R15" s="29" t="n">
        <v>22.790630837764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35</v>
      </c>
      <c r="I16" s="42" t="n">
        <v>18</v>
      </c>
      <c r="J16" s="42" t="n">
        <v>0</v>
      </c>
      <c r="K16" s="42" t="n">
        <v>507</v>
      </c>
      <c r="L16" s="42" t="n">
        <v>0</v>
      </c>
      <c r="M16" s="42" t="n">
        <v>0</v>
      </c>
      <c r="N16" s="42" t="n">
        <v>0</v>
      </c>
      <c r="O16" s="42" t="n">
        <v>81</v>
      </c>
      <c r="P16" s="42" t="n">
        <v>0</v>
      </c>
      <c r="Q16" s="28" t="n">
        <v>741</v>
      </c>
      <c r="R16" s="29" t="n">
        <v>3.5493605403075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467</v>
      </c>
      <c r="F17" s="27" t="n">
        <v>985</v>
      </c>
      <c r="G17" s="27" t="n">
        <v>0</v>
      </c>
      <c r="H17" s="27" t="n">
        <v>3985</v>
      </c>
      <c r="I17" s="27" t="n">
        <v>846</v>
      </c>
      <c r="J17" s="27" t="n">
        <v>0</v>
      </c>
      <c r="K17" s="27" t="n">
        <v>9998</v>
      </c>
      <c r="L17" s="27" t="n">
        <v>0</v>
      </c>
      <c r="M17" s="27" t="n">
        <v>0</v>
      </c>
      <c r="N17" s="27" t="n">
        <v>0</v>
      </c>
      <c r="O17" s="27" t="n">
        <v>81</v>
      </c>
      <c r="P17" s="27" t="n">
        <v>2515</v>
      </c>
      <c r="Q17" s="28" t="n">
        <v>2087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8168319202951</v>
      </c>
      <c r="F18" s="38" t="n">
        <v>4.71811083968003</v>
      </c>
      <c r="G18" s="38" t="n">
        <v>0</v>
      </c>
      <c r="H18" s="38" t="n">
        <v>19.08799156967</v>
      </c>
      <c r="I18" s="38" t="n">
        <v>4.05230636585716</v>
      </c>
      <c r="J18" s="38" t="n">
        <v>0</v>
      </c>
      <c r="K18" s="38" t="n">
        <v>47.8900225128132</v>
      </c>
      <c r="L18" s="38" t="n">
        <v>0</v>
      </c>
      <c r="M18" s="38" t="n">
        <v>0</v>
      </c>
      <c r="N18" s="38" t="n">
        <v>0</v>
      </c>
      <c r="O18" s="38" t="n">
        <v>0.387986779709728</v>
      </c>
      <c r="P18" s="38" t="n">
        <v>12.046750011974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85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853</v>
      </c>
      <c r="R19" s="52" t="n">
        <v>97.873070325900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2</v>
      </c>
      <c r="R20" s="29" t="n">
        <v>2.1269296740994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62</v>
      </c>
      <c r="I22" s="27" t="n">
        <v>0</v>
      </c>
      <c r="J22" s="27" t="n">
        <v>0</v>
      </c>
      <c r="K22" s="27" t="n">
        <v>285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91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12692967409949</v>
      </c>
      <c r="I23" s="27" t="n">
        <v>0</v>
      </c>
      <c r="J23" s="27" t="n">
        <v>0</v>
      </c>
      <c r="K23" s="27" t="n">
        <v>97.873070325900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0</v>
      </c>
      <c r="R25" s="44" t="n">
        <v>12.345679012345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1</v>
      </c>
      <c r="R26" s="29" t="n">
        <v>87.654320987654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71</v>
      </c>
      <c r="I28" s="27" t="n">
        <v>0</v>
      </c>
      <c r="J28" s="27" t="n">
        <v>0</v>
      </c>
      <c r="K28" s="27" t="n">
        <v>1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8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87.6543209876543</v>
      </c>
      <c r="I29" s="27" t="n">
        <v>0</v>
      </c>
      <c r="J29" s="27" t="n">
        <v>0</v>
      </c>
      <c r="K29" s="27" t="n">
        <v>12.345679012345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244</v>
      </c>
      <c r="F30" s="27" t="n">
        <v>1438</v>
      </c>
      <c r="G30" s="27" t="n">
        <v>0</v>
      </c>
      <c r="H30" s="27" t="n">
        <v>3336</v>
      </c>
      <c r="I30" s="27" t="n">
        <v>641</v>
      </c>
      <c r="J30" s="27" t="n">
        <v>0</v>
      </c>
      <c r="K30" s="27" t="n">
        <v>8790</v>
      </c>
      <c r="L30" s="27" t="n">
        <v>0</v>
      </c>
      <c r="M30" s="27" t="n">
        <v>0</v>
      </c>
      <c r="N30" s="27" t="n">
        <v>0</v>
      </c>
      <c r="O30" s="27" t="n">
        <v>119</v>
      </c>
      <c r="P30" s="27" t="n">
        <v>1646</v>
      </c>
      <c r="Q30" s="28" t="n">
        <v>1921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8835224315603</v>
      </c>
      <c r="F31" s="27" t="n">
        <v>7.48412615800979</v>
      </c>
      <c r="G31" s="27" t="n">
        <v>0</v>
      </c>
      <c r="H31" s="27" t="n">
        <v>17.3623399604455</v>
      </c>
      <c r="I31" s="27" t="n">
        <v>3.33610908712397</v>
      </c>
      <c r="J31" s="27" t="n">
        <v>0</v>
      </c>
      <c r="K31" s="27" t="n">
        <v>45.7478921619652</v>
      </c>
      <c r="L31" s="27" t="n">
        <v>0</v>
      </c>
      <c r="M31" s="27" t="n">
        <v>0</v>
      </c>
      <c r="N31" s="27" t="n">
        <v>0</v>
      </c>
      <c r="O31" s="27" t="n">
        <v>0.619340064536276</v>
      </c>
      <c r="P31" s="27" t="n">
        <v>8.5666701363589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467</v>
      </c>
      <c r="F32" s="27" t="n">
        <v>985</v>
      </c>
      <c r="G32" s="27" t="n">
        <v>0</v>
      </c>
      <c r="H32" s="27" t="n">
        <v>4056</v>
      </c>
      <c r="I32" s="27" t="n">
        <v>846</v>
      </c>
      <c r="J32" s="27" t="n">
        <v>0</v>
      </c>
      <c r="K32" s="27" t="n">
        <v>10008</v>
      </c>
      <c r="L32" s="27" t="n">
        <v>0</v>
      </c>
      <c r="M32" s="27" t="n">
        <v>0</v>
      </c>
      <c r="N32" s="27" t="n">
        <v>0</v>
      </c>
      <c r="O32" s="27" t="n">
        <v>81</v>
      </c>
      <c r="P32" s="27" t="n">
        <v>2515</v>
      </c>
      <c r="Q32" s="28" t="n">
        <v>2095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7711613703598</v>
      </c>
      <c r="F33" s="60" t="n">
        <v>4.69987594236091</v>
      </c>
      <c r="G33" s="60" t="n">
        <v>0</v>
      </c>
      <c r="H33" s="60" t="n">
        <v>19.3529916976811</v>
      </c>
      <c r="I33" s="60" t="n">
        <v>4.03664471800744</v>
      </c>
      <c r="J33" s="60" t="n">
        <v>0</v>
      </c>
      <c r="K33" s="60" t="n">
        <v>47.7526481534498</v>
      </c>
      <c r="L33" s="60" t="n">
        <v>0</v>
      </c>
      <c r="M33" s="60" t="n">
        <v>0</v>
      </c>
      <c r="N33" s="60" t="n">
        <v>0</v>
      </c>
      <c r="O33" s="60" t="n">
        <v>0.386487260234755</v>
      </c>
      <c r="P33" s="60" t="n">
        <v>12.000190857906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6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146</v>
      </c>
      <c r="F8" s="27" t="n">
        <v>964</v>
      </c>
      <c r="G8" s="27" t="n">
        <v>0</v>
      </c>
      <c r="H8" s="27" t="n">
        <v>733</v>
      </c>
      <c r="I8" s="27" t="n">
        <v>290</v>
      </c>
      <c r="J8" s="27" t="n">
        <v>0</v>
      </c>
      <c r="K8" s="27" t="n">
        <v>485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025</v>
      </c>
      <c r="Q8" s="28" t="n">
        <v>12014</v>
      </c>
      <c r="R8" s="29" t="n">
        <v>71.76821983273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78</v>
      </c>
      <c r="G9" s="27" t="n">
        <v>0</v>
      </c>
      <c r="H9" s="27" t="n">
        <v>2574</v>
      </c>
      <c r="I9" s="27" t="n">
        <v>354</v>
      </c>
      <c r="J9" s="27" t="n">
        <v>0</v>
      </c>
      <c r="K9" s="27" t="n">
        <v>680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086</v>
      </c>
      <c r="R9" s="29" t="n">
        <v>24.408602150537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03</v>
      </c>
      <c r="I10" s="27" t="n">
        <v>2</v>
      </c>
      <c r="J10" s="27" t="n">
        <v>0</v>
      </c>
      <c r="K10" s="27" t="n">
        <v>432</v>
      </c>
      <c r="L10" s="27"/>
      <c r="M10" s="34"/>
      <c r="N10" s="27"/>
      <c r="O10" s="27" t="n">
        <v>103</v>
      </c>
      <c r="P10" s="27" t="n">
        <v>0</v>
      </c>
      <c r="Q10" s="28" t="n">
        <v>640</v>
      </c>
      <c r="R10" s="29" t="n">
        <v>3.823178016726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146</v>
      </c>
      <c r="F11" s="27" t="n">
        <v>1442</v>
      </c>
      <c r="G11" s="27" t="n">
        <v>0</v>
      </c>
      <c r="H11" s="27" t="n">
        <v>3410</v>
      </c>
      <c r="I11" s="27" t="n">
        <v>646</v>
      </c>
      <c r="J11" s="27" t="n">
        <v>0</v>
      </c>
      <c r="K11" s="27" t="n">
        <v>5968</v>
      </c>
      <c r="L11" s="27" t="n">
        <v>0</v>
      </c>
      <c r="M11" s="27" t="n">
        <v>0</v>
      </c>
      <c r="N11" s="27" t="n">
        <v>0</v>
      </c>
      <c r="O11" s="27" t="n">
        <v>103</v>
      </c>
      <c r="P11" s="27" t="n">
        <v>2025</v>
      </c>
      <c r="Q11" s="28" t="n">
        <v>1674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7933094384707</v>
      </c>
      <c r="F12" s="27" t="n">
        <v>8.61409796893668</v>
      </c>
      <c r="G12" s="27" t="n">
        <v>0</v>
      </c>
      <c r="H12" s="27" t="n">
        <v>20.3703703703704</v>
      </c>
      <c r="I12" s="27" t="n">
        <v>3.85902031063321</v>
      </c>
      <c r="J12" s="27" t="n">
        <v>0</v>
      </c>
      <c r="K12" s="27" t="n">
        <v>35.6511350059737</v>
      </c>
      <c r="L12" s="27" t="n">
        <v>0</v>
      </c>
      <c r="M12" s="27" t="n">
        <v>0</v>
      </c>
      <c r="N12" s="27" t="n">
        <v>0</v>
      </c>
      <c r="O12" s="27" t="n">
        <v>0.615292712066906</v>
      </c>
      <c r="P12" s="27" t="n">
        <v>12.096774193548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713</v>
      </c>
      <c r="F14" s="42" t="n">
        <v>1192</v>
      </c>
      <c r="G14" s="42" t="n">
        <v>0</v>
      </c>
      <c r="H14" s="42" t="n">
        <v>1019</v>
      </c>
      <c r="I14" s="42" t="n">
        <v>782</v>
      </c>
      <c r="J14" s="42" t="n">
        <v>0</v>
      </c>
      <c r="K14" s="42" t="n">
        <v>4924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436</v>
      </c>
      <c r="Q14" s="43" t="n">
        <v>13066</v>
      </c>
      <c r="R14" s="44" t="n">
        <v>71.06494071576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257</v>
      </c>
      <c r="G15" s="42" t="n">
        <v>0</v>
      </c>
      <c r="H15" s="42" t="n">
        <v>3197</v>
      </c>
      <c r="I15" s="42" t="n">
        <v>249</v>
      </c>
      <c r="J15" s="42" t="n">
        <v>0</v>
      </c>
      <c r="K15" s="42" t="n">
        <v>95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658</v>
      </c>
      <c r="R15" s="29" t="n">
        <v>25.334493636462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32</v>
      </c>
      <c r="I16" s="42" t="n">
        <v>7</v>
      </c>
      <c r="J16" s="42" t="n">
        <v>0</v>
      </c>
      <c r="K16" s="42" t="n">
        <v>424</v>
      </c>
      <c r="L16" s="42" t="n">
        <v>0</v>
      </c>
      <c r="M16" s="42" t="n">
        <v>0</v>
      </c>
      <c r="N16" s="42" t="n">
        <v>0</v>
      </c>
      <c r="O16" s="42" t="n">
        <v>99</v>
      </c>
      <c r="P16" s="42" t="n">
        <v>0</v>
      </c>
      <c r="Q16" s="28" t="n">
        <v>662</v>
      </c>
      <c r="R16" s="29" t="n">
        <v>3.6005656477754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713</v>
      </c>
      <c r="F17" s="27" t="n">
        <v>1449</v>
      </c>
      <c r="G17" s="27" t="n">
        <v>0</v>
      </c>
      <c r="H17" s="27" t="n">
        <v>4348</v>
      </c>
      <c r="I17" s="27" t="n">
        <v>1038</v>
      </c>
      <c r="J17" s="27" t="n">
        <v>0</v>
      </c>
      <c r="K17" s="27" t="n">
        <v>6303</v>
      </c>
      <c r="L17" s="27" t="n">
        <v>0</v>
      </c>
      <c r="M17" s="27" t="n">
        <v>0</v>
      </c>
      <c r="N17" s="27" t="n">
        <v>0</v>
      </c>
      <c r="O17" s="27" t="n">
        <v>99</v>
      </c>
      <c r="P17" s="27" t="n">
        <v>2436</v>
      </c>
      <c r="Q17" s="28" t="n">
        <v>1838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7557924507778</v>
      </c>
      <c r="F18" s="38" t="n">
        <v>7.88099641031219</v>
      </c>
      <c r="G18" s="38" t="n">
        <v>0</v>
      </c>
      <c r="H18" s="38" t="n">
        <v>23.6484281518547</v>
      </c>
      <c r="I18" s="38" t="n">
        <v>5.64559991297727</v>
      </c>
      <c r="J18" s="38" t="n">
        <v>0</v>
      </c>
      <c r="K18" s="38" t="n">
        <v>34.2815185467203</v>
      </c>
      <c r="L18" s="38" t="n">
        <v>0</v>
      </c>
      <c r="M18" s="38" t="n">
        <v>0</v>
      </c>
      <c r="N18" s="38" t="n">
        <v>0</v>
      </c>
      <c r="O18" s="38" t="n">
        <v>0.538453170890895</v>
      </c>
      <c r="P18" s="38" t="n">
        <v>13.249211356466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79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792</v>
      </c>
      <c r="R19" s="52" t="n">
        <v>92.09302325581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8</v>
      </c>
      <c r="R20" s="29" t="n">
        <v>7.9069767441860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68</v>
      </c>
      <c r="I22" s="27" t="n">
        <v>0</v>
      </c>
      <c r="J22" s="27" t="n">
        <v>0</v>
      </c>
      <c r="K22" s="27" t="n">
        <v>79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86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7.90697674418605</v>
      </c>
      <c r="I23" s="27" t="n">
        <v>0</v>
      </c>
      <c r="J23" s="27" t="n">
        <v>0</v>
      </c>
      <c r="K23" s="27" t="n">
        <v>92.09302325581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57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573</v>
      </c>
      <c r="R25" s="44" t="n">
        <v>98.051591657519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1</v>
      </c>
      <c r="R26" s="29" t="n">
        <v>1.9484083424807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71</v>
      </c>
      <c r="I28" s="27" t="n">
        <v>0</v>
      </c>
      <c r="J28" s="27" t="n">
        <v>0</v>
      </c>
      <c r="K28" s="27" t="n">
        <v>357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64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94840834248079</v>
      </c>
      <c r="I29" s="27" t="n">
        <v>0</v>
      </c>
      <c r="J29" s="27" t="n">
        <v>0</v>
      </c>
      <c r="K29" s="27" t="n">
        <v>98.051591657519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146</v>
      </c>
      <c r="F30" s="27" t="n">
        <v>1442</v>
      </c>
      <c r="G30" s="27" t="n">
        <v>0</v>
      </c>
      <c r="H30" s="27" t="n">
        <v>3478</v>
      </c>
      <c r="I30" s="27" t="n">
        <v>646</v>
      </c>
      <c r="J30" s="27" t="n">
        <v>0</v>
      </c>
      <c r="K30" s="27" t="n">
        <v>6760</v>
      </c>
      <c r="L30" s="27" t="n">
        <v>0</v>
      </c>
      <c r="M30" s="27" t="n">
        <v>0</v>
      </c>
      <c r="N30" s="27" t="n">
        <v>0</v>
      </c>
      <c r="O30" s="27" t="n">
        <v>103</v>
      </c>
      <c r="P30" s="27" t="n">
        <v>2025</v>
      </c>
      <c r="Q30" s="28" t="n">
        <v>1760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875</v>
      </c>
      <c r="F31" s="27" t="n">
        <v>8.19318181818182</v>
      </c>
      <c r="G31" s="27" t="n">
        <v>0</v>
      </c>
      <c r="H31" s="27" t="n">
        <v>19.7613636363636</v>
      </c>
      <c r="I31" s="27" t="n">
        <v>3.67045454545455</v>
      </c>
      <c r="J31" s="27" t="n">
        <v>0</v>
      </c>
      <c r="K31" s="27" t="n">
        <v>38.4090909090909</v>
      </c>
      <c r="L31" s="27" t="n">
        <v>0</v>
      </c>
      <c r="M31" s="27" t="n">
        <v>0</v>
      </c>
      <c r="N31" s="27" t="n">
        <v>0</v>
      </c>
      <c r="O31" s="27" t="n">
        <v>0.585227272727273</v>
      </c>
      <c r="P31" s="27" t="n">
        <v>11.505681818181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713</v>
      </c>
      <c r="F32" s="27" t="n">
        <v>1449</v>
      </c>
      <c r="G32" s="27" t="n">
        <v>0</v>
      </c>
      <c r="H32" s="27" t="n">
        <v>4419</v>
      </c>
      <c r="I32" s="27" t="n">
        <v>1038</v>
      </c>
      <c r="J32" s="27" t="n">
        <v>0</v>
      </c>
      <c r="K32" s="27" t="n">
        <v>9876</v>
      </c>
      <c r="L32" s="27" t="n">
        <v>0</v>
      </c>
      <c r="M32" s="27" t="n">
        <v>0</v>
      </c>
      <c r="N32" s="27" t="n">
        <v>0</v>
      </c>
      <c r="O32" s="27" t="n">
        <v>99</v>
      </c>
      <c r="P32" s="27" t="n">
        <v>2436</v>
      </c>
      <c r="Q32" s="28" t="n">
        <v>2203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3150249659555</v>
      </c>
      <c r="F33" s="60" t="n">
        <v>6.57739446209714</v>
      </c>
      <c r="G33" s="60" t="n">
        <v>0</v>
      </c>
      <c r="H33" s="60" t="n">
        <v>20.0590104403087</v>
      </c>
      <c r="I33" s="60" t="n">
        <v>4.71175669541534</v>
      </c>
      <c r="J33" s="60" t="n">
        <v>0</v>
      </c>
      <c r="K33" s="60" t="n">
        <v>44.8297775760327</v>
      </c>
      <c r="L33" s="60" t="n">
        <v>0</v>
      </c>
      <c r="M33" s="60" t="n">
        <v>0</v>
      </c>
      <c r="N33" s="60" t="n">
        <v>0</v>
      </c>
      <c r="O33" s="60" t="n">
        <v>0.449387199273718</v>
      </c>
      <c r="P33" s="60" t="n">
        <v>11.057648660916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6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095</v>
      </c>
      <c r="F8" s="27" t="n">
        <v>961</v>
      </c>
      <c r="G8" s="27" t="n">
        <v>0</v>
      </c>
      <c r="H8" s="27" t="n">
        <v>1026</v>
      </c>
      <c r="I8" s="27" t="n">
        <v>378</v>
      </c>
      <c r="J8" s="27" t="n">
        <v>0</v>
      </c>
      <c r="K8" s="27" t="n">
        <v>5539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961</v>
      </c>
      <c r="Q8" s="28" t="n">
        <v>13960</v>
      </c>
      <c r="R8" s="29" t="n">
        <v>69.608576414859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995</v>
      </c>
      <c r="G9" s="27" t="n">
        <v>0</v>
      </c>
      <c r="H9" s="27" t="n">
        <v>3339</v>
      </c>
      <c r="I9" s="27" t="n">
        <v>354</v>
      </c>
      <c r="J9" s="27" t="n">
        <v>0</v>
      </c>
      <c r="K9" s="27" t="n">
        <v>70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5393</v>
      </c>
      <c r="R9" s="29" t="n">
        <v>26.891049613562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84</v>
      </c>
      <c r="I10" s="27" t="n">
        <v>1</v>
      </c>
      <c r="J10" s="27" t="n">
        <v>0</v>
      </c>
      <c r="K10" s="27" t="n">
        <v>494</v>
      </c>
      <c r="L10" s="27"/>
      <c r="M10" s="34"/>
      <c r="N10" s="27"/>
      <c r="O10" s="27" t="n">
        <v>123</v>
      </c>
      <c r="P10" s="27" t="n">
        <v>0</v>
      </c>
      <c r="Q10" s="28" t="n">
        <v>702</v>
      </c>
      <c r="R10" s="29" t="n">
        <v>3.5003739715781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095</v>
      </c>
      <c r="F11" s="27" t="n">
        <v>1956</v>
      </c>
      <c r="G11" s="27" t="n">
        <v>0</v>
      </c>
      <c r="H11" s="27" t="n">
        <v>4449</v>
      </c>
      <c r="I11" s="27" t="n">
        <v>733</v>
      </c>
      <c r="J11" s="27" t="n">
        <v>0</v>
      </c>
      <c r="K11" s="27" t="n">
        <v>6738</v>
      </c>
      <c r="L11" s="27" t="n">
        <v>0</v>
      </c>
      <c r="M11" s="27" t="n">
        <v>0</v>
      </c>
      <c r="N11" s="27" t="n">
        <v>0</v>
      </c>
      <c r="O11" s="27" t="n">
        <v>123</v>
      </c>
      <c r="P11" s="27" t="n">
        <v>2961</v>
      </c>
      <c r="Q11" s="28" t="n">
        <v>2005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4325604587385</v>
      </c>
      <c r="F12" s="27" t="n">
        <v>9.75317875841436</v>
      </c>
      <c r="G12" s="27" t="n">
        <v>0</v>
      </c>
      <c r="H12" s="27" t="n">
        <v>22.1839940164548</v>
      </c>
      <c r="I12" s="27" t="n">
        <v>3.65494889055098</v>
      </c>
      <c r="J12" s="27" t="n">
        <v>0</v>
      </c>
      <c r="K12" s="27" t="n">
        <v>33.5976065818998</v>
      </c>
      <c r="L12" s="27" t="n">
        <v>0</v>
      </c>
      <c r="M12" s="27" t="n">
        <v>0</v>
      </c>
      <c r="N12" s="27" t="n">
        <v>0</v>
      </c>
      <c r="O12" s="27" t="n">
        <v>0.613313388182498</v>
      </c>
      <c r="P12" s="27" t="n">
        <v>14.764397905759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651</v>
      </c>
      <c r="F14" s="42" t="n">
        <v>1281</v>
      </c>
      <c r="G14" s="42" t="n">
        <v>0</v>
      </c>
      <c r="H14" s="42" t="n">
        <v>965</v>
      </c>
      <c r="I14" s="42" t="n">
        <v>849</v>
      </c>
      <c r="J14" s="42" t="n">
        <v>0</v>
      </c>
      <c r="K14" s="42" t="n">
        <v>561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995</v>
      </c>
      <c r="Q14" s="43" t="n">
        <v>15354</v>
      </c>
      <c r="R14" s="44" t="n">
        <v>76.085232903865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31</v>
      </c>
      <c r="G15" s="42" t="n">
        <v>0</v>
      </c>
      <c r="H15" s="42" t="n">
        <v>3219</v>
      </c>
      <c r="I15" s="42" t="n">
        <v>211</v>
      </c>
      <c r="J15" s="42" t="n">
        <v>0</v>
      </c>
      <c r="K15" s="42" t="n">
        <v>63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399</v>
      </c>
      <c r="R15" s="29" t="n">
        <v>21.79881070366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45</v>
      </c>
      <c r="I16" s="42" t="n">
        <v>2</v>
      </c>
      <c r="J16" s="42" t="n">
        <v>0</v>
      </c>
      <c r="K16" s="42" t="n">
        <v>290</v>
      </c>
      <c r="L16" s="42" t="n">
        <v>0</v>
      </c>
      <c r="M16" s="42" t="n">
        <v>0</v>
      </c>
      <c r="N16" s="42" t="n">
        <v>0</v>
      </c>
      <c r="O16" s="42" t="n">
        <v>90</v>
      </c>
      <c r="P16" s="42" t="n">
        <v>0</v>
      </c>
      <c r="Q16" s="28" t="n">
        <v>427</v>
      </c>
      <c r="R16" s="29" t="n">
        <v>2.1159563924677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651</v>
      </c>
      <c r="F17" s="27" t="n">
        <v>1612</v>
      </c>
      <c r="G17" s="27" t="n">
        <v>0</v>
      </c>
      <c r="H17" s="27" t="n">
        <v>4229</v>
      </c>
      <c r="I17" s="27" t="n">
        <v>1062</v>
      </c>
      <c r="J17" s="27" t="n">
        <v>0</v>
      </c>
      <c r="K17" s="27" t="n">
        <v>6541</v>
      </c>
      <c r="L17" s="27" t="n">
        <v>0</v>
      </c>
      <c r="M17" s="27" t="n">
        <v>0</v>
      </c>
      <c r="N17" s="27" t="n">
        <v>0</v>
      </c>
      <c r="O17" s="27" t="n">
        <v>90</v>
      </c>
      <c r="P17" s="27" t="n">
        <v>2995</v>
      </c>
      <c r="Q17" s="28" t="n">
        <v>2018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0921704658077</v>
      </c>
      <c r="F18" s="38" t="n">
        <v>7.98810703666997</v>
      </c>
      <c r="G18" s="38" t="n">
        <v>0</v>
      </c>
      <c r="H18" s="38" t="n">
        <v>20.9563924677899</v>
      </c>
      <c r="I18" s="38" t="n">
        <v>5.26263627353816</v>
      </c>
      <c r="J18" s="38" t="n">
        <v>0</v>
      </c>
      <c r="K18" s="38" t="n">
        <v>32.4132804757185</v>
      </c>
      <c r="L18" s="38" t="n">
        <v>0</v>
      </c>
      <c r="M18" s="38" t="n">
        <v>0</v>
      </c>
      <c r="N18" s="38" t="n">
        <v>0</v>
      </c>
      <c r="O18" s="38" t="n">
        <v>0.445986124876115</v>
      </c>
      <c r="P18" s="38" t="n">
        <v>14.841427155599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1</v>
      </c>
      <c r="R19" s="52" t="n">
        <v>26.582278481012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7</v>
      </c>
      <c r="R20" s="29" t="n">
        <v>72.151898734177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1.26582278481013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57</v>
      </c>
      <c r="I22" s="27" t="n">
        <v>0</v>
      </c>
      <c r="J22" s="27" t="n">
        <v>0</v>
      </c>
      <c r="K22" s="27" t="n">
        <v>2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7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72.1518987341772</v>
      </c>
      <c r="I23" s="27" t="n">
        <v>0</v>
      </c>
      <c r="J23" s="27" t="n">
        <v>0</v>
      </c>
      <c r="K23" s="27" t="n">
        <v>27.848101265822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21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217</v>
      </c>
      <c r="R25" s="44" t="n">
        <v>96.926785176257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0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02</v>
      </c>
      <c r="R26" s="29" t="n">
        <v>3.0732148237420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02</v>
      </c>
      <c r="I28" s="27" t="n">
        <v>0</v>
      </c>
      <c r="J28" s="27" t="n">
        <v>0</v>
      </c>
      <c r="K28" s="27" t="n">
        <v>321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31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3.07321482374209</v>
      </c>
      <c r="I29" s="27" t="n">
        <v>0</v>
      </c>
      <c r="J29" s="27" t="n">
        <v>0</v>
      </c>
      <c r="K29" s="27" t="n">
        <v>96.926785176257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095</v>
      </c>
      <c r="F30" s="27" t="n">
        <v>1956</v>
      </c>
      <c r="G30" s="27" t="n">
        <v>0</v>
      </c>
      <c r="H30" s="27" t="n">
        <v>4506</v>
      </c>
      <c r="I30" s="27" t="n">
        <v>733</v>
      </c>
      <c r="J30" s="27" t="n">
        <v>0</v>
      </c>
      <c r="K30" s="27" t="n">
        <v>6760</v>
      </c>
      <c r="L30" s="27" t="n">
        <v>0</v>
      </c>
      <c r="M30" s="27" t="n">
        <v>0</v>
      </c>
      <c r="N30" s="27" t="n">
        <v>0</v>
      </c>
      <c r="O30" s="27" t="n">
        <v>123</v>
      </c>
      <c r="P30" s="27" t="n">
        <v>2961</v>
      </c>
      <c r="Q30" s="28" t="n">
        <v>2013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3720075494189</v>
      </c>
      <c r="F31" s="27" t="n">
        <v>9.71491010231449</v>
      </c>
      <c r="G31" s="27" t="n">
        <v>0</v>
      </c>
      <c r="H31" s="27" t="n">
        <v>22.3800536406079</v>
      </c>
      <c r="I31" s="27" t="n">
        <v>3.64060792688984</v>
      </c>
      <c r="J31" s="27" t="n">
        <v>0</v>
      </c>
      <c r="K31" s="27" t="n">
        <v>33.5750471838681</v>
      </c>
      <c r="L31" s="27" t="n">
        <v>0</v>
      </c>
      <c r="M31" s="27" t="n">
        <v>0</v>
      </c>
      <c r="N31" s="27" t="n">
        <v>0</v>
      </c>
      <c r="O31" s="27" t="n">
        <v>0.610906923611801</v>
      </c>
      <c r="P31" s="27" t="n">
        <v>14.70646667328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651</v>
      </c>
      <c r="F32" s="27" t="n">
        <v>1612</v>
      </c>
      <c r="G32" s="27" t="n">
        <v>0</v>
      </c>
      <c r="H32" s="27" t="n">
        <v>4331</v>
      </c>
      <c r="I32" s="27" t="n">
        <v>1062</v>
      </c>
      <c r="J32" s="27" t="n">
        <v>0</v>
      </c>
      <c r="K32" s="27" t="n">
        <v>9758</v>
      </c>
      <c r="L32" s="27" t="n">
        <v>0</v>
      </c>
      <c r="M32" s="27" t="n">
        <v>0</v>
      </c>
      <c r="N32" s="27" t="n">
        <v>0</v>
      </c>
      <c r="O32" s="27" t="n">
        <v>90</v>
      </c>
      <c r="P32" s="27" t="n">
        <v>2995</v>
      </c>
      <c r="Q32" s="28" t="n">
        <v>2349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5368313545257</v>
      </c>
      <c r="F33" s="60" t="n">
        <v>6.85986637729265</v>
      </c>
      <c r="G33" s="60" t="n">
        <v>0</v>
      </c>
      <c r="H33" s="60" t="n">
        <v>18.4305715136814</v>
      </c>
      <c r="I33" s="60" t="n">
        <v>4.51934124856377</v>
      </c>
      <c r="J33" s="60" t="n">
        <v>0</v>
      </c>
      <c r="K33" s="60" t="n">
        <v>41.5251712838844</v>
      </c>
      <c r="L33" s="60" t="n">
        <v>0</v>
      </c>
      <c r="M33" s="60" t="n">
        <v>0</v>
      </c>
      <c r="N33" s="60" t="n">
        <v>0</v>
      </c>
      <c r="O33" s="60" t="n">
        <v>0.382995021064726</v>
      </c>
      <c r="P33" s="60" t="n">
        <v>12.745223200987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6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123</v>
      </c>
      <c r="F8" s="27" t="n">
        <v>1262</v>
      </c>
      <c r="G8" s="27" t="n">
        <v>0</v>
      </c>
      <c r="H8" s="27" t="n">
        <v>1193</v>
      </c>
      <c r="I8" s="27" t="n">
        <v>509</v>
      </c>
      <c r="J8" s="27" t="n">
        <v>0</v>
      </c>
      <c r="K8" s="27" t="n">
        <v>610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249</v>
      </c>
      <c r="Q8" s="28" t="n">
        <v>16439</v>
      </c>
      <c r="R8" s="29" t="n">
        <v>71.216912879608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220</v>
      </c>
      <c r="G9" s="27" t="n">
        <v>0</v>
      </c>
      <c r="H9" s="27" t="n">
        <v>3472</v>
      </c>
      <c r="I9" s="27" t="n">
        <v>447</v>
      </c>
      <c r="J9" s="27" t="n">
        <v>0</v>
      </c>
      <c r="K9" s="27" t="n">
        <v>66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5804</v>
      </c>
      <c r="R9" s="29" t="n">
        <v>25.144045401377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80</v>
      </c>
      <c r="I10" s="27" t="n">
        <v>2</v>
      </c>
      <c r="J10" s="27" t="n">
        <v>0</v>
      </c>
      <c r="K10" s="27" t="n">
        <v>627</v>
      </c>
      <c r="L10" s="27"/>
      <c r="M10" s="34"/>
      <c r="N10" s="27"/>
      <c r="O10" s="27" t="n">
        <v>131</v>
      </c>
      <c r="P10" s="27" t="n">
        <v>0</v>
      </c>
      <c r="Q10" s="28" t="n">
        <v>840</v>
      </c>
      <c r="R10" s="29" t="n">
        <v>3.6390417190139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123</v>
      </c>
      <c r="F11" s="27" t="n">
        <v>2482</v>
      </c>
      <c r="G11" s="27" t="n">
        <v>0</v>
      </c>
      <c r="H11" s="27" t="n">
        <v>4745</v>
      </c>
      <c r="I11" s="27" t="n">
        <v>958</v>
      </c>
      <c r="J11" s="27" t="n">
        <v>0</v>
      </c>
      <c r="K11" s="27" t="n">
        <v>7395</v>
      </c>
      <c r="L11" s="27" t="n">
        <v>0</v>
      </c>
      <c r="M11" s="27" t="n">
        <v>0</v>
      </c>
      <c r="N11" s="27" t="n">
        <v>0</v>
      </c>
      <c r="O11" s="27" t="n">
        <v>131</v>
      </c>
      <c r="P11" s="27" t="n">
        <v>3249</v>
      </c>
      <c r="Q11" s="28" t="n">
        <v>2308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861629770827</v>
      </c>
      <c r="F12" s="27" t="n">
        <v>10.7525018411818</v>
      </c>
      <c r="G12" s="27" t="n">
        <v>0</v>
      </c>
      <c r="H12" s="27" t="n">
        <v>20.5562535199064</v>
      </c>
      <c r="I12" s="27" t="n">
        <v>4.15024043668501</v>
      </c>
      <c r="J12" s="27" t="n">
        <v>0</v>
      </c>
      <c r="K12" s="27" t="n">
        <v>32.036563704891</v>
      </c>
      <c r="L12" s="27" t="n">
        <v>0</v>
      </c>
      <c r="M12" s="27" t="n">
        <v>0</v>
      </c>
      <c r="N12" s="27" t="n">
        <v>0</v>
      </c>
      <c r="O12" s="27" t="n">
        <v>0.567517220465278</v>
      </c>
      <c r="P12" s="27" t="n">
        <v>14.075293506043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945</v>
      </c>
      <c r="F14" s="42" t="n">
        <v>1610</v>
      </c>
      <c r="G14" s="42" t="n">
        <v>0</v>
      </c>
      <c r="H14" s="42" t="n">
        <v>1068</v>
      </c>
      <c r="I14" s="42" t="n">
        <v>749</v>
      </c>
      <c r="J14" s="42" t="n">
        <v>0</v>
      </c>
      <c r="K14" s="42" t="n">
        <v>609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729</v>
      </c>
      <c r="Q14" s="43" t="n">
        <v>17198</v>
      </c>
      <c r="R14" s="44" t="n">
        <v>78.436559335948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48</v>
      </c>
      <c r="G15" s="42" t="n">
        <v>0</v>
      </c>
      <c r="H15" s="42" t="n">
        <v>2802</v>
      </c>
      <c r="I15" s="42" t="n">
        <v>347</v>
      </c>
      <c r="J15" s="42" t="n">
        <v>0</v>
      </c>
      <c r="K15" s="42" t="n">
        <v>71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212</v>
      </c>
      <c r="R15" s="29" t="n">
        <v>19.210070236249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15</v>
      </c>
      <c r="I16" s="42" t="n">
        <v>1</v>
      </c>
      <c r="J16" s="42" t="n">
        <v>0</v>
      </c>
      <c r="K16" s="42" t="n">
        <v>299</v>
      </c>
      <c r="L16" s="42" t="n">
        <v>0</v>
      </c>
      <c r="M16" s="42" t="n">
        <v>0</v>
      </c>
      <c r="N16" s="42" t="n">
        <v>0</v>
      </c>
      <c r="O16" s="42" t="n">
        <v>101</v>
      </c>
      <c r="P16" s="42" t="n">
        <v>0</v>
      </c>
      <c r="Q16" s="28" t="n">
        <v>516</v>
      </c>
      <c r="R16" s="29" t="n">
        <v>2.3533704278026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945</v>
      </c>
      <c r="F17" s="27" t="n">
        <v>1958</v>
      </c>
      <c r="G17" s="27" t="n">
        <v>0</v>
      </c>
      <c r="H17" s="27" t="n">
        <v>3985</v>
      </c>
      <c r="I17" s="27" t="n">
        <v>1097</v>
      </c>
      <c r="J17" s="27" t="n">
        <v>0</v>
      </c>
      <c r="K17" s="27" t="n">
        <v>7111</v>
      </c>
      <c r="L17" s="27" t="n">
        <v>0</v>
      </c>
      <c r="M17" s="27" t="n">
        <v>0</v>
      </c>
      <c r="N17" s="27" t="n">
        <v>0</v>
      </c>
      <c r="O17" s="27" t="n">
        <v>101</v>
      </c>
      <c r="P17" s="27" t="n">
        <v>3729</v>
      </c>
      <c r="Q17" s="28" t="n">
        <v>2192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9923378637234</v>
      </c>
      <c r="F18" s="38" t="n">
        <v>8.9300373985223</v>
      </c>
      <c r="G18" s="38" t="n">
        <v>0</v>
      </c>
      <c r="H18" s="38" t="n">
        <v>18.1747696798322</v>
      </c>
      <c r="I18" s="38" t="n">
        <v>5.0031925567819</v>
      </c>
      <c r="J18" s="38" t="n">
        <v>0</v>
      </c>
      <c r="K18" s="38" t="n">
        <v>32.4318161087294</v>
      </c>
      <c r="L18" s="38" t="n">
        <v>0</v>
      </c>
      <c r="M18" s="38" t="n">
        <v>0</v>
      </c>
      <c r="N18" s="38" t="n">
        <v>0</v>
      </c>
      <c r="O18" s="38" t="n">
        <v>0.460640335674542</v>
      </c>
      <c r="P18" s="38" t="n">
        <v>17.007206056736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5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56</v>
      </c>
      <c r="R19" s="52" t="n">
        <v>88.581314878892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3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33</v>
      </c>
      <c r="R20" s="29" t="n">
        <v>11.418685121107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3</v>
      </c>
      <c r="I22" s="27" t="n">
        <v>0</v>
      </c>
      <c r="J22" s="27" t="n">
        <v>0</v>
      </c>
      <c r="K22" s="27" t="n">
        <v>25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8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1.4186851211073</v>
      </c>
      <c r="I23" s="27" t="n">
        <v>0</v>
      </c>
      <c r="J23" s="27" t="n">
        <v>0</v>
      </c>
      <c r="K23" s="27" t="n">
        <v>88.581314878892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44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441</v>
      </c>
      <c r="R25" s="44" t="n">
        <v>97.811256395679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6</v>
      </c>
      <c r="R26" s="29" t="n">
        <v>2.1603183627060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284252416145537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76</v>
      </c>
      <c r="I28" s="27" t="n">
        <v>0</v>
      </c>
      <c r="J28" s="27" t="n">
        <v>0</v>
      </c>
      <c r="K28" s="27" t="n">
        <v>344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51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16031836270608</v>
      </c>
      <c r="I29" s="27" t="n">
        <v>0</v>
      </c>
      <c r="J29" s="27" t="n">
        <v>0</v>
      </c>
      <c r="K29" s="27" t="n">
        <v>97.839681637293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123</v>
      </c>
      <c r="F30" s="27" t="n">
        <v>2482</v>
      </c>
      <c r="G30" s="27" t="n">
        <v>0</v>
      </c>
      <c r="H30" s="27" t="n">
        <v>4778</v>
      </c>
      <c r="I30" s="27" t="n">
        <v>958</v>
      </c>
      <c r="J30" s="27" t="n">
        <v>0</v>
      </c>
      <c r="K30" s="27" t="n">
        <v>7651</v>
      </c>
      <c r="L30" s="27" t="n">
        <v>0</v>
      </c>
      <c r="M30" s="27" t="n">
        <v>0</v>
      </c>
      <c r="N30" s="27" t="n">
        <v>0</v>
      </c>
      <c r="O30" s="27" t="n">
        <v>131</v>
      </c>
      <c r="P30" s="27" t="n">
        <v>3249</v>
      </c>
      <c r="Q30" s="28" t="n">
        <v>2337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6407667294198</v>
      </c>
      <c r="F31" s="27" t="n">
        <v>10.619544754407</v>
      </c>
      <c r="G31" s="27" t="n">
        <v>0</v>
      </c>
      <c r="H31" s="27" t="n">
        <v>20.4432654458326</v>
      </c>
      <c r="I31" s="27" t="n">
        <v>4.09892178675338</v>
      </c>
      <c r="J31" s="27" t="n">
        <v>0</v>
      </c>
      <c r="K31" s="27" t="n">
        <v>32.7357521820982</v>
      </c>
      <c r="L31" s="27" t="n">
        <v>0</v>
      </c>
      <c r="M31" s="27" t="n">
        <v>0</v>
      </c>
      <c r="N31" s="27" t="n">
        <v>0</v>
      </c>
      <c r="O31" s="27" t="n">
        <v>0.56049974328256</v>
      </c>
      <c r="P31" s="27" t="n">
        <v>13.901249358206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945</v>
      </c>
      <c r="F32" s="27" t="n">
        <v>1958</v>
      </c>
      <c r="G32" s="27" t="n">
        <v>0</v>
      </c>
      <c r="H32" s="27" t="n">
        <v>4061</v>
      </c>
      <c r="I32" s="27" t="n">
        <v>1097</v>
      </c>
      <c r="J32" s="27" t="n">
        <v>0</v>
      </c>
      <c r="K32" s="27" t="n">
        <v>10553</v>
      </c>
      <c r="L32" s="27" t="n">
        <v>0</v>
      </c>
      <c r="M32" s="27" t="n">
        <v>0</v>
      </c>
      <c r="N32" s="27" t="n">
        <v>0</v>
      </c>
      <c r="O32" s="27" t="n">
        <v>101</v>
      </c>
      <c r="P32" s="27" t="n">
        <v>3729</v>
      </c>
      <c r="Q32" s="28" t="n">
        <v>2544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5046376355919</v>
      </c>
      <c r="F33" s="60" t="n">
        <v>7.69533092281088</v>
      </c>
      <c r="G33" s="60" t="n">
        <v>0</v>
      </c>
      <c r="H33" s="60" t="n">
        <v>15.9605407954724</v>
      </c>
      <c r="I33" s="60" t="n">
        <v>4.31142902059425</v>
      </c>
      <c r="J33" s="60" t="n">
        <v>0</v>
      </c>
      <c r="K33" s="60" t="n">
        <v>41.4753969501651</v>
      </c>
      <c r="L33" s="60" t="n">
        <v>0</v>
      </c>
      <c r="M33" s="60" t="n">
        <v>0</v>
      </c>
      <c r="N33" s="60" t="n">
        <v>0</v>
      </c>
      <c r="O33" s="60" t="n">
        <v>0.396950165068386</v>
      </c>
      <c r="P33" s="60" t="n">
        <v>14.655714510297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6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558</v>
      </c>
      <c r="F8" s="27" t="n">
        <v>1344</v>
      </c>
      <c r="G8" s="27" t="n">
        <v>0</v>
      </c>
      <c r="H8" s="27" t="n">
        <v>813</v>
      </c>
      <c r="I8" s="27" t="n">
        <v>240</v>
      </c>
      <c r="J8" s="27" t="n">
        <v>0</v>
      </c>
      <c r="K8" s="27" t="n">
        <v>225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039</v>
      </c>
      <c r="Q8" s="28" t="n">
        <v>8250</v>
      </c>
      <c r="R8" s="29" t="n">
        <v>60.804834905660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379</v>
      </c>
      <c r="G9" s="27" t="n">
        <v>0</v>
      </c>
      <c r="H9" s="27" t="n">
        <v>2806</v>
      </c>
      <c r="I9" s="27" t="n">
        <v>347</v>
      </c>
      <c r="J9" s="27" t="n">
        <v>0</v>
      </c>
      <c r="K9" s="27" t="n">
        <v>277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809</v>
      </c>
      <c r="R9" s="29" t="n">
        <v>35.443691037735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60</v>
      </c>
      <c r="I10" s="27" t="n">
        <v>2</v>
      </c>
      <c r="J10" s="27" t="n">
        <v>0</v>
      </c>
      <c r="K10" s="27" t="n">
        <v>342</v>
      </c>
      <c r="L10" s="27"/>
      <c r="M10" s="34"/>
      <c r="N10" s="27"/>
      <c r="O10" s="27" t="n">
        <v>105</v>
      </c>
      <c r="P10" s="27" t="n">
        <v>0</v>
      </c>
      <c r="Q10" s="28" t="n">
        <v>509</v>
      </c>
      <c r="R10" s="29" t="n">
        <v>3.7514740566037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558</v>
      </c>
      <c r="F11" s="27" t="n">
        <v>2723</v>
      </c>
      <c r="G11" s="27" t="n">
        <v>0</v>
      </c>
      <c r="H11" s="27" t="n">
        <v>3679</v>
      </c>
      <c r="I11" s="27" t="n">
        <v>589</v>
      </c>
      <c r="J11" s="27" t="n">
        <v>0</v>
      </c>
      <c r="K11" s="27" t="n">
        <v>2875</v>
      </c>
      <c r="L11" s="27" t="n">
        <v>0</v>
      </c>
      <c r="M11" s="27" t="n">
        <v>0</v>
      </c>
      <c r="N11" s="27" t="n">
        <v>0</v>
      </c>
      <c r="O11" s="27" t="n">
        <v>105</v>
      </c>
      <c r="P11" s="27" t="n">
        <v>1039</v>
      </c>
      <c r="Q11" s="28" t="n">
        <v>1356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8531839622642</v>
      </c>
      <c r="F12" s="27" t="n">
        <v>20.0692806603774</v>
      </c>
      <c r="G12" s="27" t="n">
        <v>0</v>
      </c>
      <c r="H12" s="27" t="n">
        <v>27.1152712264151</v>
      </c>
      <c r="I12" s="27" t="n">
        <v>4.34109669811321</v>
      </c>
      <c r="J12" s="27" t="n">
        <v>0</v>
      </c>
      <c r="K12" s="27" t="n">
        <v>21.1895636792453</v>
      </c>
      <c r="L12" s="27" t="n">
        <v>0</v>
      </c>
      <c r="M12" s="27" t="n">
        <v>0</v>
      </c>
      <c r="N12" s="27" t="n">
        <v>0</v>
      </c>
      <c r="O12" s="27" t="n">
        <v>0.773879716981132</v>
      </c>
      <c r="P12" s="27" t="n">
        <v>7.6577240566037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049</v>
      </c>
      <c r="F14" s="42" t="n">
        <v>1096</v>
      </c>
      <c r="G14" s="42" t="n">
        <v>0</v>
      </c>
      <c r="H14" s="42" t="n">
        <v>304</v>
      </c>
      <c r="I14" s="42" t="n">
        <v>477</v>
      </c>
      <c r="J14" s="42" t="n">
        <v>0</v>
      </c>
      <c r="K14" s="42" t="n">
        <v>368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919</v>
      </c>
      <c r="Q14" s="43" t="n">
        <v>8525</v>
      </c>
      <c r="R14" s="44" t="n">
        <v>69.711341892223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09</v>
      </c>
      <c r="G15" s="42" t="n">
        <v>0</v>
      </c>
      <c r="H15" s="42" t="n">
        <v>2361</v>
      </c>
      <c r="I15" s="42" t="n">
        <v>247</v>
      </c>
      <c r="J15" s="42" t="n">
        <v>0</v>
      </c>
      <c r="K15" s="42" t="n">
        <v>45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367</v>
      </c>
      <c r="R15" s="29" t="n">
        <v>27.532913566113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33</v>
      </c>
      <c r="I16" s="42" t="n">
        <v>0</v>
      </c>
      <c r="J16" s="42" t="n">
        <v>0</v>
      </c>
      <c r="K16" s="42" t="n">
        <v>213</v>
      </c>
      <c r="L16" s="42" t="n">
        <v>0</v>
      </c>
      <c r="M16" s="42" t="n">
        <v>0</v>
      </c>
      <c r="N16" s="42" t="n">
        <v>0</v>
      </c>
      <c r="O16" s="42" t="n">
        <v>91</v>
      </c>
      <c r="P16" s="42" t="n">
        <v>0</v>
      </c>
      <c r="Q16" s="28" t="n">
        <v>337</v>
      </c>
      <c r="R16" s="29" t="n">
        <v>2.7557445416632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049</v>
      </c>
      <c r="F17" s="27" t="n">
        <v>1405</v>
      </c>
      <c r="G17" s="27" t="n">
        <v>0</v>
      </c>
      <c r="H17" s="27" t="n">
        <v>2698</v>
      </c>
      <c r="I17" s="27" t="n">
        <v>724</v>
      </c>
      <c r="J17" s="27" t="n">
        <v>0</v>
      </c>
      <c r="K17" s="27" t="n">
        <v>4343</v>
      </c>
      <c r="L17" s="27" t="n">
        <v>0</v>
      </c>
      <c r="M17" s="27" t="n">
        <v>0</v>
      </c>
      <c r="N17" s="27" t="n">
        <v>0</v>
      </c>
      <c r="O17" s="27" t="n">
        <v>91</v>
      </c>
      <c r="P17" s="27" t="n">
        <v>919</v>
      </c>
      <c r="Q17" s="28" t="n">
        <v>1222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7552539046529</v>
      </c>
      <c r="F18" s="38" t="n">
        <v>11.4890833265189</v>
      </c>
      <c r="G18" s="38" t="n">
        <v>0</v>
      </c>
      <c r="H18" s="38" t="n">
        <v>22.0623109003189</v>
      </c>
      <c r="I18" s="38" t="n">
        <v>5.92035325864748</v>
      </c>
      <c r="J18" s="38" t="n">
        <v>0</v>
      </c>
      <c r="K18" s="38" t="n">
        <v>35.5139422683784</v>
      </c>
      <c r="L18" s="38" t="n">
        <v>0</v>
      </c>
      <c r="M18" s="38" t="n">
        <v>0</v>
      </c>
      <c r="N18" s="38" t="n">
        <v>0</v>
      </c>
      <c r="O18" s="38" t="n">
        <v>0.744132799084144</v>
      </c>
      <c r="P18" s="38" t="n">
        <v>7.5149235423992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0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08</v>
      </c>
      <c r="R19" s="52" t="n">
        <v>75.636363636363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7</v>
      </c>
      <c r="R20" s="29" t="n">
        <v>24.363636363636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67</v>
      </c>
      <c r="I22" s="27" t="n">
        <v>0</v>
      </c>
      <c r="J22" s="27" t="n">
        <v>0</v>
      </c>
      <c r="K22" s="27" t="n">
        <v>20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7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4.3636363636364</v>
      </c>
      <c r="I23" s="27" t="n">
        <v>0</v>
      </c>
      <c r="J23" s="27" t="n">
        <v>0</v>
      </c>
      <c r="K23" s="27" t="n">
        <v>75.636363636363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65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650</v>
      </c>
      <c r="R25" s="44" t="n">
        <v>99.065420560747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2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5</v>
      </c>
      <c r="R26" s="29" t="n">
        <v>0.93457943925233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25</v>
      </c>
      <c r="I28" s="27" t="n">
        <v>0</v>
      </c>
      <c r="J28" s="27" t="n">
        <v>0</v>
      </c>
      <c r="K28" s="27" t="n">
        <v>265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67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0.934579439252336</v>
      </c>
      <c r="I29" s="27" t="n">
        <v>0</v>
      </c>
      <c r="J29" s="27" t="n">
        <v>0</v>
      </c>
      <c r="K29" s="27" t="n">
        <v>99.065420560747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558</v>
      </c>
      <c r="F30" s="27" t="n">
        <v>2723</v>
      </c>
      <c r="G30" s="27" t="n">
        <v>0</v>
      </c>
      <c r="H30" s="27" t="n">
        <v>3746</v>
      </c>
      <c r="I30" s="27" t="n">
        <v>589</v>
      </c>
      <c r="J30" s="27" t="n">
        <v>0</v>
      </c>
      <c r="K30" s="27" t="n">
        <v>3083</v>
      </c>
      <c r="L30" s="27" t="n">
        <v>0</v>
      </c>
      <c r="M30" s="27" t="n">
        <v>0</v>
      </c>
      <c r="N30" s="27" t="n">
        <v>0</v>
      </c>
      <c r="O30" s="27" t="n">
        <v>105</v>
      </c>
      <c r="P30" s="27" t="n">
        <v>1039</v>
      </c>
      <c r="Q30" s="28" t="n">
        <v>1384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8.4786534710684</v>
      </c>
      <c r="F31" s="27" t="n">
        <v>19.6705916347613</v>
      </c>
      <c r="G31" s="27" t="n">
        <v>0</v>
      </c>
      <c r="H31" s="27" t="n">
        <v>27.0606082496569</v>
      </c>
      <c r="I31" s="27" t="n">
        <v>4.25485805100051</v>
      </c>
      <c r="J31" s="27" t="n">
        <v>0</v>
      </c>
      <c r="K31" s="27" t="n">
        <v>22.2711839919093</v>
      </c>
      <c r="L31" s="27" t="n">
        <v>0</v>
      </c>
      <c r="M31" s="27" t="n">
        <v>0</v>
      </c>
      <c r="N31" s="27" t="n">
        <v>0</v>
      </c>
      <c r="O31" s="27" t="n">
        <v>0.758506104168172</v>
      </c>
      <c r="P31" s="27" t="n">
        <v>7.5055984974355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049</v>
      </c>
      <c r="F32" s="27" t="n">
        <v>1405</v>
      </c>
      <c r="G32" s="27" t="n">
        <v>0</v>
      </c>
      <c r="H32" s="27" t="n">
        <v>2723</v>
      </c>
      <c r="I32" s="27" t="n">
        <v>724</v>
      </c>
      <c r="J32" s="27" t="n">
        <v>0</v>
      </c>
      <c r="K32" s="27" t="n">
        <v>6993</v>
      </c>
      <c r="L32" s="27" t="n">
        <v>0</v>
      </c>
      <c r="M32" s="27" t="n">
        <v>0</v>
      </c>
      <c r="N32" s="27" t="n">
        <v>0</v>
      </c>
      <c r="O32" s="27" t="n">
        <v>91</v>
      </c>
      <c r="P32" s="27" t="n">
        <v>919</v>
      </c>
      <c r="Q32" s="28" t="n">
        <v>1490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7479871175523</v>
      </c>
      <c r="F33" s="60" t="n">
        <v>9.42699946323135</v>
      </c>
      <c r="G33" s="60" t="n">
        <v>0</v>
      </c>
      <c r="H33" s="60" t="n">
        <v>18.2702630166398</v>
      </c>
      <c r="I33" s="60" t="n">
        <v>4.85775630703167</v>
      </c>
      <c r="J33" s="60" t="n">
        <v>0</v>
      </c>
      <c r="K33" s="60" t="n">
        <v>46.9202898550725</v>
      </c>
      <c r="L33" s="60" t="n">
        <v>0</v>
      </c>
      <c r="M33" s="60" t="n">
        <v>0</v>
      </c>
      <c r="N33" s="60" t="n">
        <v>0</v>
      </c>
      <c r="O33" s="60" t="n">
        <v>0.610574342458401</v>
      </c>
      <c r="P33" s="60" t="n">
        <v>6.1661298980139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6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799</v>
      </c>
      <c r="F8" s="27" t="n">
        <v>1470</v>
      </c>
      <c r="G8" s="27" t="n">
        <v>0</v>
      </c>
      <c r="H8" s="27" t="n">
        <v>780</v>
      </c>
      <c r="I8" s="27" t="n">
        <v>1021</v>
      </c>
      <c r="J8" s="27" t="n">
        <v>0</v>
      </c>
      <c r="K8" s="27" t="n">
        <v>356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563</v>
      </c>
      <c r="Q8" s="28" t="n">
        <v>12198</v>
      </c>
      <c r="R8" s="29" t="n">
        <v>68.825819556508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359</v>
      </c>
      <c r="G9" s="27" t="n">
        <v>0</v>
      </c>
      <c r="H9" s="27" t="n">
        <v>2916</v>
      </c>
      <c r="I9" s="27" t="n">
        <v>355</v>
      </c>
      <c r="J9" s="27" t="n">
        <v>0</v>
      </c>
      <c r="K9" s="27" t="n">
        <v>338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968</v>
      </c>
      <c r="R9" s="29" t="n">
        <v>28.031371663939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2</v>
      </c>
      <c r="J10" s="27" t="n">
        <v>0</v>
      </c>
      <c r="K10" s="27" t="n">
        <v>452</v>
      </c>
      <c r="L10" s="27"/>
      <c r="M10" s="34"/>
      <c r="N10" s="27"/>
      <c r="O10" s="27" t="n">
        <v>103</v>
      </c>
      <c r="P10" s="27" t="n">
        <v>0</v>
      </c>
      <c r="Q10" s="28" t="n">
        <v>557</v>
      </c>
      <c r="R10" s="29" t="n">
        <v>3.14280877955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799</v>
      </c>
      <c r="F11" s="27" t="n">
        <v>2829</v>
      </c>
      <c r="G11" s="27" t="n">
        <v>0</v>
      </c>
      <c r="H11" s="27" t="n">
        <v>3696</v>
      </c>
      <c r="I11" s="27" t="n">
        <v>1378</v>
      </c>
      <c r="J11" s="27" t="n">
        <v>0</v>
      </c>
      <c r="K11" s="27" t="n">
        <v>4355</v>
      </c>
      <c r="L11" s="27" t="n">
        <v>0</v>
      </c>
      <c r="M11" s="27" t="n">
        <v>0</v>
      </c>
      <c r="N11" s="27" t="n">
        <v>0</v>
      </c>
      <c r="O11" s="27" t="n">
        <v>103</v>
      </c>
      <c r="P11" s="27" t="n">
        <v>2563</v>
      </c>
      <c r="Q11" s="28" t="n">
        <v>1772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7930372961688</v>
      </c>
      <c r="F12" s="27" t="n">
        <v>15.9623088641878</v>
      </c>
      <c r="G12" s="27" t="n">
        <v>0</v>
      </c>
      <c r="H12" s="27" t="n">
        <v>20.8542571799357</v>
      </c>
      <c r="I12" s="27" t="n">
        <v>7.77520735767082</v>
      </c>
      <c r="J12" s="27" t="n">
        <v>0</v>
      </c>
      <c r="K12" s="27" t="n">
        <v>24.5725892907521</v>
      </c>
      <c r="L12" s="27" t="n">
        <v>0</v>
      </c>
      <c r="M12" s="27" t="n">
        <v>0</v>
      </c>
      <c r="N12" s="27" t="n">
        <v>0</v>
      </c>
      <c r="O12" s="27" t="n">
        <v>0.581165716865091</v>
      </c>
      <c r="P12" s="27" t="n">
        <v>14.461434294419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307</v>
      </c>
      <c r="F14" s="42" t="n">
        <v>1145</v>
      </c>
      <c r="G14" s="42" t="n">
        <v>0</v>
      </c>
      <c r="H14" s="42" t="n">
        <v>901</v>
      </c>
      <c r="I14" s="42" t="n">
        <v>523</v>
      </c>
      <c r="J14" s="42" t="n">
        <v>0</v>
      </c>
      <c r="K14" s="42" t="n">
        <v>412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892</v>
      </c>
      <c r="Q14" s="43" t="n">
        <v>10895</v>
      </c>
      <c r="R14" s="44" t="n">
        <v>70.940226592004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57</v>
      </c>
      <c r="G15" s="42" t="n">
        <v>0</v>
      </c>
      <c r="H15" s="42" t="n">
        <v>2950</v>
      </c>
      <c r="I15" s="42" t="n">
        <v>359</v>
      </c>
      <c r="J15" s="42" t="n">
        <v>0</v>
      </c>
      <c r="K15" s="42" t="n">
        <v>53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202</v>
      </c>
      <c r="R15" s="29" t="n">
        <v>27.360333376741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94</v>
      </c>
      <c r="I16" s="42" t="n">
        <v>1</v>
      </c>
      <c r="J16" s="42" t="n">
        <v>0</v>
      </c>
      <c r="K16" s="42" t="n">
        <v>73</v>
      </c>
      <c r="L16" s="42" t="n">
        <v>0</v>
      </c>
      <c r="M16" s="42" t="n">
        <v>0</v>
      </c>
      <c r="N16" s="42" t="n">
        <v>0</v>
      </c>
      <c r="O16" s="42" t="n">
        <v>93</v>
      </c>
      <c r="P16" s="42" t="n">
        <v>0</v>
      </c>
      <c r="Q16" s="28" t="n">
        <v>261</v>
      </c>
      <c r="R16" s="29" t="n">
        <v>1.6994400312540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307</v>
      </c>
      <c r="F17" s="27" t="n">
        <v>1502</v>
      </c>
      <c r="G17" s="27" t="n">
        <v>0</v>
      </c>
      <c r="H17" s="27" t="n">
        <v>3945</v>
      </c>
      <c r="I17" s="27" t="n">
        <v>883</v>
      </c>
      <c r="J17" s="27" t="n">
        <v>0</v>
      </c>
      <c r="K17" s="27" t="n">
        <v>4736</v>
      </c>
      <c r="L17" s="27" t="n">
        <v>0</v>
      </c>
      <c r="M17" s="27" t="n">
        <v>0</v>
      </c>
      <c r="N17" s="27" t="n">
        <v>0</v>
      </c>
      <c r="O17" s="27" t="n">
        <v>93</v>
      </c>
      <c r="P17" s="27" t="n">
        <v>1892</v>
      </c>
      <c r="Q17" s="28" t="n">
        <v>1535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021487172809</v>
      </c>
      <c r="F18" s="38" t="n">
        <v>9.77991926032035</v>
      </c>
      <c r="G18" s="38" t="n">
        <v>0</v>
      </c>
      <c r="H18" s="38" t="n">
        <v>25.686938403438</v>
      </c>
      <c r="I18" s="38" t="n">
        <v>5.74944654251856</v>
      </c>
      <c r="J18" s="38" t="n">
        <v>0</v>
      </c>
      <c r="K18" s="38" t="n">
        <v>30.8373486131007</v>
      </c>
      <c r="L18" s="38" t="n">
        <v>0</v>
      </c>
      <c r="M18" s="38" t="n">
        <v>0</v>
      </c>
      <c r="N18" s="38" t="n">
        <v>0</v>
      </c>
      <c r="O18" s="38" t="n">
        <v>0.605547597343404</v>
      </c>
      <c r="P18" s="38" t="n">
        <v>12.319312410470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61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15</v>
      </c>
      <c r="R19" s="52" t="n">
        <v>87.731811697574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2</v>
      </c>
      <c r="R20" s="29" t="n">
        <v>11.6975748930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4</v>
      </c>
      <c r="L21" s="27"/>
      <c r="M21" s="34"/>
      <c r="N21" s="27"/>
      <c r="O21" s="27" t="n">
        <v>0</v>
      </c>
      <c r="P21" s="27" t="n">
        <v>0</v>
      </c>
      <c r="Q21" s="28" t="n">
        <v>4</v>
      </c>
      <c r="R21" s="29" t="n">
        <v>0.570613409415121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82</v>
      </c>
      <c r="I22" s="27" t="n">
        <v>0</v>
      </c>
      <c r="J22" s="27" t="n">
        <v>0</v>
      </c>
      <c r="K22" s="27" t="n">
        <v>61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70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1.69757489301</v>
      </c>
      <c r="I23" s="27" t="n">
        <v>0</v>
      </c>
      <c r="J23" s="27" t="n">
        <v>0</v>
      </c>
      <c r="K23" s="27" t="n">
        <v>88.3024251069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416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166</v>
      </c>
      <c r="R25" s="44" t="n">
        <v>98.556896143837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0</v>
      </c>
      <c r="R26" s="29" t="n">
        <v>1.419446415897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236574402649633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60</v>
      </c>
      <c r="I28" s="27" t="n">
        <v>0</v>
      </c>
      <c r="J28" s="27" t="n">
        <v>0</v>
      </c>
      <c r="K28" s="27" t="n">
        <v>416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22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4194464158978</v>
      </c>
      <c r="I29" s="27" t="n">
        <v>0</v>
      </c>
      <c r="J29" s="27" t="n">
        <v>0</v>
      </c>
      <c r="K29" s="27" t="n">
        <v>98.580553584102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799</v>
      </c>
      <c r="F30" s="27" t="n">
        <v>2829</v>
      </c>
      <c r="G30" s="27" t="n">
        <v>0</v>
      </c>
      <c r="H30" s="27" t="n">
        <v>3778</v>
      </c>
      <c r="I30" s="27" t="n">
        <v>1378</v>
      </c>
      <c r="J30" s="27" t="n">
        <v>0</v>
      </c>
      <c r="K30" s="27" t="n">
        <v>4974</v>
      </c>
      <c r="L30" s="27" t="n">
        <v>0</v>
      </c>
      <c r="M30" s="27" t="n">
        <v>0</v>
      </c>
      <c r="N30" s="27" t="n">
        <v>0</v>
      </c>
      <c r="O30" s="27" t="n">
        <v>103</v>
      </c>
      <c r="P30" s="27" t="n">
        <v>2563</v>
      </c>
      <c r="Q30" s="28" t="n">
        <v>1842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1921406860617</v>
      </c>
      <c r="F31" s="27" t="n">
        <v>15.3549717759444</v>
      </c>
      <c r="G31" s="27" t="n">
        <v>0</v>
      </c>
      <c r="H31" s="27" t="n">
        <v>20.5058619192358</v>
      </c>
      <c r="I31" s="27" t="n">
        <v>7.47937472861485</v>
      </c>
      <c r="J31" s="27" t="n">
        <v>0</v>
      </c>
      <c r="K31" s="27" t="n">
        <v>26.9973947025619</v>
      </c>
      <c r="L31" s="27" t="n">
        <v>0</v>
      </c>
      <c r="M31" s="27" t="n">
        <v>0</v>
      </c>
      <c r="N31" s="27" t="n">
        <v>0</v>
      </c>
      <c r="O31" s="27" t="n">
        <v>0.559053408597482</v>
      </c>
      <c r="P31" s="27" t="n">
        <v>13.911202778983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307</v>
      </c>
      <c r="F32" s="27" t="n">
        <v>1502</v>
      </c>
      <c r="G32" s="27" t="n">
        <v>0</v>
      </c>
      <c r="H32" s="27" t="n">
        <v>4005</v>
      </c>
      <c r="I32" s="27" t="n">
        <v>883</v>
      </c>
      <c r="J32" s="27" t="n">
        <v>0</v>
      </c>
      <c r="K32" s="27" t="n">
        <v>8903</v>
      </c>
      <c r="L32" s="27" t="n">
        <v>0</v>
      </c>
      <c r="M32" s="27" t="n">
        <v>0</v>
      </c>
      <c r="N32" s="27" t="n">
        <v>0</v>
      </c>
      <c r="O32" s="27" t="n">
        <v>93</v>
      </c>
      <c r="P32" s="27" t="n">
        <v>1892</v>
      </c>
      <c r="Q32" s="28" t="n">
        <v>1958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7794230278274</v>
      </c>
      <c r="F33" s="60" t="n">
        <v>7.66913454174113</v>
      </c>
      <c r="G33" s="60" t="n">
        <v>0</v>
      </c>
      <c r="H33" s="60" t="n">
        <v>20.449323461833</v>
      </c>
      <c r="I33" s="60" t="n">
        <v>4.50855246362012</v>
      </c>
      <c r="J33" s="60" t="n">
        <v>0</v>
      </c>
      <c r="K33" s="60" t="n">
        <v>45.4582588715854</v>
      </c>
      <c r="L33" s="60" t="n">
        <v>0</v>
      </c>
      <c r="M33" s="60" t="n">
        <v>0</v>
      </c>
      <c r="N33" s="60" t="n">
        <v>0</v>
      </c>
      <c r="O33" s="60" t="n">
        <v>0.47485320398264</v>
      </c>
      <c r="P33" s="60" t="n">
        <v>9.6604544294102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6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870</v>
      </c>
      <c r="F8" s="27" t="n">
        <v>640</v>
      </c>
      <c r="G8" s="27" t="n">
        <v>0</v>
      </c>
      <c r="H8" s="27" t="n">
        <v>807</v>
      </c>
      <c r="I8" s="27" t="n">
        <v>734</v>
      </c>
      <c r="J8" s="27" t="n">
        <v>0</v>
      </c>
      <c r="K8" s="27" t="n">
        <v>768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391</v>
      </c>
      <c r="Q8" s="28" t="n">
        <v>15128</v>
      </c>
      <c r="R8" s="29" t="n">
        <v>73.845553060626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985</v>
      </c>
      <c r="G9" s="27" t="n">
        <v>0</v>
      </c>
      <c r="H9" s="27" t="n">
        <v>3205</v>
      </c>
      <c r="I9" s="27" t="n">
        <v>232</v>
      </c>
      <c r="J9" s="27" t="n">
        <v>0</v>
      </c>
      <c r="K9" s="27" t="n">
        <v>474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896</v>
      </c>
      <c r="R9" s="29" t="n">
        <v>23.899248267109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2</v>
      </c>
      <c r="J10" s="27" t="n">
        <v>0</v>
      </c>
      <c r="K10" s="27" t="n">
        <v>415</v>
      </c>
      <c r="L10" s="27"/>
      <c r="M10" s="34"/>
      <c r="N10" s="27"/>
      <c r="O10" s="27" t="n">
        <v>45</v>
      </c>
      <c r="P10" s="27" t="n">
        <v>0</v>
      </c>
      <c r="Q10" s="28" t="n">
        <v>462</v>
      </c>
      <c r="R10" s="29" t="n">
        <v>2.2551986722639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870</v>
      </c>
      <c r="F11" s="27" t="n">
        <v>1625</v>
      </c>
      <c r="G11" s="27" t="n">
        <v>0</v>
      </c>
      <c r="H11" s="27" t="n">
        <v>4012</v>
      </c>
      <c r="I11" s="27" t="n">
        <v>968</v>
      </c>
      <c r="J11" s="27" t="n">
        <v>0</v>
      </c>
      <c r="K11" s="27" t="n">
        <v>8575</v>
      </c>
      <c r="L11" s="27" t="n">
        <v>0</v>
      </c>
      <c r="M11" s="27" t="n">
        <v>0</v>
      </c>
      <c r="N11" s="27" t="n">
        <v>0</v>
      </c>
      <c r="O11" s="27" t="n">
        <v>45</v>
      </c>
      <c r="P11" s="27" t="n">
        <v>2391</v>
      </c>
      <c r="Q11" s="28" t="n">
        <v>2048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0095675095187</v>
      </c>
      <c r="F12" s="27" t="n">
        <v>7.93224641218393</v>
      </c>
      <c r="G12" s="27" t="n">
        <v>0</v>
      </c>
      <c r="H12" s="27" t="n">
        <v>19.5841062188812</v>
      </c>
      <c r="I12" s="27" t="n">
        <v>4.72517817045787</v>
      </c>
      <c r="J12" s="27" t="n">
        <v>0</v>
      </c>
      <c r="K12" s="27" t="n">
        <v>41.8578541442937</v>
      </c>
      <c r="L12" s="27" t="n">
        <v>0</v>
      </c>
      <c r="M12" s="27" t="n">
        <v>0</v>
      </c>
      <c r="N12" s="27" t="n">
        <v>0</v>
      </c>
      <c r="O12" s="27" t="n">
        <v>0.219662208337401</v>
      </c>
      <c r="P12" s="27" t="n">
        <v>11.671385336327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502</v>
      </c>
      <c r="F14" s="42" t="n">
        <v>1417</v>
      </c>
      <c r="G14" s="42" t="n">
        <v>0</v>
      </c>
      <c r="H14" s="42" t="n">
        <v>727</v>
      </c>
      <c r="I14" s="42" t="n">
        <v>492</v>
      </c>
      <c r="J14" s="42" t="n">
        <v>0</v>
      </c>
      <c r="K14" s="42" t="n">
        <v>525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217</v>
      </c>
      <c r="Q14" s="43" t="n">
        <v>13606</v>
      </c>
      <c r="R14" s="44" t="n">
        <v>75.14636032254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83</v>
      </c>
      <c r="G15" s="42" t="n">
        <v>0</v>
      </c>
      <c r="H15" s="42" t="n">
        <v>3154</v>
      </c>
      <c r="I15" s="42" t="n">
        <v>296</v>
      </c>
      <c r="J15" s="42" t="n">
        <v>0</v>
      </c>
      <c r="K15" s="42" t="n">
        <v>36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200</v>
      </c>
      <c r="R15" s="29" t="n">
        <v>23.196730365624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74</v>
      </c>
      <c r="I16" s="42" t="n">
        <v>1</v>
      </c>
      <c r="J16" s="42" t="n">
        <v>0</v>
      </c>
      <c r="K16" s="42" t="n">
        <v>124</v>
      </c>
      <c r="L16" s="42" t="n">
        <v>0</v>
      </c>
      <c r="M16" s="42" t="n">
        <v>0</v>
      </c>
      <c r="N16" s="42" t="n">
        <v>0</v>
      </c>
      <c r="O16" s="42" t="n">
        <v>101</v>
      </c>
      <c r="P16" s="42" t="n">
        <v>0</v>
      </c>
      <c r="Q16" s="28" t="n">
        <v>300</v>
      </c>
      <c r="R16" s="29" t="n">
        <v>1.6569093118303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502</v>
      </c>
      <c r="F17" s="27" t="n">
        <v>1800</v>
      </c>
      <c r="G17" s="27" t="n">
        <v>0</v>
      </c>
      <c r="H17" s="27" t="n">
        <v>3955</v>
      </c>
      <c r="I17" s="27" t="n">
        <v>789</v>
      </c>
      <c r="J17" s="27" t="n">
        <v>0</v>
      </c>
      <c r="K17" s="27" t="n">
        <v>5742</v>
      </c>
      <c r="L17" s="27" t="n">
        <v>0</v>
      </c>
      <c r="M17" s="27" t="n">
        <v>0</v>
      </c>
      <c r="N17" s="27" t="n">
        <v>0</v>
      </c>
      <c r="O17" s="27" t="n">
        <v>101</v>
      </c>
      <c r="P17" s="27" t="n">
        <v>2217</v>
      </c>
      <c r="Q17" s="28" t="n">
        <v>1810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9.3416547000994</v>
      </c>
      <c r="F18" s="38" t="n">
        <v>9.941455870982</v>
      </c>
      <c r="G18" s="38" t="n">
        <v>0</v>
      </c>
      <c r="H18" s="38" t="n">
        <v>21.8435877609632</v>
      </c>
      <c r="I18" s="38" t="n">
        <v>4.35767149011377</v>
      </c>
      <c r="J18" s="38" t="n">
        <v>0</v>
      </c>
      <c r="K18" s="38" t="n">
        <v>31.7132442284326</v>
      </c>
      <c r="L18" s="38" t="n">
        <v>0</v>
      </c>
      <c r="M18" s="38" t="n">
        <v>0</v>
      </c>
      <c r="N18" s="38" t="n">
        <v>0</v>
      </c>
      <c r="O18" s="38" t="n">
        <v>0.557826134982879</v>
      </c>
      <c r="P18" s="38" t="n">
        <v>12.244559814426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36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368</v>
      </c>
      <c r="R19" s="52" t="n">
        <v>93.378839590443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9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97</v>
      </c>
      <c r="R20" s="29" t="n">
        <v>6.6211604095563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97</v>
      </c>
      <c r="I22" s="27" t="n">
        <v>0</v>
      </c>
      <c r="J22" s="27" t="n">
        <v>0</v>
      </c>
      <c r="K22" s="27" t="n">
        <v>136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46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6.62116040955631</v>
      </c>
      <c r="I23" s="27" t="n">
        <v>0</v>
      </c>
      <c r="J23" s="27" t="n">
        <v>0</v>
      </c>
      <c r="K23" s="27" t="n">
        <v>93.378839590443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795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795</v>
      </c>
      <c r="R25" s="44" t="n">
        <v>96.746278989269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9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93</v>
      </c>
      <c r="R26" s="29" t="n">
        <v>3.2191069574247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346140533056421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93</v>
      </c>
      <c r="I28" s="27" t="n">
        <v>0</v>
      </c>
      <c r="J28" s="27" t="n">
        <v>0</v>
      </c>
      <c r="K28" s="27" t="n">
        <v>279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88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3.21910695742471</v>
      </c>
      <c r="I29" s="27" t="n">
        <v>0</v>
      </c>
      <c r="J29" s="27" t="n">
        <v>0</v>
      </c>
      <c r="K29" s="27" t="n">
        <v>96.780893042575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870</v>
      </c>
      <c r="F30" s="27" t="n">
        <v>1625</v>
      </c>
      <c r="G30" s="27" t="n">
        <v>0</v>
      </c>
      <c r="H30" s="27" t="n">
        <v>4109</v>
      </c>
      <c r="I30" s="27" t="n">
        <v>968</v>
      </c>
      <c r="J30" s="27" t="n">
        <v>0</v>
      </c>
      <c r="K30" s="27" t="n">
        <v>9943</v>
      </c>
      <c r="L30" s="27" t="n">
        <v>0</v>
      </c>
      <c r="M30" s="27" t="n">
        <v>0</v>
      </c>
      <c r="N30" s="27" t="n">
        <v>0</v>
      </c>
      <c r="O30" s="27" t="n">
        <v>45</v>
      </c>
      <c r="P30" s="27" t="n">
        <v>2391</v>
      </c>
      <c r="Q30" s="28" t="n">
        <v>2195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0745751901963</v>
      </c>
      <c r="F31" s="27" t="n">
        <v>7.40285180629584</v>
      </c>
      <c r="G31" s="27" t="n">
        <v>0</v>
      </c>
      <c r="H31" s="27" t="n">
        <v>18.7189649674275</v>
      </c>
      <c r="I31" s="27" t="n">
        <v>4.40982187599654</v>
      </c>
      <c r="J31" s="27" t="n">
        <v>0</v>
      </c>
      <c r="K31" s="27" t="n">
        <v>45.2963418523074</v>
      </c>
      <c r="L31" s="27" t="n">
        <v>0</v>
      </c>
      <c r="M31" s="27" t="n">
        <v>0</v>
      </c>
      <c r="N31" s="27" t="n">
        <v>0</v>
      </c>
      <c r="O31" s="27" t="n">
        <v>0.2050020500205</v>
      </c>
      <c r="P31" s="27" t="n">
        <v>10.892442257755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502</v>
      </c>
      <c r="F32" s="27" t="n">
        <v>1800</v>
      </c>
      <c r="G32" s="27" t="n">
        <v>0</v>
      </c>
      <c r="H32" s="27" t="n">
        <v>4048</v>
      </c>
      <c r="I32" s="27" t="n">
        <v>789</v>
      </c>
      <c r="J32" s="27" t="n">
        <v>0</v>
      </c>
      <c r="K32" s="27" t="n">
        <v>8538</v>
      </c>
      <c r="L32" s="27" t="n">
        <v>0</v>
      </c>
      <c r="M32" s="27" t="n">
        <v>0</v>
      </c>
      <c r="N32" s="27" t="n">
        <v>0</v>
      </c>
      <c r="O32" s="27" t="n">
        <v>101</v>
      </c>
      <c r="P32" s="27" t="n">
        <v>2217</v>
      </c>
      <c r="Q32" s="28" t="n">
        <v>2099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6801619433198</v>
      </c>
      <c r="F33" s="60" t="n">
        <v>8.57346987377947</v>
      </c>
      <c r="G33" s="60" t="n">
        <v>0</v>
      </c>
      <c r="H33" s="60" t="n">
        <v>19.2807811383663</v>
      </c>
      <c r="I33" s="60" t="n">
        <v>3.75803762800667</v>
      </c>
      <c r="J33" s="60" t="n">
        <v>0</v>
      </c>
      <c r="K33" s="60" t="n">
        <v>40.6668254346273</v>
      </c>
      <c r="L33" s="60" t="n">
        <v>0</v>
      </c>
      <c r="M33" s="60" t="n">
        <v>0</v>
      </c>
      <c r="N33" s="60" t="n">
        <v>0</v>
      </c>
      <c r="O33" s="60" t="n">
        <v>0.481066920695404</v>
      </c>
      <c r="P33" s="60" t="n">
        <v>10.559657061205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6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378</v>
      </c>
      <c r="F8" s="27" t="n">
        <v>3390</v>
      </c>
      <c r="G8" s="27" t="n">
        <v>0</v>
      </c>
      <c r="H8" s="27" t="n">
        <v>4526</v>
      </c>
      <c r="I8" s="27" t="n">
        <v>1591</v>
      </c>
      <c r="J8" s="27" t="n">
        <v>0</v>
      </c>
      <c r="K8" s="27" t="n">
        <v>10324</v>
      </c>
      <c r="L8" s="27" t="n">
        <v>0</v>
      </c>
      <c r="M8" s="27" t="n">
        <v>1404</v>
      </c>
      <c r="N8" s="27" t="n">
        <v>0</v>
      </c>
      <c r="O8" s="27" t="n">
        <v>457</v>
      </c>
      <c r="P8" s="27" t="n">
        <v>736</v>
      </c>
      <c r="Q8" s="28" t="n">
        <v>26806</v>
      </c>
      <c r="R8" s="29" t="n">
        <v>67.407649558679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791</v>
      </c>
      <c r="F9" s="27" t="n">
        <v>3054</v>
      </c>
      <c r="G9" s="27" t="n">
        <v>0</v>
      </c>
      <c r="H9" s="27" t="n">
        <v>4430</v>
      </c>
      <c r="I9" s="27"/>
      <c r="J9" s="27" t="n">
        <v>173</v>
      </c>
      <c r="K9" s="27" t="n">
        <v>1351</v>
      </c>
      <c r="L9" s="27" t="n">
        <v>0</v>
      </c>
      <c r="M9" s="27" t="n">
        <v>329</v>
      </c>
      <c r="N9" s="27" t="n">
        <v>242</v>
      </c>
      <c r="O9" s="27"/>
      <c r="P9" s="27" t="n">
        <v>0</v>
      </c>
      <c r="Q9" s="28" t="n">
        <v>12370</v>
      </c>
      <c r="R9" s="29" t="n">
        <v>31.106193577589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270</v>
      </c>
      <c r="I10" s="27"/>
      <c r="J10" s="27" t="n">
        <v>39</v>
      </c>
      <c r="K10" s="27" t="n">
        <v>282</v>
      </c>
      <c r="L10" s="27"/>
      <c r="M10" s="34"/>
      <c r="N10" s="27"/>
      <c r="O10" s="27"/>
      <c r="P10" s="27" t="n">
        <v>0</v>
      </c>
      <c r="Q10" s="28" t="n">
        <v>591</v>
      </c>
      <c r="R10" s="29" t="n">
        <v>1.4861568637312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7169</v>
      </c>
      <c r="F11" s="27" t="n">
        <v>6444</v>
      </c>
      <c r="G11" s="27" t="n">
        <v>0</v>
      </c>
      <c r="H11" s="27" t="n">
        <v>9226</v>
      </c>
      <c r="I11" s="27" t="n">
        <v>1591</v>
      </c>
      <c r="J11" s="27" t="n">
        <v>212</v>
      </c>
      <c r="K11" s="27" t="n">
        <v>11957</v>
      </c>
      <c r="L11" s="27" t="n">
        <v>0</v>
      </c>
      <c r="M11" s="27" t="n">
        <v>1733</v>
      </c>
      <c r="N11" s="27" t="n">
        <v>242</v>
      </c>
      <c r="O11" s="27" t="n">
        <v>457</v>
      </c>
      <c r="P11" s="27" t="n">
        <v>736</v>
      </c>
      <c r="Q11" s="28" t="n">
        <v>3976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0275102471899</v>
      </c>
      <c r="F12" s="27" t="n">
        <v>16.2043905751</v>
      </c>
      <c r="G12" s="27" t="n">
        <v>0</v>
      </c>
      <c r="H12" s="27" t="n">
        <v>23.2001408202781</v>
      </c>
      <c r="I12" s="27" t="n">
        <v>4.00080468730354</v>
      </c>
      <c r="J12" s="27" t="n">
        <v>0.533105338597329</v>
      </c>
      <c r="K12" s="27" t="n">
        <v>30.0676440264541</v>
      </c>
      <c r="L12" s="27" t="n">
        <v>0</v>
      </c>
      <c r="M12" s="27" t="n">
        <v>4.35788467825081</v>
      </c>
      <c r="N12" s="27" t="n">
        <v>0.608544773304499</v>
      </c>
      <c r="O12" s="27" t="n">
        <v>1.14919405537255</v>
      </c>
      <c r="P12" s="27" t="n">
        <v>1.8507807981492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568</v>
      </c>
      <c r="F14" s="42" t="n">
        <v>1865</v>
      </c>
      <c r="G14" s="42" t="n">
        <v>0</v>
      </c>
      <c r="H14" s="42" t="n">
        <v>4628</v>
      </c>
      <c r="I14" s="42" t="n">
        <v>300</v>
      </c>
      <c r="J14" s="42" t="n">
        <v>0</v>
      </c>
      <c r="K14" s="42" t="n">
        <v>8393</v>
      </c>
      <c r="L14" s="42" t="n">
        <v>0</v>
      </c>
      <c r="M14" s="42" t="n">
        <v>793</v>
      </c>
      <c r="N14" s="42" t="n">
        <v>0</v>
      </c>
      <c r="O14" s="42" t="n">
        <v>692</v>
      </c>
      <c r="P14" s="42" t="n">
        <v>802</v>
      </c>
      <c r="Q14" s="43" t="n">
        <v>21041</v>
      </c>
      <c r="R14" s="44" t="n">
        <v>68.952973947239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948</v>
      </c>
      <c r="F15" s="42" t="n">
        <v>1638</v>
      </c>
      <c r="G15" s="42" t="n">
        <v>0</v>
      </c>
      <c r="H15" s="42" t="n">
        <v>4567</v>
      </c>
      <c r="I15" s="42" t="n">
        <v>0</v>
      </c>
      <c r="J15" s="42" t="n">
        <v>132</v>
      </c>
      <c r="K15" s="42" t="n">
        <v>1252</v>
      </c>
      <c r="L15" s="42" t="n">
        <v>0</v>
      </c>
      <c r="M15" s="42" t="n">
        <v>281</v>
      </c>
      <c r="N15" s="42" t="n">
        <v>192</v>
      </c>
      <c r="O15" s="42" t="n">
        <v>0</v>
      </c>
      <c r="P15" s="42" t="n">
        <v>0</v>
      </c>
      <c r="Q15" s="28" t="n">
        <v>9010</v>
      </c>
      <c r="R15" s="29" t="n">
        <v>29.526462395543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68</v>
      </c>
      <c r="I16" s="42" t="n">
        <v>0</v>
      </c>
      <c r="J16" s="42" t="n">
        <v>2</v>
      </c>
      <c r="K16" s="42" t="n">
        <v>294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464</v>
      </c>
      <c r="R16" s="29" t="n">
        <v>1.5205636572177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516</v>
      </c>
      <c r="F17" s="27" t="n">
        <v>3503</v>
      </c>
      <c r="G17" s="27" t="n">
        <v>0</v>
      </c>
      <c r="H17" s="27" t="n">
        <v>9363</v>
      </c>
      <c r="I17" s="27" t="n">
        <v>300</v>
      </c>
      <c r="J17" s="27" t="n">
        <v>134</v>
      </c>
      <c r="K17" s="27" t="n">
        <v>9939</v>
      </c>
      <c r="L17" s="27" t="n">
        <v>0</v>
      </c>
      <c r="M17" s="27" t="n">
        <v>1074</v>
      </c>
      <c r="N17" s="27" t="n">
        <v>192</v>
      </c>
      <c r="O17" s="27" t="n">
        <v>692</v>
      </c>
      <c r="P17" s="27" t="n">
        <v>802</v>
      </c>
      <c r="Q17" s="28" t="n">
        <v>3051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7992790430936</v>
      </c>
      <c r="F18" s="38" t="n">
        <v>11.4796001966246</v>
      </c>
      <c r="G18" s="38" t="n">
        <v>0</v>
      </c>
      <c r="H18" s="38" t="n">
        <v>30.6832705226938</v>
      </c>
      <c r="I18" s="38" t="n">
        <v>0.983123054235622</v>
      </c>
      <c r="J18" s="38" t="n">
        <v>0.439128297558578</v>
      </c>
      <c r="K18" s="38" t="n">
        <v>32.5708667868262</v>
      </c>
      <c r="L18" s="38" t="n">
        <v>0</v>
      </c>
      <c r="M18" s="38" t="n">
        <v>3.51958053416353</v>
      </c>
      <c r="N18" s="38" t="n">
        <v>0.629198754710798</v>
      </c>
      <c r="O18" s="38" t="n">
        <v>2.26773717843683</v>
      </c>
      <c r="P18" s="38" t="n">
        <v>2.6282156316565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</v>
      </c>
      <c r="G19" s="50" t="n">
        <v>0</v>
      </c>
      <c r="H19" s="50" t="n">
        <v>7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8</v>
      </c>
      <c r="R19" s="52" t="n">
        <v>9.1954022988505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7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2</v>
      </c>
      <c r="O20" s="27"/>
      <c r="P20" s="27" t="n">
        <v>0</v>
      </c>
      <c r="Q20" s="28" t="n">
        <v>79</v>
      </c>
      <c r="R20" s="29" t="n">
        <v>90.804597701149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</v>
      </c>
      <c r="G22" s="27" t="n">
        <v>0</v>
      </c>
      <c r="H22" s="27" t="n">
        <v>84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2</v>
      </c>
      <c r="O22" s="27" t="n">
        <v>0</v>
      </c>
      <c r="P22" s="27" t="n">
        <v>0</v>
      </c>
      <c r="Q22" s="28" t="n">
        <v>8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1.14942528735632</v>
      </c>
      <c r="G23" s="27" t="n">
        <v>0</v>
      </c>
      <c r="H23" s="27" t="n">
        <v>96.551724137931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2.29885057471264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4</v>
      </c>
      <c r="F25" s="42" t="n">
        <v>240</v>
      </c>
      <c r="G25" s="42" t="n">
        <v>0</v>
      </c>
      <c r="H25" s="42" t="n">
        <v>4</v>
      </c>
      <c r="I25" s="42" t="s">
        <v>28</v>
      </c>
      <c r="J25" s="42" t="n">
        <v>0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49</v>
      </c>
      <c r="R25" s="44" t="n">
        <v>56.97940503432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50</v>
      </c>
      <c r="G26" s="42" t="n">
        <v>0</v>
      </c>
      <c r="H26" s="42" t="n">
        <v>13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1</v>
      </c>
      <c r="O26" s="42" t="n">
        <v>0</v>
      </c>
      <c r="P26" s="42" t="n">
        <v>0</v>
      </c>
      <c r="Q26" s="28" t="n">
        <v>188</v>
      </c>
      <c r="R26" s="29" t="n">
        <v>43.020594965675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4</v>
      </c>
      <c r="F28" s="27" t="n">
        <v>290</v>
      </c>
      <c r="G28" s="27" t="n">
        <v>0</v>
      </c>
      <c r="H28" s="27" t="n">
        <v>141</v>
      </c>
      <c r="I28" s="27" t="n">
        <v>0</v>
      </c>
      <c r="J28" s="27" t="n">
        <v>0</v>
      </c>
      <c r="K28" s="27" t="n">
        <v>1</v>
      </c>
      <c r="L28" s="27" t="n">
        <v>0</v>
      </c>
      <c r="M28" s="27" t="n">
        <v>0</v>
      </c>
      <c r="N28" s="27" t="n">
        <v>1</v>
      </c>
      <c r="O28" s="27" t="n">
        <v>0</v>
      </c>
      <c r="P28" s="27" t="n">
        <v>0</v>
      </c>
      <c r="Q28" s="28" t="n">
        <v>43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91533180778032</v>
      </c>
      <c r="F29" s="27" t="n">
        <v>66.3615560640732</v>
      </c>
      <c r="G29" s="27" t="n">
        <v>0</v>
      </c>
      <c r="H29" s="27" t="n">
        <v>32.2654462242563</v>
      </c>
      <c r="I29" s="27" t="n">
        <v>0</v>
      </c>
      <c r="J29" s="27" t="n">
        <v>0</v>
      </c>
      <c r="K29" s="27" t="n">
        <v>0.22883295194508</v>
      </c>
      <c r="L29" s="27" t="n">
        <v>0</v>
      </c>
      <c r="M29" s="27" t="n">
        <v>0</v>
      </c>
      <c r="N29" s="27" t="n">
        <v>0.22883295194508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7169</v>
      </c>
      <c r="F30" s="27" t="n">
        <v>6445</v>
      </c>
      <c r="G30" s="27" t="n">
        <v>0</v>
      </c>
      <c r="H30" s="27" t="n">
        <v>9310</v>
      </c>
      <c r="I30" s="27" t="n">
        <v>1591</v>
      </c>
      <c r="J30" s="27" t="n">
        <v>212</v>
      </c>
      <c r="K30" s="27" t="n">
        <v>11957</v>
      </c>
      <c r="L30" s="27" t="n">
        <v>0</v>
      </c>
      <c r="M30" s="27" t="n">
        <v>1733</v>
      </c>
      <c r="N30" s="27" t="n">
        <v>244</v>
      </c>
      <c r="O30" s="27" t="n">
        <v>457</v>
      </c>
      <c r="P30" s="27" t="n">
        <v>736</v>
      </c>
      <c r="Q30" s="28" t="n">
        <v>3985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9881567722186</v>
      </c>
      <c r="F31" s="27" t="n">
        <v>16.1715260701561</v>
      </c>
      <c r="G31" s="27" t="n">
        <v>0</v>
      </c>
      <c r="H31" s="27" t="n">
        <v>23.36026496713</v>
      </c>
      <c r="I31" s="27" t="n">
        <v>3.99207105936669</v>
      </c>
      <c r="J31" s="27" t="n">
        <v>0.53194158679179</v>
      </c>
      <c r="K31" s="27" t="n">
        <v>30.0020073267426</v>
      </c>
      <c r="L31" s="27" t="n">
        <v>0</v>
      </c>
      <c r="M31" s="27" t="n">
        <v>4.34837155618006</v>
      </c>
      <c r="N31" s="27" t="n">
        <v>0.612234656496211</v>
      </c>
      <c r="O31" s="27" t="n">
        <v>1.14668540171626</v>
      </c>
      <c r="P31" s="27" t="n">
        <v>1.8467406032016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520</v>
      </c>
      <c r="F32" s="27" t="n">
        <v>3793</v>
      </c>
      <c r="G32" s="27" t="n">
        <v>0</v>
      </c>
      <c r="H32" s="27" t="n">
        <v>9504</v>
      </c>
      <c r="I32" s="27" t="n">
        <v>300</v>
      </c>
      <c r="J32" s="27" t="n">
        <v>134</v>
      </c>
      <c r="K32" s="27" t="n">
        <v>9940</v>
      </c>
      <c r="L32" s="27" t="n">
        <v>0</v>
      </c>
      <c r="M32" s="27" t="n">
        <v>1074</v>
      </c>
      <c r="N32" s="27" t="n">
        <v>193</v>
      </c>
      <c r="O32" s="27" t="n">
        <v>692</v>
      </c>
      <c r="P32" s="27" t="n">
        <v>802</v>
      </c>
      <c r="Q32" s="28" t="n">
        <v>3095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6032566554665</v>
      </c>
      <c r="F33" s="60" t="n">
        <v>12.2544585164125</v>
      </c>
      <c r="G33" s="60" t="n">
        <v>0</v>
      </c>
      <c r="H33" s="60" t="n">
        <v>30.7056086844146</v>
      </c>
      <c r="I33" s="60" t="n">
        <v>0.969242698371672</v>
      </c>
      <c r="J33" s="60" t="n">
        <v>0.43292840527268</v>
      </c>
      <c r="K33" s="60" t="n">
        <v>32.1142414060481</v>
      </c>
      <c r="L33" s="60" t="n">
        <v>0</v>
      </c>
      <c r="M33" s="60" t="n">
        <v>3.46988886017059</v>
      </c>
      <c r="N33" s="60" t="n">
        <v>0.623546135952443</v>
      </c>
      <c r="O33" s="60" t="n">
        <v>2.23571982424399</v>
      </c>
      <c r="P33" s="60" t="n">
        <v>2.5911088136469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6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616</v>
      </c>
      <c r="F8" s="27" t="n">
        <v>1152</v>
      </c>
      <c r="G8" s="27" t="n">
        <v>0</v>
      </c>
      <c r="H8" s="27" t="n">
        <v>718</v>
      </c>
      <c r="I8" s="27" t="n">
        <v>990</v>
      </c>
      <c r="J8" s="27" t="n">
        <v>0</v>
      </c>
      <c r="K8" s="27" t="n">
        <v>907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882</v>
      </c>
      <c r="Q8" s="28" t="n">
        <v>18433</v>
      </c>
      <c r="R8" s="29" t="n">
        <v>72.79153338861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2076</v>
      </c>
      <c r="G9" s="27" t="n">
        <v>0</v>
      </c>
      <c r="H9" s="27" t="n">
        <v>3070</v>
      </c>
      <c r="I9" s="27" t="n">
        <v>490</v>
      </c>
      <c r="J9" s="27" t="n">
        <v>0</v>
      </c>
      <c r="K9" s="27" t="n">
        <v>623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6259</v>
      </c>
      <c r="R9" s="29" t="n">
        <v>24.716660743197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0</v>
      </c>
      <c r="J10" s="27" t="n">
        <v>0</v>
      </c>
      <c r="K10" s="27" t="n">
        <v>574</v>
      </c>
      <c r="L10" s="27"/>
      <c r="M10" s="34"/>
      <c r="N10" s="27"/>
      <c r="O10" s="27" t="n">
        <v>57</v>
      </c>
      <c r="P10" s="27" t="n">
        <v>0</v>
      </c>
      <c r="Q10" s="28" t="n">
        <v>631</v>
      </c>
      <c r="R10" s="29" t="n">
        <v>2.4918058681830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616</v>
      </c>
      <c r="F11" s="27" t="n">
        <v>3228</v>
      </c>
      <c r="G11" s="27" t="n">
        <v>0</v>
      </c>
      <c r="H11" s="27" t="n">
        <v>3788</v>
      </c>
      <c r="I11" s="27" t="n">
        <v>1480</v>
      </c>
      <c r="J11" s="27" t="n">
        <v>0</v>
      </c>
      <c r="K11" s="27" t="n">
        <v>10272</v>
      </c>
      <c r="L11" s="27" t="n">
        <v>0</v>
      </c>
      <c r="M11" s="27" t="n">
        <v>0</v>
      </c>
      <c r="N11" s="27" t="n">
        <v>0</v>
      </c>
      <c r="O11" s="27" t="n">
        <v>57</v>
      </c>
      <c r="P11" s="27" t="n">
        <v>2882</v>
      </c>
      <c r="Q11" s="28" t="n">
        <v>2532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2795087469889</v>
      </c>
      <c r="F12" s="27" t="n">
        <v>12.7473048217036</v>
      </c>
      <c r="G12" s="27" t="n">
        <v>0</v>
      </c>
      <c r="H12" s="27" t="n">
        <v>14.9587331674762</v>
      </c>
      <c r="I12" s="27" t="n">
        <v>5.84448919954192</v>
      </c>
      <c r="J12" s="27" t="n">
        <v>0</v>
      </c>
      <c r="K12" s="27" t="n">
        <v>40.563914228172</v>
      </c>
      <c r="L12" s="27" t="n">
        <v>0</v>
      </c>
      <c r="M12" s="27" t="n">
        <v>0</v>
      </c>
      <c r="N12" s="27" t="n">
        <v>0</v>
      </c>
      <c r="O12" s="27" t="n">
        <v>0.225091813766141</v>
      </c>
      <c r="P12" s="27" t="n">
        <v>11.380958022351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468</v>
      </c>
      <c r="F14" s="42" t="n">
        <v>1122</v>
      </c>
      <c r="G14" s="42" t="n">
        <v>0</v>
      </c>
      <c r="H14" s="42" t="n">
        <v>560</v>
      </c>
      <c r="I14" s="42" t="n">
        <v>384</v>
      </c>
      <c r="J14" s="42" t="n">
        <v>0</v>
      </c>
      <c r="K14" s="42" t="n">
        <v>5538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743</v>
      </c>
      <c r="Q14" s="43" t="n">
        <v>13815</v>
      </c>
      <c r="R14" s="44" t="n">
        <v>78.236493374108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75</v>
      </c>
      <c r="G15" s="42" t="n">
        <v>0</v>
      </c>
      <c r="H15" s="42" t="n">
        <v>1998</v>
      </c>
      <c r="I15" s="42" t="n">
        <v>323</v>
      </c>
      <c r="J15" s="42" t="n">
        <v>0</v>
      </c>
      <c r="K15" s="42" t="n">
        <v>76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556</v>
      </c>
      <c r="R15" s="29" t="n">
        <v>20.138180994450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42</v>
      </c>
      <c r="I16" s="42" t="n">
        <v>4</v>
      </c>
      <c r="J16" s="42" t="n">
        <v>0</v>
      </c>
      <c r="K16" s="42" t="n">
        <v>146</v>
      </c>
      <c r="L16" s="42" t="n">
        <v>0</v>
      </c>
      <c r="M16" s="42" t="n">
        <v>0</v>
      </c>
      <c r="N16" s="42" t="n">
        <v>0</v>
      </c>
      <c r="O16" s="42" t="n">
        <v>95</v>
      </c>
      <c r="P16" s="42" t="n">
        <v>0</v>
      </c>
      <c r="Q16" s="28" t="n">
        <v>287</v>
      </c>
      <c r="R16" s="29" t="n">
        <v>1.6253256314418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468</v>
      </c>
      <c r="F17" s="27" t="n">
        <v>1597</v>
      </c>
      <c r="G17" s="27" t="n">
        <v>0</v>
      </c>
      <c r="H17" s="27" t="n">
        <v>2600</v>
      </c>
      <c r="I17" s="27" t="n">
        <v>711</v>
      </c>
      <c r="J17" s="27" t="n">
        <v>0</v>
      </c>
      <c r="K17" s="27" t="n">
        <v>6444</v>
      </c>
      <c r="L17" s="27" t="n">
        <v>0</v>
      </c>
      <c r="M17" s="27" t="n">
        <v>0</v>
      </c>
      <c r="N17" s="27" t="n">
        <v>0</v>
      </c>
      <c r="O17" s="27" t="n">
        <v>95</v>
      </c>
      <c r="P17" s="27" t="n">
        <v>2743</v>
      </c>
      <c r="Q17" s="28" t="n">
        <v>1765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9.6398233095481</v>
      </c>
      <c r="F18" s="38" t="n">
        <v>9.04405934986975</v>
      </c>
      <c r="G18" s="38" t="n">
        <v>0</v>
      </c>
      <c r="H18" s="38" t="n">
        <v>14.7242043266508</v>
      </c>
      <c r="I18" s="38" t="n">
        <v>4.02650356778797</v>
      </c>
      <c r="J18" s="38" t="n">
        <v>0</v>
      </c>
      <c r="K18" s="38" t="n">
        <v>36.493374108053</v>
      </c>
      <c r="L18" s="38" t="n">
        <v>0</v>
      </c>
      <c r="M18" s="38" t="n">
        <v>0</v>
      </c>
      <c r="N18" s="38" t="n">
        <v>0</v>
      </c>
      <c r="O18" s="38" t="n">
        <v>0.53799977347378</v>
      </c>
      <c r="P18" s="38" t="n">
        <v>15.534035564616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42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425</v>
      </c>
      <c r="R19" s="52" t="n">
        <v>92.773437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1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10</v>
      </c>
      <c r="R20" s="29" t="n">
        <v>7.1614583333333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651041666666667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10</v>
      </c>
      <c r="I22" s="27" t="n">
        <v>0</v>
      </c>
      <c r="J22" s="27" t="n">
        <v>0</v>
      </c>
      <c r="K22" s="27" t="n">
        <v>142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53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7.16145833333333</v>
      </c>
      <c r="I23" s="27" t="n">
        <v>0</v>
      </c>
      <c r="J23" s="27" t="n">
        <v>0</v>
      </c>
      <c r="K23" s="27" t="n">
        <v>92.838541666666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412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128</v>
      </c>
      <c r="R25" s="44" t="n">
        <v>98.215560314061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5</v>
      </c>
      <c r="R26" s="29" t="n">
        <v>1.7844396859386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75</v>
      </c>
      <c r="I28" s="27" t="n">
        <v>0</v>
      </c>
      <c r="J28" s="27" t="n">
        <v>0</v>
      </c>
      <c r="K28" s="27" t="n">
        <v>412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20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78443968593862</v>
      </c>
      <c r="I29" s="27" t="n">
        <v>0</v>
      </c>
      <c r="J29" s="27" t="n">
        <v>0</v>
      </c>
      <c r="K29" s="27" t="n">
        <v>98.215560314061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616</v>
      </c>
      <c r="F30" s="27" t="n">
        <v>3228</v>
      </c>
      <c r="G30" s="27" t="n">
        <v>0</v>
      </c>
      <c r="H30" s="27" t="n">
        <v>3898</v>
      </c>
      <c r="I30" s="27" t="n">
        <v>1480</v>
      </c>
      <c r="J30" s="27" t="n">
        <v>0</v>
      </c>
      <c r="K30" s="27" t="n">
        <v>11698</v>
      </c>
      <c r="L30" s="27" t="n">
        <v>0</v>
      </c>
      <c r="M30" s="27" t="n">
        <v>0</v>
      </c>
      <c r="N30" s="27" t="n">
        <v>0</v>
      </c>
      <c r="O30" s="27" t="n">
        <v>57</v>
      </c>
      <c r="P30" s="27" t="n">
        <v>2882</v>
      </c>
      <c r="Q30" s="28" t="n">
        <v>2685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4628988421013</v>
      </c>
      <c r="F31" s="27" t="n">
        <v>12.0183178822741</v>
      </c>
      <c r="G31" s="27" t="n">
        <v>0</v>
      </c>
      <c r="H31" s="27" t="n">
        <v>14.5128262407387</v>
      </c>
      <c r="I31" s="27" t="n">
        <v>5.51025726944413</v>
      </c>
      <c r="J31" s="27" t="n">
        <v>0</v>
      </c>
      <c r="K31" s="27" t="n">
        <v>43.5533713094307</v>
      </c>
      <c r="L31" s="27" t="n">
        <v>0</v>
      </c>
      <c r="M31" s="27" t="n">
        <v>0</v>
      </c>
      <c r="N31" s="27" t="n">
        <v>0</v>
      </c>
      <c r="O31" s="27" t="n">
        <v>0.212219367809673</v>
      </c>
      <c r="P31" s="27" t="n">
        <v>10.730109088201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468</v>
      </c>
      <c r="F32" s="27" t="n">
        <v>1597</v>
      </c>
      <c r="G32" s="27" t="n">
        <v>0</v>
      </c>
      <c r="H32" s="27" t="n">
        <v>2675</v>
      </c>
      <c r="I32" s="27" t="n">
        <v>711</v>
      </c>
      <c r="J32" s="27" t="n">
        <v>0</v>
      </c>
      <c r="K32" s="27" t="n">
        <v>10572</v>
      </c>
      <c r="L32" s="27" t="n">
        <v>0</v>
      </c>
      <c r="M32" s="27" t="n">
        <v>0</v>
      </c>
      <c r="N32" s="27" t="n">
        <v>0</v>
      </c>
      <c r="O32" s="27" t="n">
        <v>95</v>
      </c>
      <c r="P32" s="27" t="n">
        <v>2743</v>
      </c>
      <c r="Q32" s="28" t="n">
        <v>2186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8638671606971</v>
      </c>
      <c r="F33" s="60" t="n">
        <v>7.3052467865148</v>
      </c>
      <c r="G33" s="60" t="n">
        <v>0</v>
      </c>
      <c r="H33" s="60" t="n">
        <v>12.2364027263163</v>
      </c>
      <c r="I33" s="60" t="n">
        <v>3.25236722931247</v>
      </c>
      <c r="J33" s="60" t="n">
        <v>0</v>
      </c>
      <c r="K33" s="60" t="n">
        <v>48.3600933168657</v>
      </c>
      <c r="L33" s="60" t="n">
        <v>0</v>
      </c>
      <c r="M33" s="60" t="n">
        <v>0</v>
      </c>
      <c r="N33" s="60" t="n">
        <v>0</v>
      </c>
      <c r="O33" s="60" t="n">
        <v>0.434563835140204</v>
      </c>
      <c r="P33" s="60" t="n">
        <v>12.547458945153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6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766</v>
      </c>
      <c r="F8" s="27" t="n">
        <v>1193</v>
      </c>
      <c r="G8" s="27" t="n">
        <v>0</v>
      </c>
      <c r="H8" s="27" t="n">
        <v>861</v>
      </c>
      <c r="I8" s="27" t="n">
        <v>1025</v>
      </c>
      <c r="J8" s="27" t="n">
        <v>0</v>
      </c>
      <c r="K8" s="27" t="n">
        <v>665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317</v>
      </c>
      <c r="Q8" s="28" t="n">
        <v>15820</v>
      </c>
      <c r="R8" s="29" t="n">
        <v>72.708888684621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932</v>
      </c>
      <c r="G9" s="27" t="n">
        <v>0</v>
      </c>
      <c r="H9" s="27" t="n">
        <v>2352</v>
      </c>
      <c r="I9" s="27" t="n">
        <v>501</v>
      </c>
      <c r="J9" s="27" t="n">
        <v>0</v>
      </c>
      <c r="K9" s="27" t="n">
        <v>568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5353</v>
      </c>
      <c r="R9" s="29" t="n">
        <v>24.602445077672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4</v>
      </c>
      <c r="J10" s="27" t="n">
        <v>0</v>
      </c>
      <c r="K10" s="27" t="n">
        <v>548</v>
      </c>
      <c r="L10" s="27"/>
      <c r="M10" s="34"/>
      <c r="N10" s="27"/>
      <c r="O10" s="27" t="n">
        <v>33</v>
      </c>
      <c r="P10" s="27" t="n">
        <v>0</v>
      </c>
      <c r="Q10" s="28" t="n">
        <v>585</v>
      </c>
      <c r="R10" s="29" t="n">
        <v>2.6886662377056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766</v>
      </c>
      <c r="F11" s="27" t="n">
        <v>3125</v>
      </c>
      <c r="G11" s="27" t="n">
        <v>0</v>
      </c>
      <c r="H11" s="27" t="n">
        <v>3213</v>
      </c>
      <c r="I11" s="27" t="n">
        <v>1530</v>
      </c>
      <c r="J11" s="27" t="n">
        <v>0</v>
      </c>
      <c r="K11" s="27" t="n">
        <v>7774</v>
      </c>
      <c r="L11" s="27" t="n">
        <v>0</v>
      </c>
      <c r="M11" s="27" t="n">
        <v>0</v>
      </c>
      <c r="N11" s="27" t="n">
        <v>0</v>
      </c>
      <c r="O11" s="27" t="n">
        <v>33</v>
      </c>
      <c r="P11" s="27" t="n">
        <v>3317</v>
      </c>
      <c r="Q11" s="28" t="n">
        <v>2175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7125654931519</v>
      </c>
      <c r="F12" s="27" t="n">
        <v>14.3625333210773</v>
      </c>
      <c r="G12" s="27" t="n">
        <v>0</v>
      </c>
      <c r="H12" s="27" t="n">
        <v>14.7669822593988</v>
      </c>
      <c r="I12" s="27" t="n">
        <v>7.03189631399945</v>
      </c>
      <c r="J12" s="27" t="n">
        <v>0</v>
      </c>
      <c r="K12" s="27" t="n">
        <v>35.7293868921776</v>
      </c>
      <c r="L12" s="27" t="n">
        <v>0</v>
      </c>
      <c r="M12" s="27" t="n">
        <v>0</v>
      </c>
      <c r="N12" s="27" t="n">
        <v>0</v>
      </c>
      <c r="O12" s="27" t="n">
        <v>0.151668351870576</v>
      </c>
      <c r="P12" s="27" t="n">
        <v>15.244967368324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502</v>
      </c>
      <c r="F14" s="42" t="n">
        <v>905</v>
      </c>
      <c r="G14" s="42" t="n">
        <v>0</v>
      </c>
      <c r="H14" s="42" t="n">
        <v>815</v>
      </c>
      <c r="I14" s="42" t="n">
        <v>442</v>
      </c>
      <c r="J14" s="42" t="n">
        <v>0</v>
      </c>
      <c r="K14" s="42" t="n">
        <v>588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904</v>
      </c>
      <c r="Q14" s="43" t="n">
        <v>15453</v>
      </c>
      <c r="R14" s="44" t="n">
        <v>77.758768177929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66</v>
      </c>
      <c r="G15" s="42" t="n">
        <v>0</v>
      </c>
      <c r="H15" s="42" t="n">
        <v>2604</v>
      </c>
      <c r="I15" s="42" t="n">
        <v>270</v>
      </c>
      <c r="J15" s="42" t="n">
        <v>0</v>
      </c>
      <c r="K15" s="42" t="n">
        <v>91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150</v>
      </c>
      <c r="R15" s="29" t="n">
        <v>20.882604538821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00</v>
      </c>
      <c r="I16" s="42" t="n">
        <v>1</v>
      </c>
      <c r="J16" s="42" t="n">
        <v>0</v>
      </c>
      <c r="K16" s="42" t="n">
        <v>103</v>
      </c>
      <c r="L16" s="42" t="n">
        <v>0</v>
      </c>
      <c r="M16" s="42" t="n">
        <v>0</v>
      </c>
      <c r="N16" s="42" t="n">
        <v>0</v>
      </c>
      <c r="O16" s="42" t="n">
        <v>66</v>
      </c>
      <c r="P16" s="42" t="n">
        <v>0</v>
      </c>
      <c r="Q16" s="28" t="n">
        <v>270</v>
      </c>
      <c r="R16" s="29" t="n">
        <v>1.3586272832486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502</v>
      </c>
      <c r="F17" s="27" t="n">
        <v>1271</v>
      </c>
      <c r="G17" s="27" t="n">
        <v>0</v>
      </c>
      <c r="H17" s="27" t="n">
        <v>3519</v>
      </c>
      <c r="I17" s="27" t="n">
        <v>713</v>
      </c>
      <c r="J17" s="27" t="n">
        <v>0</v>
      </c>
      <c r="K17" s="27" t="n">
        <v>6898</v>
      </c>
      <c r="L17" s="27" t="n">
        <v>0</v>
      </c>
      <c r="M17" s="27" t="n">
        <v>0</v>
      </c>
      <c r="N17" s="27" t="n">
        <v>0</v>
      </c>
      <c r="O17" s="27" t="n">
        <v>66</v>
      </c>
      <c r="P17" s="27" t="n">
        <v>3904</v>
      </c>
      <c r="Q17" s="28" t="n">
        <v>1987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6218990590248</v>
      </c>
      <c r="F18" s="38" t="n">
        <v>6.3956121370704</v>
      </c>
      <c r="G18" s="38" t="n">
        <v>0</v>
      </c>
      <c r="H18" s="38" t="n">
        <v>17.7074422583405</v>
      </c>
      <c r="I18" s="38" t="n">
        <v>3.58778241835656</v>
      </c>
      <c r="J18" s="38" t="n">
        <v>0</v>
      </c>
      <c r="K18" s="38" t="n">
        <v>34.710411110552</v>
      </c>
      <c r="L18" s="38" t="n">
        <v>0</v>
      </c>
      <c r="M18" s="38" t="n">
        <v>0</v>
      </c>
      <c r="N18" s="38" t="n">
        <v>0</v>
      </c>
      <c r="O18" s="38" t="n">
        <v>0.332108891460776</v>
      </c>
      <c r="P18" s="38" t="n">
        <v>19.64474412519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40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403</v>
      </c>
      <c r="R19" s="52" t="n">
        <v>98.663853727144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9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9</v>
      </c>
      <c r="R20" s="29" t="n">
        <v>1.3361462728551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9</v>
      </c>
      <c r="I22" s="27" t="n">
        <v>0</v>
      </c>
      <c r="J22" s="27" t="n">
        <v>0</v>
      </c>
      <c r="K22" s="27" t="n">
        <v>140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42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33614627285513</v>
      </c>
      <c r="I23" s="27" t="n">
        <v>0</v>
      </c>
      <c r="J23" s="27" t="n">
        <v>0</v>
      </c>
      <c r="K23" s="27" t="n">
        <v>98.663853727144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41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417</v>
      </c>
      <c r="R25" s="44" t="n">
        <v>97.852233676975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1</v>
      </c>
      <c r="I26" s="42" t="n">
        <v>0</v>
      </c>
      <c r="J26" s="42" t="n">
        <v>0</v>
      </c>
      <c r="K26" s="42" t="n">
        <v>3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4</v>
      </c>
      <c r="R26" s="29" t="n">
        <v>2.1191294387170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286368843069874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71</v>
      </c>
      <c r="I28" s="27" t="n">
        <v>0</v>
      </c>
      <c r="J28" s="27" t="n">
        <v>0</v>
      </c>
      <c r="K28" s="27" t="n">
        <v>342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49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03321878579611</v>
      </c>
      <c r="I29" s="27" t="n">
        <v>0</v>
      </c>
      <c r="J29" s="27" t="n">
        <v>0</v>
      </c>
      <c r="K29" s="27" t="n">
        <v>97.966781214203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766</v>
      </c>
      <c r="F30" s="27" t="n">
        <v>3125</v>
      </c>
      <c r="G30" s="27" t="n">
        <v>0</v>
      </c>
      <c r="H30" s="27" t="n">
        <v>3232</v>
      </c>
      <c r="I30" s="27" t="n">
        <v>1530</v>
      </c>
      <c r="J30" s="27" t="n">
        <v>0</v>
      </c>
      <c r="K30" s="27" t="n">
        <v>9177</v>
      </c>
      <c r="L30" s="27" t="n">
        <v>0</v>
      </c>
      <c r="M30" s="27" t="n">
        <v>0</v>
      </c>
      <c r="N30" s="27" t="n">
        <v>0</v>
      </c>
      <c r="O30" s="27" t="n">
        <v>33</v>
      </c>
      <c r="P30" s="27" t="n">
        <v>3317</v>
      </c>
      <c r="Q30" s="28" t="n">
        <v>2318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9327006039689</v>
      </c>
      <c r="F31" s="27" t="n">
        <v>13.481449525453</v>
      </c>
      <c r="G31" s="27" t="n">
        <v>0</v>
      </c>
      <c r="H31" s="27" t="n">
        <v>13.9430543572045</v>
      </c>
      <c r="I31" s="27" t="n">
        <v>6.60051768766178</v>
      </c>
      <c r="J31" s="27" t="n">
        <v>0</v>
      </c>
      <c r="K31" s="27" t="n">
        <v>39.5901639344262</v>
      </c>
      <c r="L31" s="27" t="n">
        <v>0</v>
      </c>
      <c r="M31" s="27" t="n">
        <v>0</v>
      </c>
      <c r="N31" s="27" t="n">
        <v>0</v>
      </c>
      <c r="O31" s="27" t="n">
        <v>0.142364106988783</v>
      </c>
      <c r="P31" s="27" t="n">
        <v>14.309749784296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502</v>
      </c>
      <c r="F32" s="27" t="n">
        <v>1271</v>
      </c>
      <c r="G32" s="27" t="n">
        <v>0</v>
      </c>
      <c r="H32" s="27" t="n">
        <v>3590</v>
      </c>
      <c r="I32" s="27" t="n">
        <v>713</v>
      </c>
      <c r="J32" s="27" t="n">
        <v>0</v>
      </c>
      <c r="K32" s="27" t="n">
        <v>10319</v>
      </c>
      <c r="L32" s="27" t="n">
        <v>0</v>
      </c>
      <c r="M32" s="27" t="n">
        <v>0</v>
      </c>
      <c r="N32" s="27" t="n">
        <v>0</v>
      </c>
      <c r="O32" s="27" t="n">
        <v>66</v>
      </c>
      <c r="P32" s="27" t="n">
        <v>3904</v>
      </c>
      <c r="Q32" s="28" t="n">
        <v>2336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9882302589343</v>
      </c>
      <c r="F33" s="60" t="n">
        <v>5.43976032527284</v>
      </c>
      <c r="G33" s="60" t="n">
        <v>0</v>
      </c>
      <c r="H33" s="60" t="n">
        <v>15.3648619730366</v>
      </c>
      <c r="I33" s="60" t="n">
        <v>3.05157286539696</v>
      </c>
      <c r="J33" s="60" t="n">
        <v>0</v>
      </c>
      <c r="K33" s="60" t="n">
        <v>44.1643483843356</v>
      </c>
      <c r="L33" s="60" t="n">
        <v>0</v>
      </c>
      <c r="M33" s="60" t="n">
        <v>0</v>
      </c>
      <c r="N33" s="60" t="n">
        <v>0</v>
      </c>
      <c r="O33" s="60" t="n">
        <v>0.282473785576717</v>
      </c>
      <c r="P33" s="60" t="n">
        <v>16.70875240744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6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496</v>
      </c>
      <c r="F8" s="27" t="n">
        <v>1644</v>
      </c>
      <c r="G8" s="27" t="n">
        <v>0</v>
      </c>
      <c r="H8" s="27" t="n">
        <v>1443</v>
      </c>
      <c r="I8" s="27" t="n">
        <v>1171</v>
      </c>
      <c r="J8" s="27" t="n">
        <v>0</v>
      </c>
      <c r="K8" s="27" t="n">
        <v>12289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372</v>
      </c>
      <c r="Q8" s="28" t="n">
        <v>23415</v>
      </c>
      <c r="R8" s="29" t="n">
        <v>74.102791315906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492</v>
      </c>
      <c r="G9" s="27" t="n">
        <v>0</v>
      </c>
      <c r="H9" s="27" t="n">
        <v>4587</v>
      </c>
      <c r="I9" s="27" t="n">
        <v>371</v>
      </c>
      <c r="J9" s="27" t="n">
        <v>0</v>
      </c>
      <c r="K9" s="27" t="n">
        <v>584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7034</v>
      </c>
      <c r="R9" s="29" t="n">
        <v>22.260902588771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1</v>
      </c>
      <c r="J10" s="27" t="n">
        <v>0</v>
      </c>
      <c r="K10" s="27" t="n">
        <v>1051</v>
      </c>
      <c r="L10" s="27"/>
      <c r="M10" s="34"/>
      <c r="N10" s="27"/>
      <c r="O10" s="27" t="n">
        <v>97</v>
      </c>
      <c r="P10" s="27" t="n">
        <v>0</v>
      </c>
      <c r="Q10" s="28" t="n">
        <v>1149</v>
      </c>
      <c r="R10" s="29" t="n">
        <v>3.6363060953224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496</v>
      </c>
      <c r="F11" s="27" t="n">
        <v>3136</v>
      </c>
      <c r="G11" s="27" t="n">
        <v>0</v>
      </c>
      <c r="H11" s="27" t="n">
        <v>6030</v>
      </c>
      <c r="I11" s="27" t="n">
        <v>1543</v>
      </c>
      <c r="J11" s="27" t="n">
        <v>0</v>
      </c>
      <c r="K11" s="27" t="n">
        <v>13924</v>
      </c>
      <c r="L11" s="27" t="n">
        <v>0</v>
      </c>
      <c r="M11" s="27" t="n">
        <v>0</v>
      </c>
      <c r="N11" s="27" t="n">
        <v>0</v>
      </c>
      <c r="O11" s="27" t="n">
        <v>97</v>
      </c>
      <c r="P11" s="27" t="n">
        <v>2372</v>
      </c>
      <c r="Q11" s="28" t="n">
        <v>3159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2287486549782</v>
      </c>
      <c r="F12" s="27" t="n">
        <v>9.92467877713779</v>
      </c>
      <c r="G12" s="27" t="n">
        <v>0</v>
      </c>
      <c r="H12" s="27" t="n">
        <v>19.0834862966011</v>
      </c>
      <c r="I12" s="27" t="n">
        <v>4.88322045699095</v>
      </c>
      <c r="J12" s="27" t="n">
        <v>0</v>
      </c>
      <c r="K12" s="27" t="n">
        <v>44.0660801316539</v>
      </c>
      <c r="L12" s="27" t="n">
        <v>0</v>
      </c>
      <c r="M12" s="27" t="n">
        <v>0</v>
      </c>
      <c r="N12" s="27" t="n">
        <v>0</v>
      </c>
      <c r="O12" s="27" t="n">
        <v>0.306981454522438</v>
      </c>
      <c r="P12" s="27" t="n">
        <v>7.506804228115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709</v>
      </c>
      <c r="F14" s="42" t="n">
        <v>1647</v>
      </c>
      <c r="G14" s="42" t="n">
        <v>0</v>
      </c>
      <c r="H14" s="42" t="n">
        <v>1328</v>
      </c>
      <c r="I14" s="42" t="n">
        <v>544</v>
      </c>
      <c r="J14" s="42" t="n">
        <v>0</v>
      </c>
      <c r="K14" s="42" t="n">
        <v>502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855</v>
      </c>
      <c r="Q14" s="43" t="n">
        <v>14105</v>
      </c>
      <c r="R14" s="44" t="n">
        <v>64.180734404149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75</v>
      </c>
      <c r="G15" s="42" t="n">
        <v>0</v>
      </c>
      <c r="H15" s="42" t="n">
        <v>4965</v>
      </c>
      <c r="I15" s="42" t="n">
        <v>261</v>
      </c>
      <c r="J15" s="42" t="n">
        <v>0</v>
      </c>
      <c r="K15" s="42" t="n">
        <v>149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7293</v>
      </c>
      <c r="R15" s="29" t="n">
        <v>33.184693088228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95</v>
      </c>
      <c r="I16" s="42" t="n">
        <v>0</v>
      </c>
      <c r="J16" s="42" t="n">
        <v>0</v>
      </c>
      <c r="K16" s="42" t="n">
        <v>397</v>
      </c>
      <c r="L16" s="42" t="n">
        <v>0</v>
      </c>
      <c r="M16" s="42" t="n">
        <v>0</v>
      </c>
      <c r="N16" s="42" t="n">
        <v>0</v>
      </c>
      <c r="O16" s="42" t="n">
        <v>87</v>
      </c>
      <c r="P16" s="42" t="n">
        <v>0</v>
      </c>
      <c r="Q16" s="28" t="n">
        <v>579</v>
      </c>
      <c r="R16" s="29" t="n">
        <v>2.634572507621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709</v>
      </c>
      <c r="F17" s="27" t="n">
        <v>2222</v>
      </c>
      <c r="G17" s="27" t="n">
        <v>0</v>
      </c>
      <c r="H17" s="27" t="n">
        <v>6388</v>
      </c>
      <c r="I17" s="27" t="n">
        <v>805</v>
      </c>
      <c r="J17" s="27" t="n">
        <v>0</v>
      </c>
      <c r="K17" s="27" t="n">
        <v>6911</v>
      </c>
      <c r="L17" s="27" t="n">
        <v>0</v>
      </c>
      <c r="M17" s="27" t="n">
        <v>0</v>
      </c>
      <c r="N17" s="27" t="n">
        <v>0</v>
      </c>
      <c r="O17" s="27" t="n">
        <v>87</v>
      </c>
      <c r="P17" s="27" t="n">
        <v>1855</v>
      </c>
      <c r="Q17" s="28" t="n">
        <v>2197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8767347681667</v>
      </c>
      <c r="F18" s="38" t="n">
        <v>10.1105701415116</v>
      </c>
      <c r="G18" s="38" t="n">
        <v>0</v>
      </c>
      <c r="H18" s="38" t="n">
        <v>29.0667516039496</v>
      </c>
      <c r="I18" s="38" t="n">
        <v>3.66292032579515</v>
      </c>
      <c r="J18" s="38" t="n">
        <v>0</v>
      </c>
      <c r="K18" s="38" t="n">
        <v>31.4465122628202</v>
      </c>
      <c r="L18" s="38" t="n">
        <v>0</v>
      </c>
      <c r="M18" s="38" t="n">
        <v>0</v>
      </c>
      <c r="N18" s="38" t="n">
        <v>0</v>
      </c>
      <c r="O18" s="38" t="n">
        <v>0.395868407880967</v>
      </c>
      <c r="P18" s="38" t="n">
        <v>8.4406424898757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00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007</v>
      </c>
      <c r="R19" s="52" t="n">
        <v>97.376943005181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7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7</v>
      </c>
      <c r="R20" s="29" t="n">
        <v>2.4935233160621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4</v>
      </c>
      <c r="L21" s="27"/>
      <c r="M21" s="34"/>
      <c r="N21" s="27"/>
      <c r="O21" s="27" t="n">
        <v>0</v>
      </c>
      <c r="P21" s="27" t="n">
        <v>0</v>
      </c>
      <c r="Q21" s="28" t="n">
        <v>4</v>
      </c>
      <c r="R21" s="29" t="n">
        <v>0.129533678756477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77</v>
      </c>
      <c r="I22" s="27" t="n">
        <v>0</v>
      </c>
      <c r="J22" s="27" t="n">
        <v>0</v>
      </c>
      <c r="K22" s="27" t="n">
        <v>301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08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49352331606218</v>
      </c>
      <c r="I23" s="27" t="n">
        <v>0</v>
      </c>
      <c r="J23" s="27" t="n">
        <v>0</v>
      </c>
      <c r="K23" s="27" t="n">
        <v>97.506476683937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73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737</v>
      </c>
      <c r="R25" s="44" t="n">
        <v>98.276481149012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7</v>
      </c>
      <c r="R26" s="29" t="n">
        <v>1.6876122082585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359066427289049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7</v>
      </c>
      <c r="I28" s="27" t="n">
        <v>0</v>
      </c>
      <c r="J28" s="27" t="n">
        <v>0</v>
      </c>
      <c r="K28" s="27" t="n">
        <v>273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78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68761220825853</v>
      </c>
      <c r="I29" s="27" t="n">
        <v>0</v>
      </c>
      <c r="J29" s="27" t="n">
        <v>0</v>
      </c>
      <c r="K29" s="27" t="n">
        <v>98.312387791741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496</v>
      </c>
      <c r="F30" s="27" t="n">
        <v>3136</v>
      </c>
      <c r="G30" s="27" t="n">
        <v>0</v>
      </c>
      <c r="H30" s="27" t="n">
        <v>6107</v>
      </c>
      <c r="I30" s="27" t="n">
        <v>1543</v>
      </c>
      <c r="J30" s="27" t="n">
        <v>0</v>
      </c>
      <c r="K30" s="27" t="n">
        <v>16935</v>
      </c>
      <c r="L30" s="27" t="n">
        <v>0</v>
      </c>
      <c r="M30" s="27" t="n">
        <v>0</v>
      </c>
      <c r="N30" s="27" t="n">
        <v>0</v>
      </c>
      <c r="O30" s="27" t="n">
        <v>97</v>
      </c>
      <c r="P30" s="27" t="n">
        <v>2372</v>
      </c>
      <c r="Q30" s="28" t="n">
        <v>3468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9620019604451</v>
      </c>
      <c r="F31" s="27" t="n">
        <v>9.04111168771262</v>
      </c>
      <c r="G31" s="27" t="n">
        <v>0</v>
      </c>
      <c r="H31" s="27" t="n">
        <v>17.6065271291011</v>
      </c>
      <c r="I31" s="27" t="n">
        <v>4.44848065501932</v>
      </c>
      <c r="J31" s="27" t="n">
        <v>0</v>
      </c>
      <c r="K31" s="27" t="n">
        <v>48.8237329181803</v>
      </c>
      <c r="L31" s="27" t="n">
        <v>0</v>
      </c>
      <c r="M31" s="27" t="n">
        <v>0</v>
      </c>
      <c r="N31" s="27" t="n">
        <v>0</v>
      </c>
      <c r="O31" s="27" t="n">
        <v>0.27965173268754</v>
      </c>
      <c r="P31" s="27" t="n">
        <v>6.8384939168540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709</v>
      </c>
      <c r="F32" s="27" t="n">
        <v>2222</v>
      </c>
      <c r="G32" s="27" t="n">
        <v>0</v>
      </c>
      <c r="H32" s="27" t="n">
        <v>6435</v>
      </c>
      <c r="I32" s="27" t="n">
        <v>805</v>
      </c>
      <c r="J32" s="27" t="n">
        <v>0</v>
      </c>
      <c r="K32" s="27" t="n">
        <v>9649</v>
      </c>
      <c r="L32" s="27" t="n">
        <v>0</v>
      </c>
      <c r="M32" s="27" t="n">
        <v>0</v>
      </c>
      <c r="N32" s="27" t="n">
        <v>0</v>
      </c>
      <c r="O32" s="27" t="n">
        <v>87</v>
      </c>
      <c r="P32" s="27" t="n">
        <v>1855</v>
      </c>
      <c r="Q32" s="28" t="n">
        <v>2476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9785962361683</v>
      </c>
      <c r="F33" s="60" t="n">
        <v>8.97342702528067</v>
      </c>
      <c r="G33" s="60" t="n">
        <v>0</v>
      </c>
      <c r="H33" s="60" t="n">
        <v>25.9874000484614</v>
      </c>
      <c r="I33" s="60" t="n">
        <v>3.2509490348114</v>
      </c>
      <c r="J33" s="60" t="n">
        <v>0</v>
      </c>
      <c r="K33" s="60" t="n">
        <v>38.9669655116711</v>
      </c>
      <c r="L33" s="60" t="n">
        <v>0</v>
      </c>
      <c r="M33" s="60" t="n">
        <v>0</v>
      </c>
      <c r="N33" s="60" t="n">
        <v>0</v>
      </c>
      <c r="O33" s="60" t="n">
        <v>0.35134480251999</v>
      </c>
      <c r="P33" s="60" t="n">
        <v>7.4913173410871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6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670</v>
      </c>
      <c r="F8" s="27" t="n">
        <v>545</v>
      </c>
      <c r="G8" s="27" t="n">
        <v>0</v>
      </c>
      <c r="H8" s="27" t="n">
        <v>717</v>
      </c>
      <c r="I8" s="27" t="n">
        <v>438</v>
      </c>
      <c r="J8" s="27" t="n">
        <v>0</v>
      </c>
      <c r="K8" s="27" t="n">
        <v>518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758</v>
      </c>
      <c r="Q8" s="28" t="n">
        <v>11308</v>
      </c>
      <c r="R8" s="29" t="n">
        <v>72.389731771333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147</v>
      </c>
      <c r="G9" s="27" t="n">
        <v>0</v>
      </c>
      <c r="H9" s="27" t="n">
        <v>2117</v>
      </c>
      <c r="I9" s="27" t="n">
        <v>188</v>
      </c>
      <c r="J9" s="27" t="n">
        <v>0</v>
      </c>
      <c r="K9" s="27" t="n">
        <v>297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749</v>
      </c>
      <c r="R9" s="29" t="n">
        <v>23.999743934447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0</v>
      </c>
      <c r="J10" s="27" t="n">
        <v>0</v>
      </c>
      <c r="K10" s="27" t="n">
        <v>483</v>
      </c>
      <c r="L10" s="27"/>
      <c r="M10" s="34"/>
      <c r="N10" s="27"/>
      <c r="O10" s="27" t="n">
        <v>81</v>
      </c>
      <c r="P10" s="27" t="n">
        <v>0</v>
      </c>
      <c r="Q10" s="28" t="n">
        <v>564</v>
      </c>
      <c r="R10" s="29" t="n">
        <v>3.6105242942193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670</v>
      </c>
      <c r="F11" s="27" t="n">
        <v>1692</v>
      </c>
      <c r="G11" s="27" t="n">
        <v>0</v>
      </c>
      <c r="H11" s="27" t="n">
        <v>2834</v>
      </c>
      <c r="I11" s="27" t="n">
        <v>626</v>
      </c>
      <c r="J11" s="27" t="n">
        <v>0</v>
      </c>
      <c r="K11" s="27" t="n">
        <v>5960</v>
      </c>
      <c r="L11" s="27" t="n">
        <v>0</v>
      </c>
      <c r="M11" s="27" t="n">
        <v>0</v>
      </c>
      <c r="N11" s="27" t="n">
        <v>0</v>
      </c>
      <c r="O11" s="27" t="n">
        <v>81</v>
      </c>
      <c r="P11" s="27" t="n">
        <v>1758</v>
      </c>
      <c r="Q11" s="28" t="n">
        <v>1562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0923756481659</v>
      </c>
      <c r="F12" s="27" t="n">
        <v>10.831572882658</v>
      </c>
      <c r="G12" s="27" t="n">
        <v>0</v>
      </c>
      <c r="H12" s="27" t="n">
        <v>18.1422444145701</v>
      </c>
      <c r="I12" s="27" t="n">
        <v>4.00742590103066</v>
      </c>
      <c r="J12" s="27" t="n">
        <v>0</v>
      </c>
      <c r="K12" s="27" t="n">
        <v>38.1537673644453</v>
      </c>
      <c r="L12" s="27" t="n">
        <v>0</v>
      </c>
      <c r="M12" s="27" t="n">
        <v>0</v>
      </c>
      <c r="N12" s="27" t="n">
        <v>0</v>
      </c>
      <c r="O12" s="27" t="n">
        <v>0.518532744382562</v>
      </c>
      <c r="P12" s="27" t="n">
        <v>11.254081044747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855</v>
      </c>
      <c r="F14" s="42" t="n">
        <v>712</v>
      </c>
      <c r="G14" s="42" t="n">
        <v>0</v>
      </c>
      <c r="H14" s="42" t="n">
        <v>397</v>
      </c>
      <c r="I14" s="42" t="n">
        <v>237</v>
      </c>
      <c r="J14" s="42" t="n">
        <v>0</v>
      </c>
      <c r="K14" s="42" t="n">
        <v>376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516</v>
      </c>
      <c r="Q14" s="43" t="n">
        <v>9477</v>
      </c>
      <c r="R14" s="44" t="n">
        <v>72.255260750228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279</v>
      </c>
      <c r="G15" s="42" t="n">
        <v>0</v>
      </c>
      <c r="H15" s="42" t="n">
        <v>1987</v>
      </c>
      <c r="I15" s="42" t="n">
        <v>269</v>
      </c>
      <c r="J15" s="42" t="n">
        <v>0</v>
      </c>
      <c r="K15" s="42" t="n">
        <v>55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088</v>
      </c>
      <c r="R15" s="29" t="n">
        <v>23.543763342482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76</v>
      </c>
      <c r="I16" s="42" t="n">
        <v>0</v>
      </c>
      <c r="J16" s="42" t="n">
        <v>0</v>
      </c>
      <c r="K16" s="42" t="n">
        <v>265</v>
      </c>
      <c r="L16" s="42" t="n">
        <v>0</v>
      </c>
      <c r="M16" s="42" t="n">
        <v>0</v>
      </c>
      <c r="N16" s="42" t="n">
        <v>0</v>
      </c>
      <c r="O16" s="42" t="n">
        <v>110</v>
      </c>
      <c r="P16" s="42" t="n">
        <v>0</v>
      </c>
      <c r="Q16" s="28" t="n">
        <v>551</v>
      </c>
      <c r="R16" s="29" t="n">
        <v>4.2009759072888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855</v>
      </c>
      <c r="F17" s="27" t="n">
        <v>991</v>
      </c>
      <c r="G17" s="27" t="n">
        <v>0</v>
      </c>
      <c r="H17" s="27" t="n">
        <v>2560</v>
      </c>
      <c r="I17" s="27" t="n">
        <v>506</v>
      </c>
      <c r="J17" s="27" t="n">
        <v>0</v>
      </c>
      <c r="K17" s="27" t="n">
        <v>4578</v>
      </c>
      <c r="L17" s="27" t="n">
        <v>0</v>
      </c>
      <c r="M17" s="27" t="n">
        <v>0</v>
      </c>
      <c r="N17" s="27" t="n">
        <v>0</v>
      </c>
      <c r="O17" s="27" t="n">
        <v>110</v>
      </c>
      <c r="P17" s="27" t="n">
        <v>1516</v>
      </c>
      <c r="Q17" s="28" t="n">
        <v>1311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1.7673071058249</v>
      </c>
      <c r="F18" s="38" t="n">
        <v>7.55565721256481</v>
      </c>
      <c r="G18" s="38" t="n">
        <v>0</v>
      </c>
      <c r="H18" s="38" t="n">
        <v>19.5181457761513</v>
      </c>
      <c r="I18" s="38" t="n">
        <v>3.8578835010674</v>
      </c>
      <c r="J18" s="38" t="n">
        <v>0</v>
      </c>
      <c r="K18" s="38" t="n">
        <v>34.903934126258</v>
      </c>
      <c r="L18" s="38" t="n">
        <v>0</v>
      </c>
      <c r="M18" s="38" t="n">
        <v>0</v>
      </c>
      <c r="N18" s="38" t="n">
        <v>0</v>
      </c>
      <c r="O18" s="38" t="n">
        <v>0.838670326319</v>
      </c>
      <c r="P18" s="38" t="n">
        <v>11.558401951814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69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695</v>
      </c>
      <c r="R19" s="52" t="n">
        <v>95.278246205733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4</v>
      </c>
      <c r="R20" s="29" t="n">
        <v>4.7217537942664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84</v>
      </c>
      <c r="I22" s="27" t="n">
        <v>0</v>
      </c>
      <c r="J22" s="27" t="n">
        <v>0</v>
      </c>
      <c r="K22" s="27" t="n">
        <v>169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77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4.72175379426644</v>
      </c>
      <c r="I23" s="27" t="n">
        <v>0</v>
      </c>
      <c r="J23" s="27" t="n">
        <v>0</v>
      </c>
      <c r="K23" s="27" t="n">
        <v>95.278246205733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90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901</v>
      </c>
      <c r="R25" s="44" t="n">
        <v>98.139377537212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5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2</v>
      </c>
      <c r="R26" s="29" t="n">
        <v>1.7591339648173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0.10148849797023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52</v>
      </c>
      <c r="I28" s="27" t="n">
        <v>0</v>
      </c>
      <c r="J28" s="27" t="n">
        <v>0</v>
      </c>
      <c r="K28" s="27" t="n">
        <v>290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95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75913396481732</v>
      </c>
      <c r="I29" s="27" t="n">
        <v>0</v>
      </c>
      <c r="J29" s="27" t="n">
        <v>0</v>
      </c>
      <c r="K29" s="27" t="n">
        <v>98.240866035182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670</v>
      </c>
      <c r="F30" s="27" t="n">
        <v>1692</v>
      </c>
      <c r="G30" s="27" t="n">
        <v>0</v>
      </c>
      <c r="H30" s="27" t="n">
        <v>2918</v>
      </c>
      <c r="I30" s="27" t="n">
        <v>626</v>
      </c>
      <c r="J30" s="27" t="n">
        <v>0</v>
      </c>
      <c r="K30" s="27" t="n">
        <v>7655</v>
      </c>
      <c r="L30" s="27" t="n">
        <v>0</v>
      </c>
      <c r="M30" s="27" t="n">
        <v>0</v>
      </c>
      <c r="N30" s="27" t="n">
        <v>0</v>
      </c>
      <c r="O30" s="27" t="n">
        <v>81</v>
      </c>
      <c r="P30" s="27" t="n">
        <v>1758</v>
      </c>
      <c r="Q30" s="28" t="n">
        <v>1740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3448275862069</v>
      </c>
      <c r="F31" s="27" t="n">
        <v>9.72413793103448</v>
      </c>
      <c r="G31" s="27" t="n">
        <v>0</v>
      </c>
      <c r="H31" s="27" t="n">
        <v>16.7701149425287</v>
      </c>
      <c r="I31" s="27" t="n">
        <v>3.59770114942529</v>
      </c>
      <c r="J31" s="27" t="n">
        <v>0</v>
      </c>
      <c r="K31" s="27" t="n">
        <v>43.9942528735632</v>
      </c>
      <c r="L31" s="27" t="n">
        <v>0</v>
      </c>
      <c r="M31" s="27" t="n">
        <v>0</v>
      </c>
      <c r="N31" s="27" t="n">
        <v>0</v>
      </c>
      <c r="O31" s="27" t="n">
        <v>0.46551724137931</v>
      </c>
      <c r="P31" s="27" t="n">
        <v>10.103448275862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855</v>
      </c>
      <c r="F32" s="27" t="n">
        <v>991</v>
      </c>
      <c r="G32" s="27" t="n">
        <v>0</v>
      </c>
      <c r="H32" s="27" t="n">
        <v>2612</v>
      </c>
      <c r="I32" s="27" t="n">
        <v>506</v>
      </c>
      <c r="J32" s="27" t="n">
        <v>0</v>
      </c>
      <c r="K32" s="27" t="n">
        <v>7482</v>
      </c>
      <c r="L32" s="27" t="n">
        <v>0</v>
      </c>
      <c r="M32" s="27" t="n">
        <v>0</v>
      </c>
      <c r="N32" s="27" t="n">
        <v>0</v>
      </c>
      <c r="O32" s="27" t="n">
        <v>110</v>
      </c>
      <c r="P32" s="27" t="n">
        <v>1516</v>
      </c>
      <c r="Q32" s="28" t="n">
        <v>1607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7638128422101</v>
      </c>
      <c r="F33" s="60" t="n">
        <v>6.16600298656048</v>
      </c>
      <c r="G33" s="60" t="n">
        <v>0</v>
      </c>
      <c r="H33" s="60" t="n">
        <v>16.2518666002987</v>
      </c>
      <c r="I33" s="60" t="n">
        <v>3.1483325037332</v>
      </c>
      <c r="J33" s="60" t="n">
        <v>0</v>
      </c>
      <c r="K33" s="60" t="n">
        <v>46.5530114484818</v>
      </c>
      <c r="L33" s="60" t="n">
        <v>0</v>
      </c>
      <c r="M33" s="60" t="n">
        <v>0</v>
      </c>
      <c r="N33" s="60" t="n">
        <v>0</v>
      </c>
      <c r="O33" s="60" t="n">
        <v>0.684420109507218</v>
      </c>
      <c r="P33" s="60" t="n">
        <v>9.4325535092085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7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269</v>
      </c>
      <c r="F8" s="27" t="n">
        <v>852</v>
      </c>
      <c r="G8" s="27" t="n">
        <v>0</v>
      </c>
      <c r="H8" s="27" t="n">
        <v>722</v>
      </c>
      <c r="I8" s="27" t="n">
        <v>635</v>
      </c>
      <c r="J8" s="27" t="n">
        <v>0</v>
      </c>
      <c r="K8" s="27" t="n">
        <v>8789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806</v>
      </c>
      <c r="Q8" s="28" t="n">
        <v>17073</v>
      </c>
      <c r="R8" s="29" t="n">
        <v>73.587345373044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316</v>
      </c>
      <c r="G9" s="27" t="n">
        <v>0</v>
      </c>
      <c r="H9" s="27" t="n">
        <v>3025</v>
      </c>
      <c r="I9" s="27" t="n">
        <v>374</v>
      </c>
      <c r="J9" s="27" t="n">
        <v>0</v>
      </c>
      <c r="K9" s="27" t="n">
        <v>47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5187</v>
      </c>
      <c r="R9" s="29" t="n">
        <v>22.356794965734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4</v>
      </c>
      <c r="J10" s="27" t="n">
        <v>0</v>
      </c>
      <c r="K10" s="27" t="n">
        <v>804</v>
      </c>
      <c r="L10" s="27"/>
      <c r="M10" s="34"/>
      <c r="N10" s="27"/>
      <c r="O10" s="27" t="n">
        <v>133</v>
      </c>
      <c r="P10" s="27" t="n">
        <v>0</v>
      </c>
      <c r="Q10" s="28" t="n">
        <v>941</v>
      </c>
      <c r="R10" s="29" t="n">
        <v>4.055859661221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269</v>
      </c>
      <c r="F11" s="27" t="n">
        <v>2168</v>
      </c>
      <c r="G11" s="27" t="n">
        <v>0</v>
      </c>
      <c r="H11" s="27" t="n">
        <v>3747</v>
      </c>
      <c r="I11" s="27" t="n">
        <v>1013</v>
      </c>
      <c r="J11" s="27" t="n">
        <v>0</v>
      </c>
      <c r="K11" s="27" t="n">
        <v>10065</v>
      </c>
      <c r="L11" s="27" t="n">
        <v>0</v>
      </c>
      <c r="M11" s="27" t="n">
        <v>0</v>
      </c>
      <c r="N11" s="27" t="n">
        <v>0</v>
      </c>
      <c r="O11" s="27" t="n">
        <v>133</v>
      </c>
      <c r="P11" s="27" t="n">
        <v>2806</v>
      </c>
      <c r="Q11" s="28" t="n">
        <v>2320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089909917676</v>
      </c>
      <c r="F12" s="27" t="n">
        <v>9.34442480927546</v>
      </c>
      <c r="G12" s="27" t="n">
        <v>0</v>
      </c>
      <c r="H12" s="27" t="n">
        <v>16.1501659411232</v>
      </c>
      <c r="I12" s="27" t="n">
        <v>4.36619111245205</v>
      </c>
      <c r="J12" s="27" t="n">
        <v>0</v>
      </c>
      <c r="K12" s="27" t="n">
        <v>43.381750786604</v>
      </c>
      <c r="L12" s="27" t="n">
        <v>0</v>
      </c>
      <c r="M12" s="27" t="n">
        <v>0</v>
      </c>
      <c r="N12" s="27" t="n">
        <v>0</v>
      </c>
      <c r="O12" s="27" t="n">
        <v>0.573251152967545</v>
      </c>
      <c r="P12" s="27" t="n">
        <v>12.094306279901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501</v>
      </c>
      <c r="F14" s="42" t="n">
        <v>716</v>
      </c>
      <c r="G14" s="42" t="n">
        <v>0</v>
      </c>
      <c r="H14" s="42" t="n">
        <v>728</v>
      </c>
      <c r="I14" s="42" t="n">
        <v>324</v>
      </c>
      <c r="J14" s="42" t="n">
        <v>0</v>
      </c>
      <c r="K14" s="42" t="n">
        <v>540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132</v>
      </c>
      <c r="Q14" s="43" t="n">
        <v>11803</v>
      </c>
      <c r="R14" s="44" t="n">
        <v>70.499342969776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66</v>
      </c>
      <c r="G15" s="42" t="n">
        <v>0</v>
      </c>
      <c r="H15" s="42" t="n">
        <v>2653</v>
      </c>
      <c r="I15" s="42" t="n">
        <v>329</v>
      </c>
      <c r="J15" s="42" t="n">
        <v>0</v>
      </c>
      <c r="K15" s="42" t="n">
        <v>83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280</v>
      </c>
      <c r="R15" s="29" t="n">
        <v>25.564448691912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36</v>
      </c>
      <c r="I16" s="42" t="n">
        <v>2</v>
      </c>
      <c r="J16" s="42" t="n">
        <v>0</v>
      </c>
      <c r="K16" s="42" t="n">
        <v>400</v>
      </c>
      <c r="L16" s="42" t="n">
        <v>0</v>
      </c>
      <c r="M16" s="42" t="n">
        <v>0</v>
      </c>
      <c r="N16" s="42" t="n">
        <v>0</v>
      </c>
      <c r="O16" s="42" t="n">
        <v>121</v>
      </c>
      <c r="P16" s="42" t="n">
        <v>0</v>
      </c>
      <c r="Q16" s="28" t="n">
        <v>659</v>
      </c>
      <c r="R16" s="29" t="n">
        <v>3.9362083383108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501</v>
      </c>
      <c r="F17" s="27" t="n">
        <v>1182</v>
      </c>
      <c r="G17" s="27" t="n">
        <v>0</v>
      </c>
      <c r="H17" s="27" t="n">
        <v>3517</v>
      </c>
      <c r="I17" s="27" t="n">
        <v>655</v>
      </c>
      <c r="J17" s="27" t="n">
        <v>0</v>
      </c>
      <c r="K17" s="27" t="n">
        <v>6634</v>
      </c>
      <c r="L17" s="27" t="n">
        <v>0</v>
      </c>
      <c r="M17" s="27" t="n">
        <v>0</v>
      </c>
      <c r="N17" s="27" t="n">
        <v>0</v>
      </c>
      <c r="O17" s="27" t="n">
        <v>121</v>
      </c>
      <c r="P17" s="27" t="n">
        <v>2132</v>
      </c>
      <c r="Q17" s="28" t="n">
        <v>1674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9384780790825</v>
      </c>
      <c r="F18" s="38" t="n">
        <v>7.06008840043006</v>
      </c>
      <c r="G18" s="38" t="n">
        <v>0</v>
      </c>
      <c r="H18" s="38" t="n">
        <v>21.0070481423964</v>
      </c>
      <c r="I18" s="38" t="n">
        <v>3.91231633018755</v>
      </c>
      <c r="J18" s="38" t="n">
        <v>0</v>
      </c>
      <c r="K18" s="38" t="n">
        <v>39.6248954724645</v>
      </c>
      <c r="L18" s="38" t="n">
        <v>0</v>
      </c>
      <c r="M18" s="38" t="n">
        <v>0</v>
      </c>
      <c r="N18" s="38" t="n">
        <v>0</v>
      </c>
      <c r="O18" s="38" t="n">
        <v>0.722733245729304</v>
      </c>
      <c r="P18" s="38" t="n">
        <v>12.734440329709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56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562</v>
      </c>
      <c r="R19" s="52" t="n">
        <v>95.704146432573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1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15</v>
      </c>
      <c r="R20" s="29" t="n">
        <v>4.2958535674262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15</v>
      </c>
      <c r="I22" s="27" t="n">
        <v>0</v>
      </c>
      <c r="J22" s="27" t="n">
        <v>0</v>
      </c>
      <c r="K22" s="27" t="n">
        <v>256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67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4.29585356742622</v>
      </c>
      <c r="I23" s="27" t="n">
        <v>0</v>
      </c>
      <c r="J23" s="27" t="n">
        <v>0</v>
      </c>
      <c r="K23" s="27" t="n">
        <v>95.704146432573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79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798</v>
      </c>
      <c r="R25" s="44" t="n">
        <v>98.649350649350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5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2</v>
      </c>
      <c r="R26" s="29" t="n">
        <v>1.3506493506493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52</v>
      </c>
      <c r="I28" s="27" t="n">
        <v>0</v>
      </c>
      <c r="J28" s="27" t="n">
        <v>0</v>
      </c>
      <c r="K28" s="27" t="n">
        <v>379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85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35064935064935</v>
      </c>
      <c r="I29" s="27" t="n">
        <v>0</v>
      </c>
      <c r="J29" s="27" t="n">
        <v>0</v>
      </c>
      <c r="K29" s="27" t="n">
        <v>98.649350649350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269</v>
      </c>
      <c r="F30" s="27" t="n">
        <v>2168</v>
      </c>
      <c r="G30" s="27" t="n">
        <v>0</v>
      </c>
      <c r="H30" s="27" t="n">
        <v>3862</v>
      </c>
      <c r="I30" s="27" t="n">
        <v>1013</v>
      </c>
      <c r="J30" s="27" t="n">
        <v>0</v>
      </c>
      <c r="K30" s="27" t="n">
        <v>12627</v>
      </c>
      <c r="L30" s="27" t="n">
        <v>0</v>
      </c>
      <c r="M30" s="27" t="n">
        <v>0</v>
      </c>
      <c r="N30" s="27" t="n">
        <v>0</v>
      </c>
      <c r="O30" s="27" t="n">
        <v>133</v>
      </c>
      <c r="P30" s="27" t="n">
        <v>2806</v>
      </c>
      <c r="Q30" s="28" t="n">
        <v>2587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6323518046217</v>
      </c>
      <c r="F31" s="27" t="n">
        <v>8.37777262539609</v>
      </c>
      <c r="G31" s="27" t="n">
        <v>0</v>
      </c>
      <c r="H31" s="27" t="n">
        <v>14.9238735605534</v>
      </c>
      <c r="I31" s="27" t="n">
        <v>3.91452198778886</v>
      </c>
      <c r="J31" s="27" t="n">
        <v>0</v>
      </c>
      <c r="K31" s="27" t="n">
        <v>48.7943426849061</v>
      </c>
      <c r="L31" s="27" t="n">
        <v>0</v>
      </c>
      <c r="M31" s="27" t="n">
        <v>0</v>
      </c>
      <c r="N31" s="27" t="n">
        <v>0</v>
      </c>
      <c r="O31" s="27" t="n">
        <v>0.513950073421439</v>
      </c>
      <c r="P31" s="27" t="n">
        <v>10.843187263312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501</v>
      </c>
      <c r="F32" s="27" t="n">
        <v>1182</v>
      </c>
      <c r="G32" s="27" t="n">
        <v>0</v>
      </c>
      <c r="H32" s="27" t="n">
        <v>3569</v>
      </c>
      <c r="I32" s="27" t="n">
        <v>655</v>
      </c>
      <c r="J32" s="27" t="n">
        <v>0</v>
      </c>
      <c r="K32" s="27" t="n">
        <v>10432</v>
      </c>
      <c r="L32" s="27" t="n">
        <v>0</v>
      </c>
      <c r="M32" s="27" t="n">
        <v>0</v>
      </c>
      <c r="N32" s="27" t="n">
        <v>0</v>
      </c>
      <c r="O32" s="27" t="n">
        <v>121</v>
      </c>
      <c r="P32" s="27" t="n">
        <v>2132</v>
      </c>
      <c r="Q32" s="28" t="n">
        <v>2059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1454933954934</v>
      </c>
      <c r="F33" s="60" t="n">
        <v>5.74009324009324</v>
      </c>
      <c r="G33" s="60" t="n">
        <v>0</v>
      </c>
      <c r="H33" s="60" t="n">
        <v>17.3319735819736</v>
      </c>
      <c r="I33" s="60" t="n">
        <v>3.18084693084693</v>
      </c>
      <c r="J33" s="60" t="n">
        <v>0</v>
      </c>
      <c r="K33" s="60" t="n">
        <v>50.6604506604507</v>
      </c>
      <c r="L33" s="60" t="n">
        <v>0</v>
      </c>
      <c r="M33" s="60" t="n">
        <v>0</v>
      </c>
      <c r="N33" s="60" t="n">
        <v>0</v>
      </c>
      <c r="O33" s="60" t="n">
        <v>0.587606837606838</v>
      </c>
      <c r="P33" s="60" t="n">
        <v>10.353535353535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7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248</v>
      </c>
      <c r="F8" s="27" t="n">
        <v>1083</v>
      </c>
      <c r="G8" s="27" t="n">
        <v>0</v>
      </c>
      <c r="H8" s="27" t="n">
        <v>638</v>
      </c>
      <c r="I8" s="27" t="n">
        <v>683</v>
      </c>
      <c r="J8" s="27" t="n">
        <v>0</v>
      </c>
      <c r="K8" s="27" t="n">
        <v>750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947</v>
      </c>
      <c r="Q8" s="28" t="n">
        <v>15101</v>
      </c>
      <c r="R8" s="29" t="n">
        <v>73.124788145852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014</v>
      </c>
      <c r="G9" s="27" t="n">
        <v>0</v>
      </c>
      <c r="H9" s="27" t="n">
        <v>2865</v>
      </c>
      <c r="I9" s="27" t="n">
        <v>340</v>
      </c>
      <c r="J9" s="27" t="n">
        <v>0</v>
      </c>
      <c r="K9" s="27" t="n">
        <v>381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600</v>
      </c>
      <c r="R9" s="29" t="n">
        <v>22.274950365599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2</v>
      </c>
      <c r="J10" s="27" t="n">
        <v>0</v>
      </c>
      <c r="K10" s="27" t="n">
        <v>823</v>
      </c>
      <c r="L10" s="27"/>
      <c r="M10" s="34"/>
      <c r="N10" s="27"/>
      <c r="O10" s="27" t="n">
        <v>125</v>
      </c>
      <c r="P10" s="27" t="n">
        <v>0</v>
      </c>
      <c r="Q10" s="28" t="n">
        <v>950</v>
      </c>
      <c r="R10" s="29" t="n">
        <v>4.6002614885477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248</v>
      </c>
      <c r="F11" s="27" t="n">
        <v>2097</v>
      </c>
      <c r="G11" s="27" t="n">
        <v>0</v>
      </c>
      <c r="H11" s="27" t="n">
        <v>3503</v>
      </c>
      <c r="I11" s="27" t="n">
        <v>1025</v>
      </c>
      <c r="J11" s="27" t="n">
        <v>0</v>
      </c>
      <c r="K11" s="27" t="n">
        <v>8706</v>
      </c>
      <c r="L11" s="27" t="n">
        <v>0</v>
      </c>
      <c r="M11" s="27" t="n">
        <v>0</v>
      </c>
      <c r="N11" s="27" t="n">
        <v>0</v>
      </c>
      <c r="O11" s="27" t="n">
        <v>125</v>
      </c>
      <c r="P11" s="27" t="n">
        <v>1947</v>
      </c>
      <c r="Q11" s="28" t="n">
        <v>2065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7280519103191</v>
      </c>
      <c r="F12" s="27" t="n">
        <v>10.1544719384049</v>
      </c>
      <c r="G12" s="27" t="n">
        <v>0</v>
      </c>
      <c r="H12" s="27" t="n">
        <v>16.9628589414556</v>
      </c>
      <c r="I12" s="27" t="n">
        <v>4.96344002711733</v>
      </c>
      <c r="J12" s="27" t="n">
        <v>0</v>
      </c>
      <c r="K12" s="27" t="n">
        <v>42.1577647571546</v>
      </c>
      <c r="L12" s="27" t="n">
        <v>0</v>
      </c>
      <c r="M12" s="27" t="n">
        <v>0</v>
      </c>
      <c r="N12" s="27" t="n">
        <v>0</v>
      </c>
      <c r="O12" s="27" t="n">
        <v>0.605297564282601</v>
      </c>
      <c r="P12" s="27" t="n">
        <v>9.428114861265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244</v>
      </c>
      <c r="F14" s="42" t="n">
        <v>1050</v>
      </c>
      <c r="G14" s="42" t="n">
        <v>0</v>
      </c>
      <c r="H14" s="42" t="n">
        <v>710</v>
      </c>
      <c r="I14" s="42" t="n">
        <v>343</v>
      </c>
      <c r="J14" s="42" t="n">
        <v>0</v>
      </c>
      <c r="K14" s="42" t="n">
        <v>491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646</v>
      </c>
      <c r="Q14" s="43" t="n">
        <v>11906</v>
      </c>
      <c r="R14" s="44" t="n">
        <v>73.047426222467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88</v>
      </c>
      <c r="G15" s="42" t="n">
        <v>0</v>
      </c>
      <c r="H15" s="42" t="n">
        <v>2474</v>
      </c>
      <c r="I15" s="42" t="n">
        <v>293</v>
      </c>
      <c r="J15" s="42" t="n">
        <v>0</v>
      </c>
      <c r="K15" s="42" t="n">
        <v>65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807</v>
      </c>
      <c r="R15" s="29" t="n">
        <v>23.357261181667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90</v>
      </c>
      <c r="I16" s="42" t="n">
        <v>5</v>
      </c>
      <c r="J16" s="42" t="n">
        <v>0</v>
      </c>
      <c r="K16" s="42" t="n">
        <v>372</v>
      </c>
      <c r="L16" s="42" t="n">
        <v>0</v>
      </c>
      <c r="M16" s="42" t="n">
        <v>0</v>
      </c>
      <c r="N16" s="42" t="n">
        <v>0</v>
      </c>
      <c r="O16" s="42" t="n">
        <v>119</v>
      </c>
      <c r="P16" s="42" t="n">
        <v>0</v>
      </c>
      <c r="Q16" s="28" t="n">
        <v>586</v>
      </c>
      <c r="R16" s="29" t="n">
        <v>3.5953125958647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244</v>
      </c>
      <c r="F17" s="27" t="n">
        <v>1438</v>
      </c>
      <c r="G17" s="27" t="n">
        <v>0</v>
      </c>
      <c r="H17" s="27" t="n">
        <v>3274</v>
      </c>
      <c r="I17" s="27" t="n">
        <v>641</v>
      </c>
      <c r="J17" s="27" t="n">
        <v>0</v>
      </c>
      <c r="K17" s="27" t="n">
        <v>5937</v>
      </c>
      <c r="L17" s="27" t="n">
        <v>0</v>
      </c>
      <c r="M17" s="27" t="n">
        <v>0</v>
      </c>
      <c r="N17" s="27" t="n">
        <v>0</v>
      </c>
      <c r="O17" s="27" t="n">
        <v>119</v>
      </c>
      <c r="P17" s="27" t="n">
        <v>1646</v>
      </c>
      <c r="Q17" s="28" t="n">
        <v>1629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9.9030615375176</v>
      </c>
      <c r="F18" s="38" t="n">
        <v>8.82262715504019</v>
      </c>
      <c r="G18" s="38" t="n">
        <v>0</v>
      </c>
      <c r="H18" s="38" t="n">
        <v>20.0871219093196</v>
      </c>
      <c r="I18" s="38" t="n">
        <v>3.93275661083502</v>
      </c>
      <c r="J18" s="38" t="n">
        <v>0</v>
      </c>
      <c r="K18" s="38" t="n">
        <v>36.4255475796061</v>
      </c>
      <c r="L18" s="38" t="n">
        <v>0</v>
      </c>
      <c r="M18" s="38" t="n">
        <v>0</v>
      </c>
      <c r="N18" s="38" t="n">
        <v>0</v>
      </c>
      <c r="O18" s="38" t="n">
        <v>0.730106141481073</v>
      </c>
      <c r="P18" s="38" t="n">
        <v>10.098779066200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26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260</v>
      </c>
      <c r="R19" s="52" t="n">
        <v>95.318431041754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1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11</v>
      </c>
      <c r="R20" s="29" t="n">
        <v>4.6815689582454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11</v>
      </c>
      <c r="I22" s="27" t="n">
        <v>0</v>
      </c>
      <c r="J22" s="27" t="n">
        <v>0</v>
      </c>
      <c r="K22" s="27" t="n">
        <v>226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37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4.68156895824547</v>
      </c>
      <c r="I23" s="27" t="n">
        <v>0</v>
      </c>
      <c r="J23" s="27" t="n">
        <v>0</v>
      </c>
      <c r="K23" s="27" t="n">
        <v>95.318431041754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85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853</v>
      </c>
      <c r="R25" s="44" t="n">
        <v>97.873070325900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2</v>
      </c>
      <c r="R26" s="29" t="n">
        <v>2.1269296740994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62</v>
      </c>
      <c r="I28" s="27" t="n">
        <v>0</v>
      </c>
      <c r="J28" s="27" t="n">
        <v>0</v>
      </c>
      <c r="K28" s="27" t="n">
        <v>285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91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12692967409949</v>
      </c>
      <c r="I29" s="27" t="n">
        <v>0</v>
      </c>
      <c r="J29" s="27" t="n">
        <v>0</v>
      </c>
      <c r="K29" s="27" t="n">
        <v>97.873070325900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248</v>
      </c>
      <c r="F30" s="27" t="n">
        <v>2097</v>
      </c>
      <c r="G30" s="27" t="n">
        <v>0</v>
      </c>
      <c r="H30" s="27" t="n">
        <v>3614</v>
      </c>
      <c r="I30" s="27" t="n">
        <v>1025</v>
      </c>
      <c r="J30" s="27" t="n">
        <v>0</v>
      </c>
      <c r="K30" s="27" t="n">
        <v>10966</v>
      </c>
      <c r="L30" s="27" t="n">
        <v>0</v>
      </c>
      <c r="M30" s="27" t="n">
        <v>0</v>
      </c>
      <c r="N30" s="27" t="n">
        <v>0</v>
      </c>
      <c r="O30" s="27" t="n">
        <v>125</v>
      </c>
      <c r="P30" s="27" t="n">
        <v>1947</v>
      </c>
      <c r="Q30" s="28" t="n">
        <v>2302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1082442880723</v>
      </c>
      <c r="F31" s="27" t="n">
        <v>9.10867865519938</v>
      </c>
      <c r="G31" s="27" t="n">
        <v>0</v>
      </c>
      <c r="H31" s="27" t="n">
        <v>15.698027973243</v>
      </c>
      <c r="I31" s="27" t="n">
        <v>4.45226305273217</v>
      </c>
      <c r="J31" s="27" t="n">
        <v>0</v>
      </c>
      <c r="K31" s="27" t="n">
        <v>47.6326991573278</v>
      </c>
      <c r="L31" s="27" t="n">
        <v>0</v>
      </c>
      <c r="M31" s="27" t="n">
        <v>0</v>
      </c>
      <c r="N31" s="27" t="n">
        <v>0</v>
      </c>
      <c r="O31" s="27" t="n">
        <v>0.542958908869777</v>
      </c>
      <c r="P31" s="27" t="n">
        <v>8.4571279645556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244</v>
      </c>
      <c r="F32" s="27" t="n">
        <v>1438</v>
      </c>
      <c r="G32" s="27" t="n">
        <v>0</v>
      </c>
      <c r="H32" s="27" t="n">
        <v>3336</v>
      </c>
      <c r="I32" s="27" t="n">
        <v>641</v>
      </c>
      <c r="J32" s="27" t="n">
        <v>0</v>
      </c>
      <c r="K32" s="27" t="n">
        <v>8790</v>
      </c>
      <c r="L32" s="27" t="n">
        <v>0</v>
      </c>
      <c r="M32" s="27" t="n">
        <v>0</v>
      </c>
      <c r="N32" s="27" t="n">
        <v>0</v>
      </c>
      <c r="O32" s="27" t="n">
        <v>119</v>
      </c>
      <c r="P32" s="27" t="n">
        <v>1646</v>
      </c>
      <c r="Q32" s="28" t="n">
        <v>1921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8835224315603</v>
      </c>
      <c r="F33" s="60" t="n">
        <v>7.48412615800979</v>
      </c>
      <c r="G33" s="60" t="n">
        <v>0</v>
      </c>
      <c r="H33" s="60" t="n">
        <v>17.3623399604455</v>
      </c>
      <c r="I33" s="60" t="n">
        <v>3.33610908712397</v>
      </c>
      <c r="J33" s="60" t="n">
        <v>0</v>
      </c>
      <c r="K33" s="60" t="n">
        <v>45.7478921619652</v>
      </c>
      <c r="L33" s="60" t="n">
        <v>0</v>
      </c>
      <c r="M33" s="60" t="n">
        <v>0</v>
      </c>
      <c r="N33" s="60" t="n">
        <v>0</v>
      </c>
      <c r="O33" s="60" t="n">
        <v>0.619340064536276</v>
      </c>
      <c r="P33" s="60" t="n">
        <v>8.5666701363589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7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848</v>
      </c>
      <c r="F8" s="27" t="n">
        <v>837</v>
      </c>
      <c r="G8" s="27" t="n">
        <v>0</v>
      </c>
      <c r="H8" s="27" t="n">
        <v>879</v>
      </c>
      <c r="I8" s="27" t="n">
        <v>551</v>
      </c>
      <c r="J8" s="27" t="n">
        <v>0</v>
      </c>
      <c r="K8" s="27" t="n">
        <v>592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630</v>
      </c>
      <c r="Q8" s="28" t="n">
        <v>12668</v>
      </c>
      <c r="R8" s="29" t="n">
        <v>68.3906494628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015</v>
      </c>
      <c r="G9" s="27" t="n">
        <v>0</v>
      </c>
      <c r="H9" s="27" t="n">
        <v>2926</v>
      </c>
      <c r="I9" s="27" t="n">
        <v>353</v>
      </c>
      <c r="J9" s="27" t="n">
        <v>0</v>
      </c>
      <c r="K9" s="27" t="n">
        <v>508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802</v>
      </c>
      <c r="R9" s="29" t="n">
        <v>25.92452626464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1</v>
      </c>
      <c r="J10" s="27" t="n">
        <v>0</v>
      </c>
      <c r="K10" s="27" t="n">
        <v>930</v>
      </c>
      <c r="L10" s="27"/>
      <c r="M10" s="34"/>
      <c r="N10" s="27"/>
      <c r="O10" s="27" t="n">
        <v>122</v>
      </c>
      <c r="P10" s="27" t="n">
        <v>0</v>
      </c>
      <c r="Q10" s="28" t="n">
        <v>1053</v>
      </c>
      <c r="R10" s="29" t="n">
        <v>5.6848242725260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848</v>
      </c>
      <c r="F11" s="27" t="n">
        <v>1852</v>
      </c>
      <c r="G11" s="27" t="n">
        <v>0</v>
      </c>
      <c r="H11" s="27" t="n">
        <v>3805</v>
      </c>
      <c r="I11" s="27" t="n">
        <v>905</v>
      </c>
      <c r="J11" s="27" t="n">
        <v>0</v>
      </c>
      <c r="K11" s="27" t="n">
        <v>7361</v>
      </c>
      <c r="L11" s="27" t="n">
        <v>0</v>
      </c>
      <c r="M11" s="27" t="n">
        <v>0</v>
      </c>
      <c r="N11" s="27" t="n">
        <v>0</v>
      </c>
      <c r="O11" s="27" t="n">
        <v>122</v>
      </c>
      <c r="P11" s="27" t="n">
        <v>1630</v>
      </c>
      <c r="Q11" s="28" t="n">
        <v>1852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3754791340496</v>
      </c>
      <c r="F12" s="27" t="n">
        <v>9.99838039194515</v>
      </c>
      <c r="G12" s="27" t="n">
        <v>0</v>
      </c>
      <c r="H12" s="27" t="n">
        <v>20.5420288290234</v>
      </c>
      <c r="I12" s="27" t="n">
        <v>4.88581763213302</v>
      </c>
      <c r="J12" s="27" t="n">
        <v>0</v>
      </c>
      <c r="K12" s="27" t="n">
        <v>39.7397829725207</v>
      </c>
      <c r="L12" s="27" t="n">
        <v>0</v>
      </c>
      <c r="M12" s="27" t="n">
        <v>0</v>
      </c>
      <c r="N12" s="27" t="n">
        <v>0</v>
      </c>
      <c r="O12" s="27" t="n">
        <v>0.658640608972629</v>
      </c>
      <c r="P12" s="27" t="n">
        <v>8.7998704313556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146</v>
      </c>
      <c r="F14" s="42" t="n">
        <v>964</v>
      </c>
      <c r="G14" s="42" t="n">
        <v>0</v>
      </c>
      <c r="H14" s="42" t="n">
        <v>733</v>
      </c>
      <c r="I14" s="42" t="n">
        <v>290</v>
      </c>
      <c r="J14" s="42" t="n">
        <v>0</v>
      </c>
      <c r="K14" s="42" t="n">
        <v>485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025</v>
      </c>
      <c r="Q14" s="43" t="n">
        <v>12014</v>
      </c>
      <c r="R14" s="44" t="n">
        <v>71.76821983273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78</v>
      </c>
      <c r="G15" s="42" t="n">
        <v>0</v>
      </c>
      <c r="H15" s="42" t="n">
        <v>2574</v>
      </c>
      <c r="I15" s="42" t="n">
        <v>354</v>
      </c>
      <c r="J15" s="42" t="n">
        <v>0</v>
      </c>
      <c r="K15" s="42" t="n">
        <v>68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086</v>
      </c>
      <c r="R15" s="29" t="n">
        <v>24.408602150537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103</v>
      </c>
      <c r="I16" s="42" t="n">
        <v>2</v>
      </c>
      <c r="J16" s="42" t="n">
        <v>0</v>
      </c>
      <c r="K16" s="42" t="n">
        <v>432</v>
      </c>
      <c r="L16" s="42" t="n">
        <v>0</v>
      </c>
      <c r="M16" s="42" t="n">
        <v>0</v>
      </c>
      <c r="N16" s="42" t="n">
        <v>0</v>
      </c>
      <c r="O16" s="42" t="n">
        <v>103</v>
      </c>
      <c r="P16" s="42" t="n">
        <v>0</v>
      </c>
      <c r="Q16" s="28" t="n">
        <v>640</v>
      </c>
      <c r="R16" s="29" t="n">
        <v>3.823178016726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146</v>
      </c>
      <c r="F17" s="27" t="n">
        <v>1442</v>
      </c>
      <c r="G17" s="27" t="n">
        <v>0</v>
      </c>
      <c r="H17" s="27" t="n">
        <v>3410</v>
      </c>
      <c r="I17" s="27" t="n">
        <v>646</v>
      </c>
      <c r="J17" s="27" t="n">
        <v>0</v>
      </c>
      <c r="K17" s="27" t="n">
        <v>5968</v>
      </c>
      <c r="L17" s="27" t="n">
        <v>0</v>
      </c>
      <c r="M17" s="27" t="n">
        <v>0</v>
      </c>
      <c r="N17" s="27" t="n">
        <v>0</v>
      </c>
      <c r="O17" s="27" t="n">
        <v>103</v>
      </c>
      <c r="P17" s="27" t="n">
        <v>2025</v>
      </c>
      <c r="Q17" s="28" t="n">
        <v>1674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7933094384707</v>
      </c>
      <c r="F18" s="38" t="n">
        <v>8.61409796893668</v>
      </c>
      <c r="G18" s="38" t="n">
        <v>0</v>
      </c>
      <c r="H18" s="38" t="n">
        <v>20.3703703703704</v>
      </c>
      <c r="I18" s="38" t="n">
        <v>3.85902031063321</v>
      </c>
      <c r="J18" s="38" t="n">
        <v>0</v>
      </c>
      <c r="K18" s="38" t="n">
        <v>35.6511350059737</v>
      </c>
      <c r="L18" s="38" t="n">
        <v>0</v>
      </c>
      <c r="M18" s="38" t="n">
        <v>0</v>
      </c>
      <c r="N18" s="38" t="n">
        <v>0</v>
      </c>
      <c r="O18" s="38" t="n">
        <v>0.615292712066906</v>
      </c>
      <c r="P18" s="38" t="n">
        <v>12.096774193548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24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241</v>
      </c>
      <c r="R19" s="52" t="n">
        <v>95.77423167848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4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43</v>
      </c>
      <c r="R20" s="29" t="n">
        <v>4.22576832151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43</v>
      </c>
      <c r="I22" s="27" t="n">
        <v>0</v>
      </c>
      <c r="J22" s="27" t="n">
        <v>0</v>
      </c>
      <c r="K22" s="27" t="n">
        <v>324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38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4.225768321513</v>
      </c>
      <c r="I23" s="27" t="n">
        <v>0</v>
      </c>
      <c r="J23" s="27" t="n">
        <v>0</v>
      </c>
      <c r="K23" s="27" t="n">
        <v>95.77423167848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79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792</v>
      </c>
      <c r="R25" s="44" t="n">
        <v>92.09302325581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8</v>
      </c>
      <c r="R26" s="29" t="n">
        <v>7.9069767441860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68</v>
      </c>
      <c r="I28" s="27" t="n">
        <v>0</v>
      </c>
      <c r="J28" s="27" t="n">
        <v>0</v>
      </c>
      <c r="K28" s="27" t="n">
        <v>79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86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7.90697674418605</v>
      </c>
      <c r="I29" s="27" t="n">
        <v>0</v>
      </c>
      <c r="J29" s="27" t="n">
        <v>0</v>
      </c>
      <c r="K29" s="27" t="n">
        <v>92.09302325581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848</v>
      </c>
      <c r="F30" s="27" t="n">
        <v>1852</v>
      </c>
      <c r="G30" s="27" t="n">
        <v>0</v>
      </c>
      <c r="H30" s="27" t="n">
        <v>3948</v>
      </c>
      <c r="I30" s="27" t="n">
        <v>905</v>
      </c>
      <c r="J30" s="27" t="n">
        <v>0</v>
      </c>
      <c r="K30" s="27" t="n">
        <v>10602</v>
      </c>
      <c r="L30" s="27" t="n">
        <v>0</v>
      </c>
      <c r="M30" s="27" t="n">
        <v>0</v>
      </c>
      <c r="N30" s="27" t="n">
        <v>0</v>
      </c>
      <c r="O30" s="27" t="n">
        <v>122</v>
      </c>
      <c r="P30" s="27" t="n">
        <v>1630</v>
      </c>
      <c r="Q30" s="28" t="n">
        <v>2190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0004108275894</v>
      </c>
      <c r="F31" s="27" t="n">
        <v>8.45391883872735</v>
      </c>
      <c r="G31" s="27" t="n">
        <v>0</v>
      </c>
      <c r="H31" s="27" t="n">
        <v>18.021636919706</v>
      </c>
      <c r="I31" s="27" t="n">
        <v>4.13109964851417</v>
      </c>
      <c r="J31" s="27" t="n">
        <v>0</v>
      </c>
      <c r="K31" s="27" t="n">
        <v>48.3954900260191</v>
      </c>
      <c r="L31" s="27" t="n">
        <v>0</v>
      </c>
      <c r="M31" s="27" t="n">
        <v>0</v>
      </c>
      <c r="N31" s="27" t="n">
        <v>0</v>
      </c>
      <c r="O31" s="27" t="n">
        <v>0.556899621125668</v>
      </c>
      <c r="P31" s="27" t="n">
        <v>7.4405441183183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146</v>
      </c>
      <c r="F32" s="27" t="n">
        <v>1442</v>
      </c>
      <c r="G32" s="27" t="n">
        <v>0</v>
      </c>
      <c r="H32" s="27" t="n">
        <v>3478</v>
      </c>
      <c r="I32" s="27" t="n">
        <v>646</v>
      </c>
      <c r="J32" s="27" t="n">
        <v>0</v>
      </c>
      <c r="K32" s="27" t="n">
        <v>6760</v>
      </c>
      <c r="L32" s="27" t="n">
        <v>0</v>
      </c>
      <c r="M32" s="27" t="n">
        <v>0</v>
      </c>
      <c r="N32" s="27" t="n">
        <v>0</v>
      </c>
      <c r="O32" s="27" t="n">
        <v>103</v>
      </c>
      <c r="P32" s="27" t="n">
        <v>2025</v>
      </c>
      <c r="Q32" s="28" t="n">
        <v>1760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875</v>
      </c>
      <c r="F33" s="60" t="n">
        <v>8.19318181818182</v>
      </c>
      <c r="G33" s="60" t="n">
        <v>0</v>
      </c>
      <c r="H33" s="60" t="n">
        <v>19.7613636363636</v>
      </c>
      <c r="I33" s="60" t="n">
        <v>3.67045454545455</v>
      </c>
      <c r="J33" s="60" t="n">
        <v>0</v>
      </c>
      <c r="K33" s="60" t="n">
        <v>38.4090909090909</v>
      </c>
      <c r="L33" s="60" t="n">
        <v>0</v>
      </c>
      <c r="M33" s="60" t="n">
        <v>0</v>
      </c>
      <c r="N33" s="60" t="n">
        <v>0</v>
      </c>
      <c r="O33" s="60" t="n">
        <v>0.585227272727273</v>
      </c>
      <c r="P33" s="60" t="n">
        <v>11.505681818181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7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306</v>
      </c>
      <c r="F8" s="27" t="n">
        <v>799</v>
      </c>
      <c r="G8" s="27" t="n">
        <v>0</v>
      </c>
      <c r="H8" s="27" t="n">
        <v>456</v>
      </c>
      <c r="I8" s="27" t="n">
        <v>309</v>
      </c>
      <c r="J8" s="27" t="n">
        <v>0</v>
      </c>
      <c r="K8" s="27" t="n">
        <v>729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984</v>
      </c>
      <c r="Q8" s="28" t="n">
        <v>11145</v>
      </c>
      <c r="R8" s="29" t="n">
        <v>72.96235679214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9</v>
      </c>
      <c r="G9" s="27" t="n">
        <v>0</v>
      </c>
      <c r="H9" s="27" t="n">
        <v>2324</v>
      </c>
      <c r="I9" s="27" t="n">
        <v>309</v>
      </c>
      <c r="J9" s="27" t="n">
        <v>0</v>
      </c>
      <c r="K9" s="27" t="n">
        <v>445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137</v>
      </c>
      <c r="R9" s="29" t="n">
        <v>20.536824877250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0</v>
      </c>
      <c r="J10" s="27" t="n">
        <v>0</v>
      </c>
      <c r="K10" s="27" t="n">
        <v>872</v>
      </c>
      <c r="L10" s="27"/>
      <c r="M10" s="34"/>
      <c r="N10" s="27"/>
      <c r="O10" s="27" t="n">
        <v>121</v>
      </c>
      <c r="P10" s="27" t="n">
        <v>0</v>
      </c>
      <c r="Q10" s="28" t="n">
        <v>993</v>
      </c>
      <c r="R10" s="29" t="n">
        <v>6.5008183306055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306</v>
      </c>
      <c r="F11" s="27" t="n">
        <v>858</v>
      </c>
      <c r="G11" s="27" t="n">
        <v>0</v>
      </c>
      <c r="H11" s="27" t="n">
        <v>2780</v>
      </c>
      <c r="I11" s="27" t="n">
        <v>618</v>
      </c>
      <c r="J11" s="27" t="n">
        <v>0</v>
      </c>
      <c r="K11" s="27" t="n">
        <v>8608</v>
      </c>
      <c r="L11" s="27" t="n">
        <v>0</v>
      </c>
      <c r="M11" s="27" t="n">
        <v>0</v>
      </c>
      <c r="N11" s="27" t="n">
        <v>0</v>
      </c>
      <c r="O11" s="27" t="n">
        <v>121</v>
      </c>
      <c r="P11" s="27" t="n">
        <v>984</v>
      </c>
      <c r="Q11" s="28" t="n">
        <v>1527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8.54991816693944</v>
      </c>
      <c r="F12" s="27" t="n">
        <v>5.61702127659575</v>
      </c>
      <c r="G12" s="27" t="n">
        <v>0</v>
      </c>
      <c r="H12" s="27" t="n">
        <v>18.1996726677578</v>
      </c>
      <c r="I12" s="27" t="n">
        <v>4.04582651391162</v>
      </c>
      <c r="J12" s="27" t="n">
        <v>0</v>
      </c>
      <c r="K12" s="27" t="n">
        <v>56.3535188216039</v>
      </c>
      <c r="L12" s="27" t="n">
        <v>0</v>
      </c>
      <c r="M12" s="27" t="n">
        <v>0</v>
      </c>
      <c r="N12" s="27" t="n">
        <v>0</v>
      </c>
      <c r="O12" s="27" t="n">
        <v>0.792144026186579</v>
      </c>
      <c r="P12" s="27" t="n">
        <v>6.4418985270049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095</v>
      </c>
      <c r="F14" s="42" t="n">
        <v>961</v>
      </c>
      <c r="G14" s="42" t="n">
        <v>0</v>
      </c>
      <c r="H14" s="42" t="n">
        <v>1026</v>
      </c>
      <c r="I14" s="42" t="n">
        <v>378</v>
      </c>
      <c r="J14" s="42" t="n">
        <v>0</v>
      </c>
      <c r="K14" s="42" t="n">
        <v>5539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961</v>
      </c>
      <c r="Q14" s="43" t="n">
        <v>13960</v>
      </c>
      <c r="R14" s="44" t="n">
        <v>69.608576414859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995</v>
      </c>
      <c r="G15" s="42" t="n">
        <v>0</v>
      </c>
      <c r="H15" s="42" t="n">
        <v>3339</v>
      </c>
      <c r="I15" s="42" t="n">
        <v>354</v>
      </c>
      <c r="J15" s="42" t="n">
        <v>0</v>
      </c>
      <c r="K15" s="42" t="n">
        <v>70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393</v>
      </c>
      <c r="R15" s="29" t="n">
        <v>26.891049613562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84</v>
      </c>
      <c r="I16" s="42" t="n">
        <v>1</v>
      </c>
      <c r="J16" s="42" t="n">
        <v>0</v>
      </c>
      <c r="K16" s="42" t="n">
        <v>494</v>
      </c>
      <c r="L16" s="42" t="n">
        <v>0</v>
      </c>
      <c r="M16" s="42" t="n">
        <v>0</v>
      </c>
      <c r="N16" s="42" t="n">
        <v>0</v>
      </c>
      <c r="O16" s="42" t="n">
        <v>123</v>
      </c>
      <c r="P16" s="42" t="n">
        <v>0</v>
      </c>
      <c r="Q16" s="28" t="n">
        <v>702</v>
      </c>
      <c r="R16" s="29" t="n">
        <v>3.5003739715781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095</v>
      </c>
      <c r="F17" s="27" t="n">
        <v>1956</v>
      </c>
      <c r="G17" s="27" t="n">
        <v>0</v>
      </c>
      <c r="H17" s="27" t="n">
        <v>4449</v>
      </c>
      <c r="I17" s="27" t="n">
        <v>733</v>
      </c>
      <c r="J17" s="27" t="n">
        <v>0</v>
      </c>
      <c r="K17" s="27" t="n">
        <v>6738</v>
      </c>
      <c r="L17" s="27" t="n">
        <v>0</v>
      </c>
      <c r="M17" s="27" t="n">
        <v>0</v>
      </c>
      <c r="N17" s="27" t="n">
        <v>0</v>
      </c>
      <c r="O17" s="27" t="n">
        <v>123</v>
      </c>
      <c r="P17" s="27" t="n">
        <v>2961</v>
      </c>
      <c r="Q17" s="28" t="n">
        <v>2005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4325604587385</v>
      </c>
      <c r="F18" s="38" t="n">
        <v>9.75317875841436</v>
      </c>
      <c r="G18" s="38" t="n">
        <v>0</v>
      </c>
      <c r="H18" s="38" t="n">
        <v>22.1839940164548</v>
      </c>
      <c r="I18" s="38" t="n">
        <v>3.65494889055098</v>
      </c>
      <c r="J18" s="38" t="n">
        <v>0</v>
      </c>
      <c r="K18" s="38" t="n">
        <v>33.5976065818998</v>
      </c>
      <c r="L18" s="38" t="n">
        <v>0</v>
      </c>
      <c r="M18" s="38" t="n">
        <v>0</v>
      </c>
      <c r="N18" s="38" t="n">
        <v>0</v>
      </c>
      <c r="O18" s="38" t="n">
        <v>0.613313388182498</v>
      </c>
      <c r="P18" s="38" t="n">
        <v>14.764397905759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10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108</v>
      </c>
      <c r="R19" s="52" t="n">
        <v>98.229263746505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35</v>
      </c>
      <c r="I20" s="27"/>
      <c r="J20" s="27" t="n">
        <v>0</v>
      </c>
      <c r="K20" s="27" t="n">
        <v>3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38</v>
      </c>
      <c r="R20" s="29" t="n">
        <v>1.7707362534948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5</v>
      </c>
      <c r="I22" s="27" t="n">
        <v>0</v>
      </c>
      <c r="J22" s="27" t="n">
        <v>0</v>
      </c>
      <c r="K22" s="27" t="n">
        <v>211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14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6309412861137</v>
      </c>
      <c r="I23" s="27" t="n">
        <v>0</v>
      </c>
      <c r="J23" s="27" t="n">
        <v>0</v>
      </c>
      <c r="K23" s="27" t="n">
        <v>98.369058713886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1</v>
      </c>
      <c r="R25" s="44" t="n">
        <v>26.582278481012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5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7</v>
      </c>
      <c r="R26" s="29" t="n">
        <v>72.151898734177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1.26582278481013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57</v>
      </c>
      <c r="I28" s="27" t="n">
        <v>0</v>
      </c>
      <c r="J28" s="27" t="n">
        <v>0</v>
      </c>
      <c r="K28" s="27" t="n">
        <v>2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7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72.1518987341772</v>
      </c>
      <c r="I29" s="27" t="n">
        <v>0</v>
      </c>
      <c r="J29" s="27" t="n">
        <v>0</v>
      </c>
      <c r="K29" s="27" t="n">
        <v>27.848101265822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306</v>
      </c>
      <c r="F30" s="27" t="n">
        <v>858</v>
      </c>
      <c r="G30" s="27" t="n">
        <v>0</v>
      </c>
      <c r="H30" s="27" t="n">
        <v>2815</v>
      </c>
      <c r="I30" s="27" t="n">
        <v>618</v>
      </c>
      <c r="J30" s="27" t="n">
        <v>0</v>
      </c>
      <c r="K30" s="27" t="n">
        <v>10719</v>
      </c>
      <c r="L30" s="27" t="n">
        <v>0</v>
      </c>
      <c r="M30" s="27" t="n">
        <v>0</v>
      </c>
      <c r="N30" s="27" t="n">
        <v>0</v>
      </c>
      <c r="O30" s="27" t="n">
        <v>121</v>
      </c>
      <c r="P30" s="27" t="n">
        <v>984</v>
      </c>
      <c r="Q30" s="28" t="n">
        <v>1742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7.49669938579875</v>
      </c>
      <c r="F31" s="27" t="n">
        <v>4.92509040812812</v>
      </c>
      <c r="G31" s="27" t="n">
        <v>0</v>
      </c>
      <c r="H31" s="27" t="n">
        <v>16.1586590896045</v>
      </c>
      <c r="I31" s="27" t="n">
        <v>3.54744274151886</v>
      </c>
      <c r="J31" s="27" t="n">
        <v>0</v>
      </c>
      <c r="K31" s="27" t="n">
        <v>61.5291889099363</v>
      </c>
      <c r="L31" s="27" t="n">
        <v>0</v>
      </c>
      <c r="M31" s="27" t="n">
        <v>0</v>
      </c>
      <c r="N31" s="27" t="n">
        <v>0</v>
      </c>
      <c r="O31" s="27" t="n">
        <v>0.694564031915504</v>
      </c>
      <c r="P31" s="27" t="n">
        <v>5.6483554330979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095</v>
      </c>
      <c r="F32" s="27" t="n">
        <v>1956</v>
      </c>
      <c r="G32" s="27" t="n">
        <v>0</v>
      </c>
      <c r="H32" s="27" t="n">
        <v>4506</v>
      </c>
      <c r="I32" s="27" t="n">
        <v>733</v>
      </c>
      <c r="J32" s="27" t="n">
        <v>0</v>
      </c>
      <c r="K32" s="27" t="n">
        <v>6760</v>
      </c>
      <c r="L32" s="27" t="n">
        <v>0</v>
      </c>
      <c r="M32" s="27" t="n">
        <v>0</v>
      </c>
      <c r="N32" s="27" t="n">
        <v>0</v>
      </c>
      <c r="O32" s="27" t="n">
        <v>123</v>
      </c>
      <c r="P32" s="27" t="n">
        <v>2961</v>
      </c>
      <c r="Q32" s="28" t="n">
        <v>2013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3720075494189</v>
      </c>
      <c r="F33" s="60" t="n">
        <v>9.71491010231449</v>
      </c>
      <c r="G33" s="60" t="n">
        <v>0</v>
      </c>
      <c r="H33" s="60" t="n">
        <v>22.3800536406079</v>
      </c>
      <c r="I33" s="60" t="n">
        <v>3.64060792688984</v>
      </c>
      <c r="J33" s="60" t="n">
        <v>0</v>
      </c>
      <c r="K33" s="60" t="n">
        <v>33.5750471838681</v>
      </c>
      <c r="L33" s="60" t="n">
        <v>0</v>
      </c>
      <c r="M33" s="60" t="n">
        <v>0</v>
      </c>
      <c r="N33" s="60" t="n">
        <v>0</v>
      </c>
      <c r="O33" s="60" t="n">
        <v>0.610906923611801</v>
      </c>
      <c r="P33" s="60" t="n">
        <v>14.70646667328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7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916</v>
      </c>
      <c r="F8" s="27" t="n">
        <v>937</v>
      </c>
      <c r="G8" s="27" t="n">
        <v>0</v>
      </c>
      <c r="H8" s="27" t="n">
        <v>473</v>
      </c>
      <c r="I8" s="27" t="n">
        <v>580</v>
      </c>
      <c r="J8" s="27" t="n">
        <v>0</v>
      </c>
      <c r="K8" s="27" t="n">
        <v>6404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147</v>
      </c>
      <c r="Q8" s="28" t="n">
        <v>12457</v>
      </c>
      <c r="R8" s="29" t="n">
        <v>67.543241338177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316</v>
      </c>
      <c r="G9" s="27" t="n">
        <v>0</v>
      </c>
      <c r="H9" s="27" t="n">
        <v>2857</v>
      </c>
      <c r="I9" s="27" t="n">
        <v>412</v>
      </c>
      <c r="J9" s="27" t="n">
        <v>0</v>
      </c>
      <c r="K9" s="27" t="n">
        <v>407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992</v>
      </c>
      <c r="R9" s="29" t="n">
        <v>27.067179959876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1</v>
      </c>
      <c r="J10" s="27" t="n">
        <v>0</v>
      </c>
      <c r="K10" s="27" t="n">
        <v>882</v>
      </c>
      <c r="L10" s="27"/>
      <c r="M10" s="34"/>
      <c r="N10" s="27"/>
      <c r="O10" s="27" t="n">
        <v>111</v>
      </c>
      <c r="P10" s="27" t="n">
        <v>0</v>
      </c>
      <c r="Q10" s="28" t="n">
        <v>994</v>
      </c>
      <c r="R10" s="29" t="n">
        <v>5.3895787019465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916</v>
      </c>
      <c r="F11" s="27" t="n">
        <v>2253</v>
      </c>
      <c r="G11" s="27" t="n">
        <v>0</v>
      </c>
      <c r="H11" s="27" t="n">
        <v>3330</v>
      </c>
      <c r="I11" s="27" t="n">
        <v>993</v>
      </c>
      <c r="J11" s="27" t="n">
        <v>0</v>
      </c>
      <c r="K11" s="27" t="n">
        <v>7693</v>
      </c>
      <c r="L11" s="27" t="n">
        <v>0</v>
      </c>
      <c r="M11" s="27" t="n">
        <v>0</v>
      </c>
      <c r="N11" s="27" t="n">
        <v>0</v>
      </c>
      <c r="O11" s="27" t="n">
        <v>111</v>
      </c>
      <c r="P11" s="27" t="n">
        <v>2147</v>
      </c>
      <c r="Q11" s="28" t="n">
        <v>1844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0.388765385241</v>
      </c>
      <c r="F12" s="27" t="n">
        <v>12.2160169169875</v>
      </c>
      <c r="G12" s="27" t="n">
        <v>0</v>
      </c>
      <c r="H12" s="27" t="n">
        <v>18.0556308626579</v>
      </c>
      <c r="I12" s="27" t="n">
        <v>5.38415659057637</v>
      </c>
      <c r="J12" s="27" t="n">
        <v>0</v>
      </c>
      <c r="K12" s="27" t="n">
        <v>41.7123027706989</v>
      </c>
      <c r="L12" s="27" t="n">
        <v>0</v>
      </c>
      <c r="M12" s="27" t="n">
        <v>0</v>
      </c>
      <c r="N12" s="27" t="n">
        <v>0</v>
      </c>
      <c r="O12" s="27" t="n">
        <v>0.601854362088597</v>
      </c>
      <c r="P12" s="27" t="n">
        <v>11.641273111749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123</v>
      </c>
      <c r="F14" s="42" t="n">
        <v>1262</v>
      </c>
      <c r="G14" s="42" t="n">
        <v>0</v>
      </c>
      <c r="H14" s="42" t="n">
        <v>1193</v>
      </c>
      <c r="I14" s="42" t="n">
        <v>509</v>
      </c>
      <c r="J14" s="42" t="n">
        <v>0</v>
      </c>
      <c r="K14" s="42" t="n">
        <v>610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249</v>
      </c>
      <c r="Q14" s="43" t="n">
        <v>16439</v>
      </c>
      <c r="R14" s="44" t="n">
        <v>71.216912879608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220</v>
      </c>
      <c r="G15" s="42" t="n">
        <v>0</v>
      </c>
      <c r="H15" s="42" t="n">
        <v>3472</v>
      </c>
      <c r="I15" s="42" t="n">
        <v>447</v>
      </c>
      <c r="J15" s="42" t="n">
        <v>0</v>
      </c>
      <c r="K15" s="42" t="n">
        <v>66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804</v>
      </c>
      <c r="R15" s="29" t="n">
        <v>25.144045401377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80</v>
      </c>
      <c r="I16" s="42" t="n">
        <v>2</v>
      </c>
      <c r="J16" s="42" t="n">
        <v>0</v>
      </c>
      <c r="K16" s="42" t="n">
        <v>627</v>
      </c>
      <c r="L16" s="42" t="n">
        <v>0</v>
      </c>
      <c r="M16" s="42" t="n">
        <v>0</v>
      </c>
      <c r="N16" s="42" t="n">
        <v>0</v>
      </c>
      <c r="O16" s="42" t="n">
        <v>131</v>
      </c>
      <c r="P16" s="42" t="n">
        <v>0</v>
      </c>
      <c r="Q16" s="28" t="n">
        <v>840</v>
      </c>
      <c r="R16" s="29" t="n">
        <v>3.6390417190139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123</v>
      </c>
      <c r="F17" s="27" t="n">
        <v>2482</v>
      </c>
      <c r="G17" s="27" t="n">
        <v>0</v>
      </c>
      <c r="H17" s="27" t="n">
        <v>4745</v>
      </c>
      <c r="I17" s="27" t="n">
        <v>958</v>
      </c>
      <c r="J17" s="27" t="n">
        <v>0</v>
      </c>
      <c r="K17" s="27" t="n">
        <v>7395</v>
      </c>
      <c r="L17" s="27" t="n">
        <v>0</v>
      </c>
      <c r="M17" s="27" t="n">
        <v>0</v>
      </c>
      <c r="N17" s="27" t="n">
        <v>0</v>
      </c>
      <c r="O17" s="27" t="n">
        <v>131</v>
      </c>
      <c r="P17" s="27" t="n">
        <v>3249</v>
      </c>
      <c r="Q17" s="28" t="n">
        <v>2308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861629770827</v>
      </c>
      <c r="F18" s="38" t="n">
        <v>10.7525018411818</v>
      </c>
      <c r="G18" s="38" t="n">
        <v>0</v>
      </c>
      <c r="H18" s="38" t="n">
        <v>20.5562535199064</v>
      </c>
      <c r="I18" s="38" t="n">
        <v>4.15024043668501</v>
      </c>
      <c r="J18" s="38" t="n">
        <v>0</v>
      </c>
      <c r="K18" s="38" t="n">
        <v>32.036563704891</v>
      </c>
      <c r="L18" s="38" t="n">
        <v>0</v>
      </c>
      <c r="M18" s="38" t="n">
        <v>0</v>
      </c>
      <c r="N18" s="38" t="n">
        <v>0</v>
      </c>
      <c r="O18" s="38" t="n">
        <v>0.567517220465278</v>
      </c>
      <c r="P18" s="38" t="n">
        <v>14.075293506043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46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469</v>
      </c>
      <c r="R19" s="52" t="n">
        <v>91.697877652933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30</v>
      </c>
      <c r="I20" s="27"/>
      <c r="J20" s="27" t="n">
        <v>0</v>
      </c>
      <c r="K20" s="27" t="n">
        <v>3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33</v>
      </c>
      <c r="R20" s="29" t="n">
        <v>8.3021223470661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30</v>
      </c>
      <c r="I22" s="27" t="n">
        <v>0</v>
      </c>
      <c r="J22" s="27" t="n">
        <v>0</v>
      </c>
      <c r="K22" s="27" t="n">
        <v>147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60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8.11485642946317</v>
      </c>
      <c r="I23" s="27" t="n">
        <v>0</v>
      </c>
      <c r="J23" s="27" t="n">
        <v>0</v>
      </c>
      <c r="K23" s="27" t="n">
        <v>91.885143570536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5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56</v>
      </c>
      <c r="R25" s="44" t="n">
        <v>88.581314878892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3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3</v>
      </c>
      <c r="R26" s="29" t="n">
        <v>11.418685121107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3</v>
      </c>
      <c r="I28" s="27" t="n">
        <v>0</v>
      </c>
      <c r="J28" s="27" t="n">
        <v>0</v>
      </c>
      <c r="K28" s="27" t="n">
        <v>25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8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1.4186851211073</v>
      </c>
      <c r="I29" s="27" t="n">
        <v>0</v>
      </c>
      <c r="J29" s="27" t="n">
        <v>0</v>
      </c>
      <c r="K29" s="27" t="n">
        <v>88.581314878892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916</v>
      </c>
      <c r="F30" s="27" t="n">
        <v>2253</v>
      </c>
      <c r="G30" s="27" t="n">
        <v>0</v>
      </c>
      <c r="H30" s="27" t="n">
        <v>3460</v>
      </c>
      <c r="I30" s="27" t="n">
        <v>993</v>
      </c>
      <c r="J30" s="27" t="n">
        <v>0</v>
      </c>
      <c r="K30" s="27" t="n">
        <v>9165</v>
      </c>
      <c r="L30" s="27" t="n">
        <v>0</v>
      </c>
      <c r="M30" s="27" t="n">
        <v>0</v>
      </c>
      <c r="N30" s="27" t="n">
        <v>0</v>
      </c>
      <c r="O30" s="27" t="n">
        <v>111</v>
      </c>
      <c r="P30" s="27" t="n">
        <v>2147</v>
      </c>
      <c r="Q30" s="28" t="n">
        <v>2004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9.55849338987279</v>
      </c>
      <c r="F31" s="27" t="n">
        <v>11.2397106510352</v>
      </c>
      <c r="G31" s="27" t="n">
        <v>0</v>
      </c>
      <c r="H31" s="27" t="n">
        <v>17.2611623846346</v>
      </c>
      <c r="I31" s="27" t="n">
        <v>4.95385382888501</v>
      </c>
      <c r="J31" s="27" t="n">
        <v>0</v>
      </c>
      <c r="K31" s="27" t="n">
        <v>45.7221252182589</v>
      </c>
      <c r="L31" s="27" t="n">
        <v>0</v>
      </c>
      <c r="M31" s="27" t="n">
        <v>0</v>
      </c>
      <c r="N31" s="27" t="n">
        <v>0</v>
      </c>
      <c r="O31" s="27" t="n">
        <v>0.553754053379895</v>
      </c>
      <c r="P31" s="27" t="n">
        <v>10.710900473933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123</v>
      </c>
      <c r="F32" s="27" t="n">
        <v>2482</v>
      </c>
      <c r="G32" s="27" t="n">
        <v>0</v>
      </c>
      <c r="H32" s="27" t="n">
        <v>4778</v>
      </c>
      <c r="I32" s="27" t="n">
        <v>958</v>
      </c>
      <c r="J32" s="27" t="n">
        <v>0</v>
      </c>
      <c r="K32" s="27" t="n">
        <v>7651</v>
      </c>
      <c r="L32" s="27" t="n">
        <v>0</v>
      </c>
      <c r="M32" s="27" t="n">
        <v>0</v>
      </c>
      <c r="N32" s="27" t="n">
        <v>0</v>
      </c>
      <c r="O32" s="27" t="n">
        <v>131</v>
      </c>
      <c r="P32" s="27" t="n">
        <v>3249</v>
      </c>
      <c r="Q32" s="28" t="n">
        <v>2337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6407667294198</v>
      </c>
      <c r="F33" s="60" t="n">
        <v>10.619544754407</v>
      </c>
      <c r="G33" s="60" t="n">
        <v>0</v>
      </c>
      <c r="H33" s="60" t="n">
        <v>20.4432654458326</v>
      </c>
      <c r="I33" s="60" t="n">
        <v>4.09892178675338</v>
      </c>
      <c r="J33" s="60" t="n">
        <v>0</v>
      </c>
      <c r="K33" s="60" t="n">
        <v>32.7357521820982</v>
      </c>
      <c r="L33" s="60" t="n">
        <v>0</v>
      </c>
      <c r="M33" s="60" t="n">
        <v>0</v>
      </c>
      <c r="N33" s="60" t="n">
        <v>0</v>
      </c>
      <c r="O33" s="60" t="n">
        <v>0.56049974328256</v>
      </c>
      <c r="P33" s="60" t="n">
        <v>13.901249358206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7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304</v>
      </c>
      <c r="F8" s="27" t="n">
        <v>827</v>
      </c>
      <c r="G8" s="27" t="n">
        <v>0</v>
      </c>
      <c r="H8" s="27" t="n">
        <v>865</v>
      </c>
      <c r="I8" s="27" t="n">
        <v>450</v>
      </c>
      <c r="J8" s="27" t="n">
        <v>0</v>
      </c>
      <c r="K8" s="27" t="n">
        <v>217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962</v>
      </c>
      <c r="Q8" s="28" t="n">
        <v>8580</v>
      </c>
      <c r="R8" s="29" t="n">
        <v>64.168723356517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270</v>
      </c>
      <c r="G9" s="27" t="n">
        <v>0</v>
      </c>
      <c r="H9" s="27" t="n">
        <v>2043</v>
      </c>
      <c r="I9" s="27" t="n">
        <v>296</v>
      </c>
      <c r="J9" s="27" t="n">
        <v>0</v>
      </c>
      <c r="K9" s="27" t="n">
        <v>24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851</v>
      </c>
      <c r="R9" s="29" t="n">
        <v>28.801136788572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3</v>
      </c>
      <c r="J10" s="27" t="n">
        <v>0</v>
      </c>
      <c r="K10" s="27" t="n">
        <v>822</v>
      </c>
      <c r="L10" s="27"/>
      <c r="M10" s="34"/>
      <c r="N10" s="27"/>
      <c r="O10" s="27" t="n">
        <v>115</v>
      </c>
      <c r="P10" s="27" t="n">
        <v>0</v>
      </c>
      <c r="Q10" s="28" t="n">
        <v>940</v>
      </c>
      <c r="R10" s="29" t="n">
        <v>7.0301398549098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304</v>
      </c>
      <c r="F11" s="27" t="n">
        <v>2097</v>
      </c>
      <c r="G11" s="27" t="n">
        <v>0</v>
      </c>
      <c r="H11" s="27" t="n">
        <v>2908</v>
      </c>
      <c r="I11" s="27" t="n">
        <v>749</v>
      </c>
      <c r="J11" s="27" t="n">
        <v>0</v>
      </c>
      <c r="K11" s="27" t="n">
        <v>3236</v>
      </c>
      <c r="L11" s="27" t="n">
        <v>0</v>
      </c>
      <c r="M11" s="27" t="n">
        <v>0</v>
      </c>
      <c r="N11" s="27" t="n">
        <v>0</v>
      </c>
      <c r="O11" s="27" t="n">
        <v>115</v>
      </c>
      <c r="P11" s="27" t="n">
        <v>1962</v>
      </c>
      <c r="Q11" s="28" t="n">
        <v>1337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2313215167153</v>
      </c>
      <c r="F12" s="27" t="n">
        <v>15.6831949741979</v>
      </c>
      <c r="G12" s="27" t="n">
        <v>0</v>
      </c>
      <c r="H12" s="27" t="n">
        <v>21.7485603171042</v>
      </c>
      <c r="I12" s="27" t="n">
        <v>5.60167526736968</v>
      </c>
      <c r="J12" s="27" t="n">
        <v>0</v>
      </c>
      <c r="K12" s="27" t="n">
        <v>24.2016303941366</v>
      </c>
      <c r="L12" s="27" t="n">
        <v>0</v>
      </c>
      <c r="M12" s="27" t="n">
        <v>0</v>
      </c>
      <c r="N12" s="27" t="n">
        <v>0</v>
      </c>
      <c r="O12" s="27" t="n">
        <v>0.860070301398549</v>
      </c>
      <c r="P12" s="27" t="n">
        <v>14.673547229077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558</v>
      </c>
      <c r="F14" s="42" t="n">
        <v>1344</v>
      </c>
      <c r="G14" s="42" t="n">
        <v>0</v>
      </c>
      <c r="H14" s="42" t="n">
        <v>813</v>
      </c>
      <c r="I14" s="42" t="n">
        <v>240</v>
      </c>
      <c r="J14" s="42" t="n">
        <v>0</v>
      </c>
      <c r="K14" s="42" t="n">
        <v>225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039</v>
      </c>
      <c r="Q14" s="43" t="n">
        <v>8250</v>
      </c>
      <c r="R14" s="44" t="n">
        <v>60.804834905660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379</v>
      </c>
      <c r="G15" s="42" t="n">
        <v>0</v>
      </c>
      <c r="H15" s="42" t="n">
        <v>2806</v>
      </c>
      <c r="I15" s="42" t="n">
        <v>347</v>
      </c>
      <c r="J15" s="42" t="n">
        <v>0</v>
      </c>
      <c r="K15" s="42" t="n">
        <v>27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809</v>
      </c>
      <c r="R15" s="29" t="n">
        <v>35.443691037735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60</v>
      </c>
      <c r="I16" s="42" t="n">
        <v>2</v>
      </c>
      <c r="J16" s="42" t="n">
        <v>0</v>
      </c>
      <c r="K16" s="42" t="n">
        <v>342</v>
      </c>
      <c r="L16" s="42" t="n">
        <v>0</v>
      </c>
      <c r="M16" s="42" t="n">
        <v>0</v>
      </c>
      <c r="N16" s="42" t="n">
        <v>0</v>
      </c>
      <c r="O16" s="42" t="n">
        <v>105</v>
      </c>
      <c r="P16" s="42" t="n">
        <v>0</v>
      </c>
      <c r="Q16" s="28" t="n">
        <v>509</v>
      </c>
      <c r="R16" s="29" t="n">
        <v>3.7514740566037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558</v>
      </c>
      <c r="F17" s="27" t="n">
        <v>2723</v>
      </c>
      <c r="G17" s="27" t="n">
        <v>0</v>
      </c>
      <c r="H17" s="27" t="n">
        <v>3679</v>
      </c>
      <c r="I17" s="27" t="n">
        <v>589</v>
      </c>
      <c r="J17" s="27" t="n">
        <v>0</v>
      </c>
      <c r="K17" s="27" t="n">
        <v>2875</v>
      </c>
      <c r="L17" s="27" t="n">
        <v>0</v>
      </c>
      <c r="M17" s="27" t="n">
        <v>0</v>
      </c>
      <c r="N17" s="27" t="n">
        <v>0</v>
      </c>
      <c r="O17" s="27" t="n">
        <v>105</v>
      </c>
      <c r="P17" s="27" t="n">
        <v>1039</v>
      </c>
      <c r="Q17" s="28" t="n">
        <v>1356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8531839622642</v>
      </c>
      <c r="F18" s="38" t="n">
        <v>20.0692806603774</v>
      </c>
      <c r="G18" s="38" t="n">
        <v>0</v>
      </c>
      <c r="H18" s="38" t="n">
        <v>27.1152712264151</v>
      </c>
      <c r="I18" s="38" t="n">
        <v>4.34109669811321</v>
      </c>
      <c r="J18" s="38" t="n">
        <v>0</v>
      </c>
      <c r="K18" s="38" t="n">
        <v>21.1895636792453</v>
      </c>
      <c r="L18" s="38" t="n">
        <v>0</v>
      </c>
      <c r="M18" s="38" t="n">
        <v>0</v>
      </c>
      <c r="N18" s="38" t="n">
        <v>0</v>
      </c>
      <c r="O18" s="38" t="n">
        <v>0.773879716981132</v>
      </c>
      <c r="P18" s="38" t="n">
        <v>7.6577240566037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98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985</v>
      </c>
      <c r="R19" s="52" t="n">
        <v>97.399411187438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3</v>
      </c>
      <c r="R20" s="29" t="n">
        <v>2.6005888125613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53</v>
      </c>
      <c r="I22" s="27" t="n">
        <v>0</v>
      </c>
      <c r="J22" s="27" t="n">
        <v>0</v>
      </c>
      <c r="K22" s="27" t="n">
        <v>198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03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60058881256134</v>
      </c>
      <c r="I23" s="27" t="n">
        <v>0</v>
      </c>
      <c r="J23" s="27" t="n">
        <v>0</v>
      </c>
      <c r="K23" s="27" t="n">
        <v>97.399411187438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0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08</v>
      </c>
      <c r="R25" s="44" t="n">
        <v>75.636363636363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7</v>
      </c>
      <c r="R26" s="29" t="n">
        <v>24.363636363636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67</v>
      </c>
      <c r="I28" s="27" t="n">
        <v>0</v>
      </c>
      <c r="J28" s="27" t="n">
        <v>0</v>
      </c>
      <c r="K28" s="27" t="n">
        <v>20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7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4.3636363636364</v>
      </c>
      <c r="I29" s="27" t="n">
        <v>0</v>
      </c>
      <c r="J29" s="27" t="n">
        <v>0</v>
      </c>
      <c r="K29" s="27" t="n">
        <v>75.636363636363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304</v>
      </c>
      <c r="F30" s="27" t="n">
        <v>2097</v>
      </c>
      <c r="G30" s="27" t="n">
        <v>0</v>
      </c>
      <c r="H30" s="27" t="n">
        <v>2961</v>
      </c>
      <c r="I30" s="27" t="n">
        <v>749</v>
      </c>
      <c r="J30" s="27" t="n">
        <v>0</v>
      </c>
      <c r="K30" s="27" t="n">
        <v>5221</v>
      </c>
      <c r="L30" s="27" t="n">
        <v>0</v>
      </c>
      <c r="M30" s="27" t="n">
        <v>0</v>
      </c>
      <c r="N30" s="27" t="n">
        <v>0</v>
      </c>
      <c r="O30" s="27" t="n">
        <v>115</v>
      </c>
      <c r="P30" s="27" t="n">
        <v>1962</v>
      </c>
      <c r="Q30" s="28" t="n">
        <v>1540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9523006035434</v>
      </c>
      <c r="F31" s="27" t="n">
        <v>13.6089298461938</v>
      </c>
      <c r="G31" s="27" t="n">
        <v>0</v>
      </c>
      <c r="H31" s="27" t="n">
        <v>19.2160425725226</v>
      </c>
      <c r="I31" s="27" t="n">
        <v>4.86079563891232</v>
      </c>
      <c r="J31" s="27" t="n">
        <v>0</v>
      </c>
      <c r="K31" s="27" t="n">
        <v>33.8827957687066</v>
      </c>
      <c r="L31" s="27" t="n">
        <v>0</v>
      </c>
      <c r="M31" s="27" t="n">
        <v>0</v>
      </c>
      <c r="N31" s="27" t="n">
        <v>0</v>
      </c>
      <c r="O31" s="27" t="n">
        <v>0.746317087416445</v>
      </c>
      <c r="P31" s="27" t="n">
        <v>12.732818482704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558</v>
      </c>
      <c r="F32" s="27" t="n">
        <v>2723</v>
      </c>
      <c r="G32" s="27" t="n">
        <v>0</v>
      </c>
      <c r="H32" s="27" t="n">
        <v>3746</v>
      </c>
      <c r="I32" s="27" t="n">
        <v>589</v>
      </c>
      <c r="J32" s="27" t="n">
        <v>0</v>
      </c>
      <c r="K32" s="27" t="n">
        <v>3083</v>
      </c>
      <c r="L32" s="27" t="n">
        <v>0</v>
      </c>
      <c r="M32" s="27" t="n">
        <v>0</v>
      </c>
      <c r="N32" s="27" t="n">
        <v>0</v>
      </c>
      <c r="O32" s="27" t="n">
        <v>105</v>
      </c>
      <c r="P32" s="27" t="n">
        <v>1039</v>
      </c>
      <c r="Q32" s="28" t="n">
        <v>1384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8.4786534710684</v>
      </c>
      <c r="F33" s="60" t="n">
        <v>19.6705916347613</v>
      </c>
      <c r="G33" s="60" t="n">
        <v>0</v>
      </c>
      <c r="H33" s="60" t="n">
        <v>27.0606082496569</v>
      </c>
      <c r="I33" s="60" t="n">
        <v>4.25485805100051</v>
      </c>
      <c r="J33" s="60" t="n">
        <v>0</v>
      </c>
      <c r="K33" s="60" t="n">
        <v>22.2711839919093</v>
      </c>
      <c r="L33" s="60" t="n">
        <v>0</v>
      </c>
      <c r="M33" s="60" t="n">
        <v>0</v>
      </c>
      <c r="N33" s="60" t="n">
        <v>0</v>
      </c>
      <c r="O33" s="60" t="n">
        <v>0.758506104168172</v>
      </c>
      <c r="P33" s="60" t="n">
        <v>7.5055984974355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6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660</v>
      </c>
      <c r="F8" s="27" t="n">
        <v>2893</v>
      </c>
      <c r="G8" s="27" t="n">
        <v>0</v>
      </c>
      <c r="H8" s="27" t="n">
        <v>4143</v>
      </c>
      <c r="I8" s="27" t="n">
        <v>1638</v>
      </c>
      <c r="J8" s="27" t="n">
        <v>0</v>
      </c>
      <c r="K8" s="27" t="n">
        <v>10376</v>
      </c>
      <c r="L8" s="27" t="n">
        <v>0</v>
      </c>
      <c r="M8" s="27" t="n">
        <v>1074</v>
      </c>
      <c r="N8" s="27" t="n">
        <v>0</v>
      </c>
      <c r="O8" s="27" t="n">
        <v>447</v>
      </c>
      <c r="P8" s="27" t="n">
        <v>1404</v>
      </c>
      <c r="Q8" s="28" t="n">
        <v>24635</v>
      </c>
      <c r="R8" s="29" t="n">
        <v>65.234085372312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997</v>
      </c>
      <c r="F9" s="27" t="n">
        <v>3069</v>
      </c>
      <c r="G9" s="27" t="n">
        <v>0</v>
      </c>
      <c r="H9" s="27" t="n">
        <v>4473</v>
      </c>
      <c r="I9" s="27"/>
      <c r="J9" s="27" t="n">
        <v>167</v>
      </c>
      <c r="K9" s="27" t="n">
        <v>1349</v>
      </c>
      <c r="L9" s="27" t="n">
        <v>0</v>
      </c>
      <c r="M9" s="27" t="n">
        <v>405</v>
      </c>
      <c r="N9" s="27" t="n">
        <v>141</v>
      </c>
      <c r="O9" s="27"/>
      <c r="P9" s="27" t="n">
        <v>0</v>
      </c>
      <c r="Q9" s="28" t="n">
        <v>12601</v>
      </c>
      <c r="R9" s="29" t="n">
        <v>33.36775765279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93</v>
      </c>
      <c r="I10" s="27"/>
      <c r="J10" s="27" t="n">
        <v>41</v>
      </c>
      <c r="K10" s="27" t="n">
        <v>294</v>
      </c>
      <c r="L10" s="27"/>
      <c r="M10" s="34"/>
      <c r="N10" s="27"/>
      <c r="O10" s="27"/>
      <c r="P10" s="27" t="n">
        <v>0</v>
      </c>
      <c r="Q10" s="28" t="n">
        <v>528</v>
      </c>
      <c r="R10" s="29" t="n">
        <v>1.3981569748967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657</v>
      </c>
      <c r="F11" s="27" t="n">
        <v>5962</v>
      </c>
      <c r="G11" s="27" t="n">
        <v>0</v>
      </c>
      <c r="H11" s="27" t="n">
        <v>8809</v>
      </c>
      <c r="I11" s="27" t="n">
        <v>1638</v>
      </c>
      <c r="J11" s="27" t="n">
        <v>208</v>
      </c>
      <c r="K11" s="27" t="n">
        <v>12019</v>
      </c>
      <c r="L11" s="27" t="n">
        <v>0</v>
      </c>
      <c r="M11" s="27" t="n">
        <v>1479</v>
      </c>
      <c r="N11" s="27" t="n">
        <v>141</v>
      </c>
      <c r="O11" s="27" t="n">
        <v>447</v>
      </c>
      <c r="P11" s="27" t="n">
        <v>1404</v>
      </c>
      <c r="Q11" s="28" t="n">
        <v>3776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9798750132401</v>
      </c>
      <c r="F12" s="27" t="n">
        <v>15.7875225082089</v>
      </c>
      <c r="G12" s="27" t="n">
        <v>0</v>
      </c>
      <c r="H12" s="27" t="n">
        <v>23.3264484694418</v>
      </c>
      <c r="I12" s="27" t="n">
        <v>4.33746425166826</v>
      </c>
      <c r="J12" s="27" t="n">
        <v>0.550789111322953</v>
      </c>
      <c r="K12" s="27" t="n">
        <v>31.8266073509162</v>
      </c>
      <c r="L12" s="27" t="n">
        <v>0</v>
      </c>
      <c r="M12" s="27" t="n">
        <v>3.91642834445504</v>
      </c>
      <c r="N12" s="27" t="n">
        <v>0.373371464887194</v>
      </c>
      <c r="O12" s="27" t="n">
        <v>1.18366698442962</v>
      </c>
      <c r="P12" s="27" t="n">
        <v>3.7178265014299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658</v>
      </c>
      <c r="F14" s="42" t="n">
        <v>3017</v>
      </c>
      <c r="G14" s="42" t="n">
        <v>0</v>
      </c>
      <c r="H14" s="42" t="n">
        <v>5409</v>
      </c>
      <c r="I14" s="42" t="n">
        <v>456</v>
      </c>
      <c r="J14" s="42" t="n">
        <v>0</v>
      </c>
      <c r="K14" s="42" t="n">
        <v>7895</v>
      </c>
      <c r="L14" s="42" t="n">
        <v>0</v>
      </c>
      <c r="M14" s="42" t="n">
        <v>723</v>
      </c>
      <c r="N14" s="42" t="n">
        <v>0</v>
      </c>
      <c r="O14" s="42" t="n">
        <v>684</v>
      </c>
      <c r="P14" s="42" t="n">
        <v>974</v>
      </c>
      <c r="Q14" s="43" t="n">
        <v>21816</v>
      </c>
      <c r="R14" s="44" t="n">
        <v>70.159189580318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542</v>
      </c>
      <c r="F15" s="42" t="n">
        <v>1956</v>
      </c>
      <c r="G15" s="42" t="n">
        <v>0</v>
      </c>
      <c r="H15" s="42" t="n">
        <v>3461</v>
      </c>
      <c r="I15" s="42" t="n">
        <v>0</v>
      </c>
      <c r="J15" s="42" t="n">
        <v>109</v>
      </c>
      <c r="K15" s="42" t="n">
        <v>1135</v>
      </c>
      <c r="L15" s="42" t="n">
        <v>0</v>
      </c>
      <c r="M15" s="42" t="n">
        <v>359</v>
      </c>
      <c r="N15" s="42" t="n">
        <v>269</v>
      </c>
      <c r="O15" s="42" t="n">
        <v>0</v>
      </c>
      <c r="P15" s="42" t="n">
        <v>0</v>
      </c>
      <c r="Q15" s="28" t="n">
        <v>8831</v>
      </c>
      <c r="R15" s="29" t="n">
        <v>28.400064319022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220</v>
      </c>
      <c r="I16" s="42" t="n">
        <v>0</v>
      </c>
      <c r="J16" s="42" t="n">
        <v>2</v>
      </c>
      <c r="K16" s="42" t="n">
        <v>226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448</v>
      </c>
      <c r="R16" s="29" t="n">
        <v>1.4407461006592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200</v>
      </c>
      <c r="F17" s="27" t="n">
        <v>4973</v>
      </c>
      <c r="G17" s="27" t="n">
        <v>0</v>
      </c>
      <c r="H17" s="27" t="n">
        <v>9090</v>
      </c>
      <c r="I17" s="27" t="n">
        <v>456</v>
      </c>
      <c r="J17" s="27" t="n">
        <v>111</v>
      </c>
      <c r="K17" s="27" t="n">
        <v>9256</v>
      </c>
      <c r="L17" s="27" t="n">
        <v>0</v>
      </c>
      <c r="M17" s="27" t="n">
        <v>1082</v>
      </c>
      <c r="N17" s="27" t="n">
        <v>269</v>
      </c>
      <c r="O17" s="27" t="n">
        <v>684</v>
      </c>
      <c r="P17" s="27" t="n">
        <v>974</v>
      </c>
      <c r="Q17" s="28" t="n">
        <v>3109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3.5069946936807</v>
      </c>
      <c r="F18" s="38" t="n">
        <v>15.9929249075414</v>
      </c>
      <c r="G18" s="38" t="n">
        <v>0</v>
      </c>
      <c r="H18" s="38" t="n">
        <v>29.232995658466</v>
      </c>
      <c r="I18" s="38" t="n">
        <v>1.46647370959961</v>
      </c>
      <c r="J18" s="38" t="n">
        <v>0.356970574047275</v>
      </c>
      <c r="K18" s="38" t="n">
        <v>29.7668435439781</v>
      </c>
      <c r="L18" s="38" t="n">
        <v>0</v>
      </c>
      <c r="M18" s="38" t="n">
        <v>3.47965910918154</v>
      </c>
      <c r="N18" s="38" t="n">
        <v>0.865090850619071</v>
      </c>
      <c r="O18" s="38" t="n">
        <v>2.19971056439942</v>
      </c>
      <c r="P18" s="38" t="n">
        <v>3.1323363884868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</v>
      </c>
      <c r="R19" s="52" t="n">
        <v>5.2631578947368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</v>
      </c>
      <c r="G20" s="27" t="n">
        <v>0</v>
      </c>
      <c r="H20" s="27" t="n">
        <v>5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4</v>
      </c>
      <c r="R20" s="29" t="n">
        <v>94.736842105263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2</v>
      </c>
      <c r="G22" s="27" t="n">
        <v>0</v>
      </c>
      <c r="H22" s="27" t="n">
        <v>53</v>
      </c>
      <c r="I22" s="27" t="n">
        <v>0</v>
      </c>
      <c r="J22" s="27" t="n">
        <v>0</v>
      </c>
      <c r="K22" s="27" t="n">
        <v>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3.50877192982456</v>
      </c>
      <c r="G23" s="27" t="n">
        <v>0</v>
      </c>
      <c r="H23" s="27" t="n">
        <v>92.9824561403509</v>
      </c>
      <c r="I23" s="27" t="n">
        <v>0</v>
      </c>
      <c r="J23" s="27" t="n">
        <v>0</v>
      </c>
      <c r="K23" s="27" t="n">
        <v>3.5087719298245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560</v>
      </c>
      <c r="G25" s="42" t="n">
        <v>0</v>
      </c>
      <c r="H25" s="42" t="n">
        <v>1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61</v>
      </c>
      <c r="R25" s="44" t="n">
        <v>69.863013698630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44</v>
      </c>
      <c r="F26" s="42" t="n">
        <v>20</v>
      </c>
      <c r="G26" s="42" t="n">
        <v>0</v>
      </c>
      <c r="H26" s="42" t="n">
        <v>17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2</v>
      </c>
      <c r="O26" s="42" t="n">
        <v>0</v>
      </c>
      <c r="P26" s="42" t="n">
        <v>0</v>
      </c>
      <c r="Q26" s="28" t="n">
        <v>242</v>
      </c>
      <c r="R26" s="29" t="n">
        <v>30.136986301369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44</v>
      </c>
      <c r="F28" s="27" t="n">
        <v>580</v>
      </c>
      <c r="G28" s="27" t="n">
        <v>0</v>
      </c>
      <c r="H28" s="27" t="n">
        <v>177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2</v>
      </c>
      <c r="O28" s="27" t="n">
        <v>0</v>
      </c>
      <c r="P28" s="27" t="n">
        <v>0</v>
      </c>
      <c r="Q28" s="28" t="n">
        <v>80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5.47945205479452</v>
      </c>
      <c r="F29" s="27" t="n">
        <v>72.2291407222914</v>
      </c>
      <c r="G29" s="27" t="n">
        <v>0</v>
      </c>
      <c r="H29" s="27" t="n">
        <v>22.0423412204234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.24906600249066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657</v>
      </c>
      <c r="F30" s="27" t="n">
        <v>5964</v>
      </c>
      <c r="G30" s="27" t="n">
        <v>0</v>
      </c>
      <c r="H30" s="27" t="n">
        <v>8862</v>
      </c>
      <c r="I30" s="27" t="n">
        <v>1638</v>
      </c>
      <c r="J30" s="27" t="n">
        <v>208</v>
      </c>
      <c r="K30" s="27" t="n">
        <v>12021</v>
      </c>
      <c r="L30" s="27" t="n">
        <v>0</v>
      </c>
      <c r="M30" s="27" t="n">
        <v>1479</v>
      </c>
      <c r="N30" s="27" t="n">
        <v>141</v>
      </c>
      <c r="O30" s="27" t="n">
        <v>447</v>
      </c>
      <c r="P30" s="27" t="n">
        <v>1404</v>
      </c>
      <c r="Q30" s="28" t="n">
        <v>3782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9572988551334</v>
      </c>
      <c r="F31" s="27" t="n">
        <v>15.7690172126596</v>
      </c>
      <c r="G31" s="27" t="n">
        <v>0</v>
      </c>
      <c r="H31" s="27" t="n">
        <v>23.4314269850083</v>
      </c>
      <c r="I31" s="27" t="n">
        <v>4.33092726263187</v>
      </c>
      <c r="J31" s="27" t="n">
        <v>0.549959017477063</v>
      </c>
      <c r="K31" s="27" t="n">
        <v>31.7839295629412</v>
      </c>
      <c r="L31" s="27" t="n">
        <v>0</v>
      </c>
      <c r="M31" s="27" t="n">
        <v>3.91052589831046</v>
      </c>
      <c r="N31" s="27" t="n">
        <v>0.37280875703974</v>
      </c>
      <c r="O31" s="27" t="n">
        <v>1.18188308082811</v>
      </c>
      <c r="P31" s="27" t="n">
        <v>3.7122233679701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244</v>
      </c>
      <c r="F32" s="27" t="n">
        <v>5553</v>
      </c>
      <c r="G32" s="27" t="n">
        <v>0</v>
      </c>
      <c r="H32" s="27" t="n">
        <v>9267</v>
      </c>
      <c r="I32" s="27" t="n">
        <v>456</v>
      </c>
      <c r="J32" s="27" t="n">
        <v>111</v>
      </c>
      <c r="K32" s="27" t="n">
        <v>9256</v>
      </c>
      <c r="L32" s="27" t="n">
        <v>0</v>
      </c>
      <c r="M32" s="27" t="n">
        <v>1082</v>
      </c>
      <c r="N32" s="27" t="n">
        <v>271</v>
      </c>
      <c r="O32" s="27" t="n">
        <v>684</v>
      </c>
      <c r="P32" s="27" t="n">
        <v>974</v>
      </c>
      <c r="Q32" s="28" t="n">
        <v>3189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3049093987084</v>
      </c>
      <c r="F33" s="60" t="n">
        <v>17.4086149601856</v>
      </c>
      <c r="G33" s="60" t="n">
        <v>0</v>
      </c>
      <c r="H33" s="60" t="n">
        <v>29.0519781804502</v>
      </c>
      <c r="I33" s="60" t="n">
        <v>1.42955671201956</v>
      </c>
      <c r="J33" s="60" t="n">
        <v>0.347984199636341</v>
      </c>
      <c r="K33" s="60" t="n">
        <v>29.0174932597655</v>
      </c>
      <c r="L33" s="60" t="n">
        <v>0</v>
      </c>
      <c r="M33" s="60" t="n">
        <v>3.39206219825694</v>
      </c>
      <c r="N33" s="60" t="n">
        <v>0.849583045958994</v>
      </c>
      <c r="O33" s="60" t="n">
        <v>2.14433506802934</v>
      </c>
      <c r="P33" s="60" t="n">
        <v>3.0534829769891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7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551</v>
      </c>
      <c r="F8" s="27" t="n">
        <v>1979</v>
      </c>
      <c r="G8" s="27" t="n">
        <v>0</v>
      </c>
      <c r="H8" s="27" t="n">
        <v>531</v>
      </c>
      <c r="I8" s="27" t="n">
        <v>703</v>
      </c>
      <c r="J8" s="27" t="n">
        <v>0</v>
      </c>
      <c r="K8" s="27" t="n">
        <v>6024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321</v>
      </c>
      <c r="Q8" s="28" t="n">
        <v>14109</v>
      </c>
      <c r="R8" s="29" t="n">
        <v>70.576759541793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087</v>
      </c>
      <c r="G9" s="27" t="n">
        <v>0</v>
      </c>
      <c r="H9" s="27" t="n">
        <v>3238</v>
      </c>
      <c r="I9" s="27" t="n">
        <v>375</v>
      </c>
      <c r="J9" s="27" t="n">
        <v>0</v>
      </c>
      <c r="K9" s="27" t="n">
        <v>577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5277</v>
      </c>
      <c r="R9" s="29" t="n">
        <v>26.396878595367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4</v>
      </c>
      <c r="J10" s="27" t="n">
        <v>0</v>
      </c>
      <c r="K10" s="27" t="n">
        <v>486</v>
      </c>
      <c r="L10" s="27"/>
      <c r="M10" s="34"/>
      <c r="N10" s="27"/>
      <c r="O10" s="27" t="n">
        <v>115</v>
      </c>
      <c r="P10" s="27" t="n">
        <v>0</v>
      </c>
      <c r="Q10" s="28" t="n">
        <v>605</v>
      </c>
      <c r="R10" s="29" t="n">
        <v>3.0263618628382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551</v>
      </c>
      <c r="F11" s="27" t="n">
        <v>3066</v>
      </c>
      <c r="G11" s="27" t="n">
        <v>0</v>
      </c>
      <c r="H11" s="27" t="n">
        <v>3769</v>
      </c>
      <c r="I11" s="27" t="n">
        <v>1082</v>
      </c>
      <c r="J11" s="27" t="n">
        <v>0</v>
      </c>
      <c r="K11" s="27" t="n">
        <v>7087</v>
      </c>
      <c r="L11" s="27" t="n">
        <v>0</v>
      </c>
      <c r="M11" s="27" t="n">
        <v>0</v>
      </c>
      <c r="N11" s="27" t="n">
        <v>0</v>
      </c>
      <c r="O11" s="27" t="n">
        <v>115</v>
      </c>
      <c r="P11" s="27" t="n">
        <v>2321</v>
      </c>
      <c r="Q11" s="28" t="n">
        <v>1999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7607423340503</v>
      </c>
      <c r="F12" s="27" t="n">
        <v>15.3369016057226</v>
      </c>
      <c r="G12" s="27" t="n">
        <v>0</v>
      </c>
      <c r="H12" s="27" t="n">
        <v>18.8534840678305</v>
      </c>
      <c r="I12" s="27" t="n">
        <v>5.41243559601821</v>
      </c>
      <c r="J12" s="27" t="n">
        <v>0</v>
      </c>
      <c r="K12" s="27" t="n">
        <v>35.450952928818</v>
      </c>
      <c r="L12" s="27" t="n">
        <v>0</v>
      </c>
      <c r="M12" s="27" t="n">
        <v>0</v>
      </c>
      <c r="N12" s="27" t="n">
        <v>0</v>
      </c>
      <c r="O12" s="27" t="n">
        <v>0.57525886648992</v>
      </c>
      <c r="P12" s="27" t="n">
        <v>11.610224601070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799</v>
      </c>
      <c r="F14" s="42" t="n">
        <v>1470</v>
      </c>
      <c r="G14" s="42" t="n">
        <v>0</v>
      </c>
      <c r="H14" s="42" t="n">
        <v>780</v>
      </c>
      <c r="I14" s="42" t="n">
        <v>1021</v>
      </c>
      <c r="J14" s="42" t="n">
        <v>0</v>
      </c>
      <c r="K14" s="42" t="n">
        <v>356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563</v>
      </c>
      <c r="Q14" s="43" t="n">
        <v>12198</v>
      </c>
      <c r="R14" s="44" t="n">
        <v>68.825819556508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359</v>
      </c>
      <c r="G15" s="42" t="n">
        <v>0</v>
      </c>
      <c r="H15" s="42" t="n">
        <v>2916</v>
      </c>
      <c r="I15" s="42" t="n">
        <v>355</v>
      </c>
      <c r="J15" s="42" t="n">
        <v>0</v>
      </c>
      <c r="K15" s="42" t="n">
        <v>33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968</v>
      </c>
      <c r="R15" s="29" t="n">
        <v>28.031371663939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2</v>
      </c>
      <c r="J16" s="42" t="n">
        <v>0</v>
      </c>
      <c r="K16" s="42" t="n">
        <v>452</v>
      </c>
      <c r="L16" s="42" t="n">
        <v>0</v>
      </c>
      <c r="M16" s="42" t="n">
        <v>0</v>
      </c>
      <c r="N16" s="42" t="n">
        <v>0</v>
      </c>
      <c r="O16" s="42" t="n">
        <v>103</v>
      </c>
      <c r="P16" s="42" t="n">
        <v>0</v>
      </c>
      <c r="Q16" s="28" t="n">
        <v>557</v>
      </c>
      <c r="R16" s="29" t="n">
        <v>3.14280877955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799</v>
      </c>
      <c r="F17" s="27" t="n">
        <v>2829</v>
      </c>
      <c r="G17" s="27" t="n">
        <v>0</v>
      </c>
      <c r="H17" s="27" t="n">
        <v>3696</v>
      </c>
      <c r="I17" s="27" t="n">
        <v>1378</v>
      </c>
      <c r="J17" s="27" t="n">
        <v>0</v>
      </c>
      <c r="K17" s="27" t="n">
        <v>4355</v>
      </c>
      <c r="L17" s="27" t="n">
        <v>0</v>
      </c>
      <c r="M17" s="27" t="n">
        <v>0</v>
      </c>
      <c r="N17" s="27" t="n">
        <v>0</v>
      </c>
      <c r="O17" s="27" t="n">
        <v>103</v>
      </c>
      <c r="P17" s="27" t="n">
        <v>2563</v>
      </c>
      <c r="Q17" s="28" t="n">
        <v>1772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7930372961688</v>
      </c>
      <c r="F18" s="38" t="n">
        <v>15.9623088641878</v>
      </c>
      <c r="G18" s="38" t="n">
        <v>0</v>
      </c>
      <c r="H18" s="38" t="n">
        <v>20.8542571799357</v>
      </c>
      <c r="I18" s="38" t="n">
        <v>7.77520735767082</v>
      </c>
      <c r="J18" s="38" t="n">
        <v>0</v>
      </c>
      <c r="K18" s="38" t="n">
        <v>24.5725892907521</v>
      </c>
      <c r="L18" s="38" t="n">
        <v>0</v>
      </c>
      <c r="M18" s="38" t="n">
        <v>0</v>
      </c>
      <c r="N18" s="38" t="n">
        <v>0</v>
      </c>
      <c r="O18" s="38" t="n">
        <v>0.581165716865091</v>
      </c>
      <c r="P18" s="38" t="n">
        <v>14.461434294419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49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496</v>
      </c>
      <c r="R19" s="52" t="n">
        <v>97.538100820633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2</v>
      </c>
      <c r="I20" s="27"/>
      <c r="J20" s="27" t="n">
        <v>0</v>
      </c>
      <c r="K20" s="27" t="n">
        <v>1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3</v>
      </c>
      <c r="R20" s="29" t="n">
        <v>2.4618991793669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62</v>
      </c>
      <c r="I22" s="27" t="n">
        <v>0</v>
      </c>
      <c r="J22" s="27" t="n">
        <v>0</v>
      </c>
      <c r="K22" s="27" t="n">
        <v>249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55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42282141461508</v>
      </c>
      <c r="I23" s="27" t="n">
        <v>0</v>
      </c>
      <c r="J23" s="27" t="n">
        <v>0</v>
      </c>
      <c r="K23" s="27" t="n">
        <v>97.577178585384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615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15</v>
      </c>
      <c r="R25" s="44" t="n">
        <v>87.731811697574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8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2</v>
      </c>
      <c r="R26" s="29" t="n">
        <v>11.6975748930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4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4</v>
      </c>
      <c r="R27" s="29" t="n">
        <v>0.570613409415121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82</v>
      </c>
      <c r="I28" s="27" t="n">
        <v>0</v>
      </c>
      <c r="J28" s="27" t="n">
        <v>0</v>
      </c>
      <c r="K28" s="27" t="n">
        <v>61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70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1.69757489301</v>
      </c>
      <c r="I29" s="27" t="n">
        <v>0</v>
      </c>
      <c r="J29" s="27" t="n">
        <v>0</v>
      </c>
      <c r="K29" s="27" t="n">
        <v>88.3024251069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551</v>
      </c>
      <c r="F30" s="27" t="n">
        <v>3066</v>
      </c>
      <c r="G30" s="27" t="n">
        <v>0</v>
      </c>
      <c r="H30" s="27" t="n">
        <v>3831</v>
      </c>
      <c r="I30" s="27" t="n">
        <v>1082</v>
      </c>
      <c r="J30" s="27" t="n">
        <v>0</v>
      </c>
      <c r="K30" s="27" t="n">
        <v>9584</v>
      </c>
      <c r="L30" s="27" t="n">
        <v>0</v>
      </c>
      <c r="M30" s="27" t="n">
        <v>0</v>
      </c>
      <c r="N30" s="27" t="n">
        <v>0</v>
      </c>
      <c r="O30" s="27" t="n">
        <v>115</v>
      </c>
      <c r="P30" s="27" t="n">
        <v>2321</v>
      </c>
      <c r="Q30" s="28" t="n">
        <v>2255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3126385809313</v>
      </c>
      <c r="F31" s="27" t="n">
        <v>13.5964523281596</v>
      </c>
      <c r="G31" s="27" t="n">
        <v>0</v>
      </c>
      <c r="H31" s="27" t="n">
        <v>16.9889135254989</v>
      </c>
      <c r="I31" s="27" t="n">
        <v>4.79822616407982</v>
      </c>
      <c r="J31" s="27" t="n">
        <v>0</v>
      </c>
      <c r="K31" s="27" t="n">
        <v>42.5011086474501</v>
      </c>
      <c r="L31" s="27" t="n">
        <v>0</v>
      </c>
      <c r="M31" s="27" t="n">
        <v>0</v>
      </c>
      <c r="N31" s="27" t="n">
        <v>0</v>
      </c>
      <c r="O31" s="27" t="n">
        <v>0.509977827050998</v>
      </c>
      <c r="P31" s="27" t="n">
        <v>10.292682926829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799</v>
      </c>
      <c r="F32" s="27" t="n">
        <v>2829</v>
      </c>
      <c r="G32" s="27" t="n">
        <v>0</v>
      </c>
      <c r="H32" s="27" t="n">
        <v>3778</v>
      </c>
      <c r="I32" s="27" t="n">
        <v>1378</v>
      </c>
      <c r="J32" s="27" t="n">
        <v>0</v>
      </c>
      <c r="K32" s="27" t="n">
        <v>4974</v>
      </c>
      <c r="L32" s="27" t="n">
        <v>0</v>
      </c>
      <c r="M32" s="27" t="n">
        <v>0</v>
      </c>
      <c r="N32" s="27" t="n">
        <v>0</v>
      </c>
      <c r="O32" s="27" t="n">
        <v>103</v>
      </c>
      <c r="P32" s="27" t="n">
        <v>2563</v>
      </c>
      <c r="Q32" s="28" t="n">
        <v>1842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1921406860617</v>
      </c>
      <c r="F33" s="60" t="n">
        <v>15.3549717759444</v>
      </c>
      <c r="G33" s="60" t="n">
        <v>0</v>
      </c>
      <c r="H33" s="60" t="n">
        <v>20.5058619192358</v>
      </c>
      <c r="I33" s="60" t="n">
        <v>7.47937472861485</v>
      </c>
      <c r="J33" s="60" t="n">
        <v>0</v>
      </c>
      <c r="K33" s="60" t="n">
        <v>26.9973947025619</v>
      </c>
      <c r="L33" s="60" t="n">
        <v>0</v>
      </c>
      <c r="M33" s="60" t="n">
        <v>0</v>
      </c>
      <c r="N33" s="60" t="n">
        <v>0</v>
      </c>
      <c r="O33" s="60" t="n">
        <v>0.559053408597482</v>
      </c>
      <c r="P33" s="60" t="n">
        <v>13.911202778983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7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266</v>
      </c>
      <c r="F8" s="27" t="n">
        <v>1468</v>
      </c>
      <c r="G8" s="27" t="n">
        <v>0</v>
      </c>
      <c r="H8" s="27" t="n">
        <v>594</v>
      </c>
      <c r="I8" s="27" t="n">
        <v>610</v>
      </c>
      <c r="J8" s="27" t="n">
        <v>0</v>
      </c>
      <c r="K8" s="27" t="n">
        <v>721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434</v>
      </c>
      <c r="Q8" s="28" t="n">
        <v>14587</v>
      </c>
      <c r="R8" s="29" t="n">
        <v>72.986090263184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152</v>
      </c>
      <c r="G9" s="27" t="n">
        <v>0</v>
      </c>
      <c r="H9" s="27" t="n">
        <v>2916</v>
      </c>
      <c r="I9" s="27" t="n">
        <v>361</v>
      </c>
      <c r="J9" s="27" t="n">
        <v>0</v>
      </c>
      <c r="K9" s="27" t="n">
        <v>64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5071</v>
      </c>
      <c r="R9" s="29" t="n">
        <v>25.372760932652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2</v>
      </c>
      <c r="J10" s="27" t="n">
        <v>0</v>
      </c>
      <c r="K10" s="27" t="n">
        <v>218</v>
      </c>
      <c r="L10" s="27"/>
      <c r="M10" s="34"/>
      <c r="N10" s="27"/>
      <c r="O10" s="27" t="n">
        <v>108</v>
      </c>
      <c r="P10" s="27" t="n">
        <v>0</v>
      </c>
      <c r="Q10" s="28" t="n">
        <v>328</v>
      </c>
      <c r="R10" s="29" t="n">
        <v>1.6411488041629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266</v>
      </c>
      <c r="F11" s="27" t="n">
        <v>2620</v>
      </c>
      <c r="G11" s="27" t="n">
        <v>0</v>
      </c>
      <c r="H11" s="27" t="n">
        <v>3510</v>
      </c>
      <c r="I11" s="27" t="n">
        <v>973</v>
      </c>
      <c r="J11" s="27" t="n">
        <v>0</v>
      </c>
      <c r="K11" s="27" t="n">
        <v>8075</v>
      </c>
      <c r="L11" s="27" t="n">
        <v>0</v>
      </c>
      <c r="M11" s="27" t="n">
        <v>0</v>
      </c>
      <c r="N11" s="27" t="n">
        <v>0</v>
      </c>
      <c r="O11" s="27" t="n">
        <v>108</v>
      </c>
      <c r="P11" s="27" t="n">
        <v>2434</v>
      </c>
      <c r="Q11" s="28" t="n">
        <v>1998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3379365555889</v>
      </c>
      <c r="F12" s="27" t="n">
        <v>13.1091764234964</v>
      </c>
      <c r="G12" s="27" t="n">
        <v>0</v>
      </c>
      <c r="H12" s="27" t="n">
        <v>17.5622936055239</v>
      </c>
      <c r="I12" s="27" t="n">
        <v>4.86840788551986</v>
      </c>
      <c r="J12" s="27" t="n">
        <v>0</v>
      </c>
      <c r="K12" s="27" t="n">
        <v>40.4032822976083</v>
      </c>
      <c r="L12" s="27" t="n">
        <v>0</v>
      </c>
      <c r="M12" s="27" t="n">
        <v>0</v>
      </c>
      <c r="N12" s="27" t="n">
        <v>0</v>
      </c>
      <c r="O12" s="27" t="n">
        <v>0.54037826478535</v>
      </c>
      <c r="P12" s="27" t="n">
        <v>12.178524967477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870</v>
      </c>
      <c r="F14" s="42" t="n">
        <v>640</v>
      </c>
      <c r="G14" s="42" t="n">
        <v>0</v>
      </c>
      <c r="H14" s="42" t="n">
        <v>807</v>
      </c>
      <c r="I14" s="42" t="n">
        <v>734</v>
      </c>
      <c r="J14" s="42" t="n">
        <v>0</v>
      </c>
      <c r="K14" s="42" t="n">
        <v>768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391</v>
      </c>
      <c r="Q14" s="43" t="n">
        <v>15128</v>
      </c>
      <c r="R14" s="44" t="n">
        <v>73.845553060626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985</v>
      </c>
      <c r="G15" s="42" t="n">
        <v>0</v>
      </c>
      <c r="H15" s="42" t="n">
        <v>3205</v>
      </c>
      <c r="I15" s="42" t="n">
        <v>232</v>
      </c>
      <c r="J15" s="42" t="n">
        <v>0</v>
      </c>
      <c r="K15" s="42" t="n">
        <v>47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896</v>
      </c>
      <c r="R15" s="29" t="n">
        <v>23.899248267109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2</v>
      </c>
      <c r="J16" s="42" t="n">
        <v>0</v>
      </c>
      <c r="K16" s="42" t="n">
        <v>415</v>
      </c>
      <c r="L16" s="42" t="n">
        <v>0</v>
      </c>
      <c r="M16" s="42" t="n">
        <v>0</v>
      </c>
      <c r="N16" s="42" t="n">
        <v>0</v>
      </c>
      <c r="O16" s="42" t="n">
        <v>45</v>
      </c>
      <c r="P16" s="42" t="n">
        <v>0</v>
      </c>
      <c r="Q16" s="28" t="n">
        <v>462</v>
      </c>
      <c r="R16" s="29" t="n">
        <v>2.2551986722639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870</v>
      </c>
      <c r="F17" s="27" t="n">
        <v>1625</v>
      </c>
      <c r="G17" s="27" t="n">
        <v>0</v>
      </c>
      <c r="H17" s="27" t="n">
        <v>4012</v>
      </c>
      <c r="I17" s="27" t="n">
        <v>968</v>
      </c>
      <c r="J17" s="27" t="n">
        <v>0</v>
      </c>
      <c r="K17" s="27" t="n">
        <v>8575</v>
      </c>
      <c r="L17" s="27" t="n">
        <v>0</v>
      </c>
      <c r="M17" s="27" t="n">
        <v>0</v>
      </c>
      <c r="N17" s="27" t="n">
        <v>0</v>
      </c>
      <c r="O17" s="27" t="n">
        <v>45</v>
      </c>
      <c r="P17" s="27" t="n">
        <v>2391</v>
      </c>
      <c r="Q17" s="28" t="n">
        <v>2048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0095675095187</v>
      </c>
      <c r="F18" s="38" t="n">
        <v>7.93224641218393</v>
      </c>
      <c r="G18" s="38" t="n">
        <v>0</v>
      </c>
      <c r="H18" s="38" t="n">
        <v>19.5841062188812</v>
      </c>
      <c r="I18" s="38" t="n">
        <v>4.72517817045787</v>
      </c>
      <c r="J18" s="38" t="n">
        <v>0</v>
      </c>
      <c r="K18" s="38" t="n">
        <v>41.8578541442937</v>
      </c>
      <c r="L18" s="38" t="n">
        <v>0</v>
      </c>
      <c r="M18" s="38" t="n">
        <v>0</v>
      </c>
      <c r="N18" s="38" t="n">
        <v>0</v>
      </c>
      <c r="O18" s="38" t="n">
        <v>0.219662208337401</v>
      </c>
      <c r="P18" s="38" t="n">
        <v>11.671385336327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31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313</v>
      </c>
      <c r="R19" s="52" t="n">
        <v>97.126942245675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97</v>
      </c>
      <c r="I20" s="27"/>
      <c r="J20" s="27" t="n">
        <v>0</v>
      </c>
      <c r="K20" s="27" t="n">
        <v>1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98</v>
      </c>
      <c r="R20" s="29" t="n">
        <v>2.8730577543242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97</v>
      </c>
      <c r="I22" s="27" t="n">
        <v>0</v>
      </c>
      <c r="J22" s="27" t="n">
        <v>0</v>
      </c>
      <c r="K22" s="27" t="n">
        <v>331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41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84374083846379</v>
      </c>
      <c r="I23" s="27" t="n">
        <v>0</v>
      </c>
      <c r="J23" s="27" t="n">
        <v>0</v>
      </c>
      <c r="K23" s="27" t="n">
        <v>97.156259161536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36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368</v>
      </c>
      <c r="R25" s="44" t="n">
        <v>93.378839590443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9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97</v>
      </c>
      <c r="R26" s="29" t="n">
        <v>6.6211604095563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97</v>
      </c>
      <c r="I28" s="27" t="n">
        <v>0</v>
      </c>
      <c r="J28" s="27" t="n">
        <v>0</v>
      </c>
      <c r="K28" s="27" t="n">
        <v>136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46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6.62116040955631</v>
      </c>
      <c r="I29" s="27" t="n">
        <v>0</v>
      </c>
      <c r="J29" s="27" t="n">
        <v>0</v>
      </c>
      <c r="K29" s="27" t="n">
        <v>93.378839590443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266</v>
      </c>
      <c r="F30" s="27" t="n">
        <v>2620</v>
      </c>
      <c r="G30" s="27" t="n">
        <v>0</v>
      </c>
      <c r="H30" s="27" t="n">
        <v>3607</v>
      </c>
      <c r="I30" s="27" t="n">
        <v>973</v>
      </c>
      <c r="J30" s="27" t="n">
        <v>0</v>
      </c>
      <c r="K30" s="27" t="n">
        <v>11389</v>
      </c>
      <c r="L30" s="27" t="n">
        <v>0</v>
      </c>
      <c r="M30" s="27" t="n">
        <v>0</v>
      </c>
      <c r="N30" s="27" t="n">
        <v>0</v>
      </c>
      <c r="O30" s="27" t="n">
        <v>108</v>
      </c>
      <c r="P30" s="27" t="n">
        <v>2434</v>
      </c>
      <c r="Q30" s="28" t="n">
        <v>2339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9.68500235072873</v>
      </c>
      <c r="F31" s="27" t="n">
        <v>11.1980168397658</v>
      </c>
      <c r="G31" s="27" t="n">
        <v>0</v>
      </c>
      <c r="H31" s="27" t="n">
        <v>15.4165063897081</v>
      </c>
      <c r="I31" s="27" t="n">
        <v>4.15865281873745</v>
      </c>
      <c r="J31" s="27" t="n">
        <v>0</v>
      </c>
      <c r="K31" s="27" t="n">
        <v>48.6771808351498</v>
      </c>
      <c r="L31" s="27" t="n">
        <v>0</v>
      </c>
      <c r="M31" s="27" t="n">
        <v>0</v>
      </c>
      <c r="N31" s="27" t="n">
        <v>0</v>
      </c>
      <c r="O31" s="27" t="n">
        <v>0.46159764072317</v>
      </c>
      <c r="P31" s="27" t="n">
        <v>10.40304312518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870</v>
      </c>
      <c r="F32" s="27" t="n">
        <v>1625</v>
      </c>
      <c r="G32" s="27" t="n">
        <v>0</v>
      </c>
      <c r="H32" s="27" t="n">
        <v>4109</v>
      </c>
      <c r="I32" s="27" t="n">
        <v>968</v>
      </c>
      <c r="J32" s="27" t="n">
        <v>0</v>
      </c>
      <c r="K32" s="27" t="n">
        <v>9943</v>
      </c>
      <c r="L32" s="27" t="n">
        <v>0</v>
      </c>
      <c r="M32" s="27" t="n">
        <v>0</v>
      </c>
      <c r="N32" s="27" t="n">
        <v>0</v>
      </c>
      <c r="O32" s="27" t="n">
        <v>45</v>
      </c>
      <c r="P32" s="27" t="n">
        <v>2391</v>
      </c>
      <c r="Q32" s="28" t="n">
        <v>2195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0745751901963</v>
      </c>
      <c r="F33" s="60" t="n">
        <v>7.40285180629584</v>
      </c>
      <c r="G33" s="60" t="n">
        <v>0</v>
      </c>
      <c r="H33" s="60" t="n">
        <v>18.7189649674275</v>
      </c>
      <c r="I33" s="60" t="n">
        <v>4.40982187599654</v>
      </c>
      <c r="J33" s="60" t="n">
        <v>0</v>
      </c>
      <c r="K33" s="60" t="n">
        <v>45.2963418523074</v>
      </c>
      <c r="L33" s="60" t="n">
        <v>0</v>
      </c>
      <c r="M33" s="60" t="n">
        <v>0</v>
      </c>
      <c r="N33" s="60" t="n">
        <v>0</v>
      </c>
      <c r="O33" s="60" t="n">
        <v>0.2050020500205</v>
      </c>
      <c r="P33" s="60" t="n">
        <v>10.892442257755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7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905</v>
      </c>
      <c r="F8" s="27" t="n">
        <v>988</v>
      </c>
      <c r="G8" s="27" t="n">
        <v>0</v>
      </c>
      <c r="H8" s="27" t="n">
        <v>420</v>
      </c>
      <c r="I8" s="27" t="n">
        <v>847</v>
      </c>
      <c r="J8" s="27" t="n">
        <v>0</v>
      </c>
      <c r="K8" s="27" t="n">
        <v>834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381</v>
      </c>
      <c r="Q8" s="28" t="n">
        <v>14881</v>
      </c>
      <c r="R8" s="29" t="n">
        <v>73.450148075024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227</v>
      </c>
      <c r="G9" s="27" t="n">
        <v>0</v>
      </c>
      <c r="H9" s="27" t="n">
        <v>2366</v>
      </c>
      <c r="I9" s="27" t="n">
        <v>391</v>
      </c>
      <c r="J9" s="27" t="n">
        <v>0</v>
      </c>
      <c r="K9" s="27" t="n">
        <v>519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4503</v>
      </c>
      <c r="R9" s="29" t="n">
        <v>22.226061204343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3</v>
      </c>
      <c r="J10" s="27" t="n">
        <v>0</v>
      </c>
      <c r="K10" s="27" t="n">
        <v>735</v>
      </c>
      <c r="L10" s="27"/>
      <c r="M10" s="34"/>
      <c r="N10" s="27"/>
      <c r="O10" s="27" t="n">
        <v>138</v>
      </c>
      <c r="P10" s="27" t="n">
        <v>0</v>
      </c>
      <c r="Q10" s="28" t="n">
        <v>876</v>
      </c>
      <c r="R10" s="29" t="n">
        <v>4.3237907206317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905</v>
      </c>
      <c r="F11" s="27" t="n">
        <v>2215</v>
      </c>
      <c r="G11" s="27" t="n">
        <v>0</v>
      </c>
      <c r="H11" s="27" t="n">
        <v>2786</v>
      </c>
      <c r="I11" s="27" t="n">
        <v>1241</v>
      </c>
      <c r="J11" s="27" t="n">
        <v>0</v>
      </c>
      <c r="K11" s="27" t="n">
        <v>9594</v>
      </c>
      <c r="L11" s="27" t="n">
        <v>0</v>
      </c>
      <c r="M11" s="27" t="n">
        <v>0</v>
      </c>
      <c r="N11" s="27" t="n">
        <v>0</v>
      </c>
      <c r="O11" s="27" t="n">
        <v>138</v>
      </c>
      <c r="P11" s="27" t="n">
        <v>2381</v>
      </c>
      <c r="Q11" s="28" t="n">
        <v>2026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9.40276406712735</v>
      </c>
      <c r="F12" s="27" t="n">
        <v>10.9328726554788</v>
      </c>
      <c r="G12" s="27" t="n">
        <v>0</v>
      </c>
      <c r="H12" s="27" t="n">
        <v>13.751233958539</v>
      </c>
      <c r="I12" s="27" t="n">
        <v>6.1253701875617</v>
      </c>
      <c r="J12" s="27" t="n">
        <v>0</v>
      </c>
      <c r="K12" s="27" t="n">
        <v>47.3543928923988</v>
      </c>
      <c r="L12" s="27" t="n">
        <v>0</v>
      </c>
      <c r="M12" s="27" t="n">
        <v>0</v>
      </c>
      <c r="N12" s="27" t="n">
        <v>0</v>
      </c>
      <c r="O12" s="27" t="n">
        <v>0.681145113524186</v>
      </c>
      <c r="P12" s="27" t="n">
        <v>11.752221125370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616</v>
      </c>
      <c r="F14" s="42" t="n">
        <v>1152</v>
      </c>
      <c r="G14" s="42" t="n">
        <v>0</v>
      </c>
      <c r="H14" s="42" t="n">
        <v>718</v>
      </c>
      <c r="I14" s="42" t="n">
        <v>990</v>
      </c>
      <c r="J14" s="42" t="n">
        <v>0</v>
      </c>
      <c r="K14" s="42" t="n">
        <v>907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882</v>
      </c>
      <c r="Q14" s="43" t="n">
        <v>18433</v>
      </c>
      <c r="R14" s="44" t="n">
        <v>72.79153338861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2076</v>
      </c>
      <c r="G15" s="42" t="n">
        <v>0</v>
      </c>
      <c r="H15" s="42" t="n">
        <v>3070</v>
      </c>
      <c r="I15" s="42" t="n">
        <v>490</v>
      </c>
      <c r="J15" s="42" t="n">
        <v>0</v>
      </c>
      <c r="K15" s="42" t="n">
        <v>62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6259</v>
      </c>
      <c r="R15" s="29" t="n">
        <v>24.716660743197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574</v>
      </c>
      <c r="L16" s="42" t="n">
        <v>0</v>
      </c>
      <c r="M16" s="42" t="n">
        <v>0</v>
      </c>
      <c r="N16" s="42" t="n">
        <v>0</v>
      </c>
      <c r="O16" s="42" t="n">
        <v>57</v>
      </c>
      <c r="P16" s="42" t="n">
        <v>0</v>
      </c>
      <c r="Q16" s="28" t="n">
        <v>631</v>
      </c>
      <c r="R16" s="29" t="n">
        <v>2.4918058681830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616</v>
      </c>
      <c r="F17" s="27" t="n">
        <v>3228</v>
      </c>
      <c r="G17" s="27" t="n">
        <v>0</v>
      </c>
      <c r="H17" s="27" t="n">
        <v>3788</v>
      </c>
      <c r="I17" s="27" t="n">
        <v>1480</v>
      </c>
      <c r="J17" s="27" t="n">
        <v>0</v>
      </c>
      <c r="K17" s="27" t="n">
        <v>10272</v>
      </c>
      <c r="L17" s="27" t="n">
        <v>0</v>
      </c>
      <c r="M17" s="27" t="n">
        <v>0</v>
      </c>
      <c r="N17" s="27" t="n">
        <v>0</v>
      </c>
      <c r="O17" s="27" t="n">
        <v>57</v>
      </c>
      <c r="P17" s="27" t="n">
        <v>2882</v>
      </c>
      <c r="Q17" s="28" t="n">
        <v>2532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2795087469889</v>
      </c>
      <c r="F18" s="38" t="n">
        <v>12.7473048217036</v>
      </c>
      <c r="G18" s="38" t="n">
        <v>0</v>
      </c>
      <c r="H18" s="38" t="n">
        <v>14.9587331674762</v>
      </c>
      <c r="I18" s="38" t="n">
        <v>5.84448919954192</v>
      </c>
      <c r="J18" s="38" t="n">
        <v>0</v>
      </c>
      <c r="K18" s="38" t="n">
        <v>40.563914228172</v>
      </c>
      <c r="L18" s="38" t="n">
        <v>0</v>
      </c>
      <c r="M18" s="38" t="n">
        <v>0</v>
      </c>
      <c r="N18" s="38" t="n">
        <v>0</v>
      </c>
      <c r="O18" s="38" t="n">
        <v>0.225091813766141</v>
      </c>
      <c r="P18" s="38" t="n">
        <v>11.380958022351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36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369</v>
      </c>
      <c r="R19" s="52" t="n">
        <v>97.973531844499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9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9</v>
      </c>
      <c r="R20" s="29" t="n">
        <v>2.0264681555004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9</v>
      </c>
      <c r="I22" s="27" t="n">
        <v>0</v>
      </c>
      <c r="J22" s="27" t="n">
        <v>0</v>
      </c>
      <c r="K22" s="27" t="n">
        <v>236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41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02646815550041</v>
      </c>
      <c r="I23" s="27" t="n">
        <v>0</v>
      </c>
      <c r="J23" s="27" t="n">
        <v>0</v>
      </c>
      <c r="K23" s="27" t="n">
        <v>97.973531844499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425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425</v>
      </c>
      <c r="R25" s="44" t="n">
        <v>92.773437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1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10</v>
      </c>
      <c r="R26" s="29" t="n">
        <v>7.1614583333333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651041666666667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10</v>
      </c>
      <c r="I28" s="27" t="n">
        <v>0</v>
      </c>
      <c r="J28" s="27" t="n">
        <v>0</v>
      </c>
      <c r="K28" s="27" t="n">
        <v>142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53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7.16145833333333</v>
      </c>
      <c r="I29" s="27" t="n">
        <v>0</v>
      </c>
      <c r="J29" s="27" t="n">
        <v>0</v>
      </c>
      <c r="K29" s="27" t="n">
        <v>92.838541666666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905</v>
      </c>
      <c r="F30" s="27" t="n">
        <v>2215</v>
      </c>
      <c r="G30" s="27" t="n">
        <v>0</v>
      </c>
      <c r="H30" s="27" t="n">
        <v>2835</v>
      </c>
      <c r="I30" s="27" t="n">
        <v>1241</v>
      </c>
      <c r="J30" s="27" t="n">
        <v>0</v>
      </c>
      <c r="K30" s="27" t="n">
        <v>11963</v>
      </c>
      <c r="L30" s="27" t="n">
        <v>0</v>
      </c>
      <c r="M30" s="27" t="n">
        <v>0</v>
      </c>
      <c r="N30" s="27" t="n">
        <v>0</v>
      </c>
      <c r="O30" s="27" t="n">
        <v>138</v>
      </c>
      <c r="P30" s="27" t="n">
        <v>2381</v>
      </c>
      <c r="Q30" s="28" t="n">
        <v>2267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8.40021165887644</v>
      </c>
      <c r="F31" s="27" t="n">
        <v>9.76717523591146</v>
      </c>
      <c r="G31" s="27" t="n">
        <v>0</v>
      </c>
      <c r="H31" s="27" t="n">
        <v>12.5011023899815</v>
      </c>
      <c r="I31" s="27" t="n">
        <v>5.47226386806597</v>
      </c>
      <c r="J31" s="27" t="n">
        <v>0</v>
      </c>
      <c r="K31" s="27" t="n">
        <v>52.7515653937737</v>
      </c>
      <c r="L31" s="27" t="n">
        <v>0</v>
      </c>
      <c r="M31" s="27" t="n">
        <v>0</v>
      </c>
      <c r="N31" s="27" t="n">
        <v>0</v>
      </c>
      <c r="O31" s="27" t="n">
        <v>0.608519269776876</v>
      </c>
      <c r="P31" s="27" t="n">
        <v>10.499162183614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616</v>
      </c>
      <c r="F32" s="27" t="n">
        <v>3228</v>
      </c>
      <c r="G32" s="27" t="n">
        <v>0</v>
      </c>
      <c r="H32" s="27" t="n">
        <v>3898</v>
      </c>
      <c r="I32" s="27" t="n">
        <v>1480</v>
      </c>
      <c r="J32" s="27" t="n">
        <v>0</v>
      </c>
      <c r="K32" s="27" t="n">
        <v>11698</v>
      </c>
      <c r="L32" s="27" t="n">
        <v>0</v>
      </c>
      <c r="M32" s="27" t="n">
        <v>0</v>
      </c>
      <c r="N32" s="27" t="n">
        <v>0</v>
      </c>
      <c r="O32" s="27" t="n">
        <v>57</v>
      </c>
      <c r="P32" s="27" t="n">
        <v>2882</v>
      </c>
      <c r="Q32" s="28" t="n">
        <v>2685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4628988421013</v>
      </c>
      <c r="F33" s="60" t="n">
        <v>12.0183178822741</v>
      </c>
      <c r="G33" s="60" t="n">
        <v>0</v>
      </c>
      <c r="H33" s="60" t="n">
        <v>14.5128262407387</v>
      </c>
      <c r="I33" s="60" t="n">
        <v>5.51025726944413</v>
      </c>
      <c r="J33" s="60" t="n">
        <v>0</v>
      </c>
      <c r="K33" s="60" t="n">
        <v>43.5533713094307</v>
      </c>
      <c r="L33" s="60" t="n">
        <v>0</v>
      </c>
      <c r="M33" s="60" t="n">
        <v>0</v>
      </c>
      <c r="N33" s="60" t="n">
        <v>0</v>
      </c>
      <c r="O33" s="60" t="n">
        <v>0.212219367809673</v>
      </c>
      <c r="P33" s="60" t="n">
        <v>10.730109088201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7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300</v>
      </c>
      <c r="F8" s="27" t="n">
        <v>1381</v>
      </c>
      <c r="G8" s="27" t="n">
        <v>0</v>
      </c>
      <c r="H8" s="27" t="n">
        <v>595</v>
      </c>
      <c r="I8" s="27" t="n">
        <v>891</v>
      </c>
      <c r="J8" s="27" t="n">
        <v>0</v>
      </c>
      <c r="K8" s="27" t="n">
        <v>669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532</v>
      </c>
      <c r="Q8" s="28" t="n">
        <v>13389</v>
      </c>
      <c r="R8" s="29" t="n">
        <v>74.9664053751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217</v>
      </c>
      <c r="G9" s="27" t="n">
        <v>0</v>
      </c>
      <c r="H9" s="27" t="n">
        <v>2301</v>
      </c>
      <c r="I9" s="27" t="n">
        <v>261</v>
      </c>
      <c r="J9" s="27" t="n">
        <v>0</v>
      </c>
      <c r="K9" s="27" t="n">
        <v>76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855</v>
      </c>
      <c r="R9" s="29" t="n">
        <v>21.584546472564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1</v>
      </c>
      <c r="J10" s="27" t="n">
        <v>0</v>
      </c>
      <c r="K10" s="27" t="n">
        <v>441</v>
      </c>
      <c r="L10" s="27"/>
      <c r="M10" s="34"/>
      <c r="N10" s="27"/>
      <c r="O10" s="27" t="n">
        <v>174</v>
      </c>
      <c r="P10" s="27" t="n">
        <v>0</v>
      </c>
      <c r="Q10" s="28" t="n">
        <v>616</v>
      </c>
      <c r="R10" s="29" t="n">
        <v>3.4490481522956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300</v>
      </c>
      <c r="F11" s="27" t="n">
        <v>2598</v>
      </c>
      <c r="G11" s="27" t="n">
        <v>0</v>
      </c>
      <c r="H11" s="27" t="n">
        <v>2896</v>
      </c>
      <c r="I11" s="27" t="n">
        <v>1153</v>
      </c>
      <c r="J11" s="27" t="n">
        <v>0</v>
      </c>
      <c r="K11" s="27" t="n">
        <v>7207</v>
      </c>
      <c r="L11" s="27" t="n">
        <v>0</v>
      </c>
      <c r="M11" s="27" t="n">
        <v>0</v>
      </c>
      <c r="N11" s="27" t="n">
        <v>0</v>
      </c>
      <c r="O11" s="27" t="n">
        <v>174</v>
      </c>
      <c r="P11" s="27" t="n">
        <v>2532</v>
      </c>
      <c r="Q11" s="28" t="n">
        <v>1786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7.27883538633819</v>
      </c>
      <c r="F12" s="27" t="n">
        <v>14.5464725643897</v>
      </c>
      <c r="G12" s="27" t="n">
        <v>0</v>
      </c>
      <c r="H12" s="27" t="n">
        <v>16.2150055991041</v>
      </c>
      <c r="I12" s="27" t="n">
        <v>6.45576707726764</v>
      </c>
      <c r="J12" s="27" t="n">
        <v>0</v>
      </c>
      <c r="K12" s="27" t="n">
        <v>40.3527435610302</v>
      </c>
      <c r="L12" s="27" t="n">
        <v>0</v>
      </c>
      <c r="M12" s="27" t="n">
        <v>0</v>
      </c>
      <c r="N12" s="27" t="n">
        <v>0</v>
      </c>
      <c r="O12" s="27" t="n">
        <v>0.97424412094065</v>
      </c>
      <c r="P12" s="27" t="n">
        <v>14.176931690929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766</v>
      </c>
      <c r="F14" s="42" t="n">
        <v>1193</v>
      </c>
      <c r="G14" s="42" t="n">
        <v>0</v>
      </c>
      <c r="H14" s="42" t="n">
        <v>861</v>
      </c>
      <c r="I14" s="42" t="n">
        <v>1025</v>
      </c>
      <c r="J14" s="42" t="n">
        <v>0</v>
      </c>
      <c r="K14" s="42" t="n">
        <v>6658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317</v>
      </c>
      <c r="Q14" s="43" t="n">
        <v>15820</v>
      </c>
      <c r="R14" s="44" t="n">
        <v>72.708888684621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932</v>
      </c>
      <c r="G15" s="42" t="n">
        <v>0</v>
      </c>
      <c r="H15" s="42" t="n">
        <v>2352</v>
      </c>
      <c r="I15" s="42" t="n">
        <v>501</v>
      </c>
      <c r="J15" s="42" t="n">
        <v>0</v>
      </c>
      <c r="K15" s="42" t="n">
        <v>56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353</v>
      </c>
      <c r="R15" s="29" t="n">
        <v>24.602445077672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4</v>
      </c>
      <c r="J16" s="42" t="n">
        <v>0</v>
      </c>
      <c r="K16" s="42" t="n">
        <v>548</v>
      </c>
      <c r="L16" s="42" t="n">
        <v>0</v>
      </c>
      <c r="M16" s="42" t="n">
        <v>0</v>
      </c>
      <c r="N16" s="42" t="n">
        <v>0</v>
      </c>
      <c r="O16" s="42" t="n">
        <v>33</v>
      </c>
      <c r="P16" s="42" t="n">
        <v>0</v>
      </c>
      <c r="Q16" s="28" t="n">
        <v>585</v>
      </c>
      <c r="R16" s="29" t="n">
        <v>2.6886662377056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766</v>
      </c>
      <c r="F17" s="27" t="n">
        <v>3125</v>
      </c>
      <c r="G17" s="27" t="n">
        <v>0</v>
      </c>
      <c r="H17" s="27" t="n">
        <v>3213</v>
      </c>
      <c r="I17" s="27" t="n">
        <v>1530</v>
      </c>
      <c r="J17" s="27" t="n">
        <v>0</v>
      </c>
      <c r="K17" s="27" t="n">
        <v>7774</v>
      </c>
      <c r="L17" s="27" t="n">
        <v>0</v>
      </c>
      <c r="M17" s="27" t="n">
        <v>0</v>
      </c>
      <c r="N17" s="27" t="n">
        <v>0</v>
      </c>
      <c r="O17" s="27" t="n">
        <v>33</v>
      </c>
      <c r="P17" s="27" t="n">
        <v>3317</v>
      </c>
      <c r="Q17" s="28" t="n">
        <v>2175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.7125654931519</v>
      </c>
      <c r="F18" s="38" t="n">
        <v>14.3625333210773</v>
      </c>
      <c r="G18" s="38" t="n">
        <v>0</v>
      </c>
      <c r="H18" s="38" t="n">
        <v>14.7669822593988</v>
      </c>
      <c r="I18" s="38" t="n">
        <v>7.03189631399945</v>
      </c>
      <c r="J18" s="38" t="n">
        <v>0</v>
      </c>
      <c r="K18" s="38" t="n">
        <v>35.7293868921776</v>
      </c>
      <c r="L18" s="38" t="n">
        <v>0</v>
      </c>
      <c r="M18" s="38" t="n">
        <v>0</v>
      </c>
      <c r="N18" s="38" t="n">
        <v>0</v>
      </c>
      <c r="O18" s="38" t="n">
        <v>0.151668351870576</v>
      </c>
      <c r="P18" s="38" t="n">
        <v>15.244967368324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46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469</v>
      </c>
      <c r="R19" s="52" t="n">
        <v>97.166469893742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7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2</v>
      </c>
      <c r="R20" s="29" t="n">
        <v>2.8335301062573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72</v>
      </c>
      <c r="I22" s="27" t="n">
        <v>0</v>
      </c>
      <c r="J22" s="27" t="n">
        <v>0</v>
      </c>
      <c r="K22" s="27" t="n">
        <v>246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54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83353010625738</v>
      </c>
      <c r="I23" s="27" t="n">
        <v>0</v>
      </c>
      <c r="J23" s="27" t="n">
        <v>0</v>
      </c>
      <c r="K23" s="27" t="n">
        <v>97.166469893742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40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403</v>
      </c>
      <c r="R25" s="44" t="n">
        <v>98.663853727144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9</v>
      </c>
      <c r="R26" s="29" t="n">
        <v>1.3361462728551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9</v>
      </c>
      <c r="I28" s="27" t="n">
        <v>0</v>
      </c>
      <c r="J28" s="27" t="n">
        <v>0</v>
      </c>
      <c r="K28" s="27" t="n">
        <v>140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42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33614627285513</v>
      </c>
      <c r="I29" s="27" t="n">
        <v>0</v>
      </c>
      <c r="J29" s="27" t="n">
        <v>0</v>
      </c>
      <c r="K29" s="27" t="n">
        <v>98.663853727144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300</v>
      </c>
      <c r="F30" s="27" t="n">
        <v>2598</v>
      </c>
      <c r="G30" s="27" t="n">
        <v>0</v>
      </c>
      <c r="H30" s="27" t="n">
        <v>2968</v>
      </c>
      <c r="I30" s="27" t="n">
        <v>1153</v>
      </c>
      <c r="J30" s="27" t="n">
        <v>0</v>
      </c>
      <c r="K30" s="27" t="n">
        <v>9676</v>
      </c>
      <c r="L30" s="27" t="n">
        <v>0</v>
      </c>
      <c r="M30" s="27" t="n">
        <v>0</v>
      </c>
      <c r="N30" s="27" t="n">
        <v>0</v>
      </c>
      <c r="O30" s="27" t="n">
        <v>174</v>
      </c>
      <c r="P30" s="27" t="n">
        <v>2532</v>
      </c>
      <c r="Q30" s="28" t="n">
        <v>2040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6.37223665506593</v>
      </c>
      <c r="F31" s="27" t="n">
        <v>12.7346698691241</v>
      </c>
      <c r="G31" s="27" t="n">
        <v>0</v>
      </c>
      <c r="H31" s="27" t="n">
        <v>14.5483064555659</v>
      </c>
      <c r="I31" s="27" t="n">
        <v>5.65168374099309</v>
      </c>
      <c r="J31" s="27" t="n">
        <v>0</v>
      </c>
      <c r="K31" s="27" t="n">
        <v>47.4290475957061</v>
      </c>
      <c r="L31" s="27" t="n">
        <v>0</v>
      </c>
      <c r="M31" s="27" t="n">
        <v>0</v>
      </c>
      <c r="N31" s="27" t="n">
        <v>0</v>
      </c>
      <c r="O31" s="27" t="n">
        <v>0.852899367678055</v>
      </c>
      <c r="P31" s="27" t="n">
        <v>12.411156315866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766</v>
      </c>
      <c r="F32" s="27" t="n">
        <v>3125</v>
      </c>
      <c r="G32" s="27" t="n">
        <v>0</v>
      </c>
      <c r="H32" s="27" t="n">
        <v>3232</v>
      </c>
      <c r="I32" s="27" t="n">
        <v>1530</v>
      </c>
      <c r="J32" s="27" t="n">
        <v>0</v>
      </c>
      <c r="K32" s="27" t="n">
        <v>9177</v>
      </c>
      <c r="L32" s="27" t="n">
        <v>0</v>
      </c>
      <c r="M32" s="27" t="n">
        <v>0</v>
      </c>
      <c r="N32" s="27" t="n">
        <v>0</v>
      </c>
      <c r="O32" s="27" t="n">
        <v>33</v>
      </c>
      <c r="P32" s="27" t="n">
        <v>3317</v>
      </c>
      <c r="Q32" s="28" t="n">
        <v>2318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9327006039689</v>
      </c>
      <c r="F33" s="60" t="n">
        <v>13.481449525453</v>
      </c>
      <c r="G33" s="60" t="n">
        <v>0</v>
      </c>
      <c r="H33" s="60" t="n">
        <v>13.9430543572045</v>
      </c>
      <c r="I33" s="60" t="n">
        <v>6.60051768766178</v>
      </c>
      <c r="J33" s="60" t="n">
        <v>0</v>
      </c>
      <c r="K33" s="60" t="n">
        <v>39.5901639344262</v>
      </c>
      <c r="L33" s="60" t="n">
        <v>0</v>
      </c>
      <c r="M33" s="60" t="n">
        <v>0</v>
      </c>
      <c r="N33" s="60" t="n">
        <v>0</v>
      </c>
      <c r="O33" s="60" t="n">
        <v>0.142364106988783</v>
      </c>
      <c r="P33" s="60" t="n">
        <v>14.309749784296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8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364</v>
      </c>
      <c r="F8" s="27" t="n">
        <v>1074</v>
      </c>
      <c r="G8" s="27" t="n">
        <v>0</v>
      </c>
      <c r="H8" s="27" t="n">
        <v>875</v>
      </c>
      <c r="I8" s="27" t="n">
        <v>1449</v>
      </c>
      <c r="J8" s="27" t="n">
        <v>0</v>
      </c>
      <c r="K8" s="27" t="n">
        <v>858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708</v>
      </c>
      <c r="Q8" s="28" t="n">
        <v>19056</v>
      </c>
      <c r="R8" s="29" t="n">
        <v>73.484497917630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890</v>
      </c>
      <c r="G9" s="27" t="n">
        <v>0</v>
      </c>
      <c r="H9" s="27" t="n">
        <v>3934</v>
      </c>
      <c r="I9" s="27" t="n">
        <v>362</v>
      </c>
      <c r="J9" s="27" t="n">
        <v>0</v>
      </c>
      <c r="K9" s="27" t="n">
        <v>86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6048</v>
      </c>
      <c r="R9" s="29" t="n">
        <v>23.322535863026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5</v>
      </c>
      <c r="J10" s="27" t="n">
        <v>0</v>
      </c>
      <c r="K10" s="27" t="n">
        <v>720</v>
      </c>
      <c r="L10" s="27"/>
      <c r="M10" s="34"/>
      <c r="N10" s="27"/>
      <c r="O10" s="27" t="n">
        <v>103</v>
      </c>
      <c r="P10" s="27" t="n">
        <v>0</v>
      </c>
      <c r="Q10" s="28" t="n">
        <v>828</v>
      </c>
      <c r="R10" s="29" t="n">
        <v>3.192966219342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364</v>
      </c>
      <c r="F11" s="27" t="n">
        <v>1964</v>
      </c>
      <c r="G11" s="27" t="n">
        <v>0</v>
      </c>
      <c r="H11" s="27" t="n">
        <v>4809</v>
      </c>
      <c r="I11" s="27" t="n">
        <v>1816</v>
      </c>
      <c r="J11" s="27" t="n">
        <v>0</v>
      </c>
      <c r="K11" s="27" t="n">
        <v>10168</v>
      </c>
      <c r="L11" s="27" t="n">
        <v>0</v>
      </c>
      <c r="M11" s="27" t="n">
        <v>0</v>
      </c>
      <c r="N11" s="27" t="n">
        <v>0</v>
      </c>
      <c r="O11" s="27" t="n">
        <v>103</v>
      </c>
      <c r="P11" s="27" t="n">
        <v>2708</v>
      </c>
      <c r="Q11" s="28" t="n">
        <v>2593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828628721271</v>
      </c>
      <c r="F12" s="27" t="n">
        <v>7.57365417245103</v>
      </c>
      <c r="G12" s="27" t="n">
        <v>0</v>
      </c>
      <c r="H12" s="27" t="n">
        <v>18.5446552521981</v>
      </c>
      <c r="I12" s="27" t="n">
        <v>7.00293074194046</v>
      </c>
      <c r="J12" s="27" t="n">
        <v>0</v>
      </c>
      <c r="K12" s="27" t="n">
        <v>39.210242171834</v>
      </c>
      <c r="L12" s="27" t="n">
        <v>0</v>
      </c>
      <c r="M12" s="27" t="n">
        <v>0</v>
      </c>
      <c r="N12" s="27" t="n">
        <v>0</v>
      </c>
      <c r="O12" s="27" t="n">
        <v>0.397192657720191</v>
      </c>
      <c r="P12" s="27" t="n">
        <v>10.442696282585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496</v>
      </c>
      <c r="F14" s="42" t="n">
        <v>1644</v>
      </c>
      <c r="G14" s="42" t="n">
        <v>0</v>
      </c>
      <c r="H14" s="42" t="n">
        <v>1443</v>
      </c>
      <c r="I14" s="42" t="n">
        <v>1171</v>
      </c>
      <c r="J14" s="42" t="n">
        <v>0</v>
      </c>
      <c r="K14" s="42" t="n">
        <v>12289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372</v>
      </c>
      <c r="Q14" s="43" t="n">
        <v>23415</v>
      </c>
      <c r="R14" s="44" t="n">
        <v>74.102791315906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492</v>
      </c>
      <c r="G15" s="42" t="n">
        <v>0</v>
      </c>
      <c r="H15" s="42" t="n">
        <v>4587</v>
      </c>
      <c r="I15" s="42" t="n">
        <v>371</v>
      </c>
      <c r="J15" s="42" t="n">
        <v>0</v>
      </c>
      <c r="K15" s="42" t="n">
        <v>58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7034</v>
      </c>
      <c r="R15" s="29" t="n">
        <v>22.260902588771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1</v>
      </c>
      <c r="J16" s="42" t="n">
        <v>0</v>
      </c>
      <c r="K16" s="42" t="n">
        <v>1051</v>
      </c>
      <c r="L16" s="42" t="n">
        <v>0</v>
      </c>
      <c r="M16" s="42" t="n">
        <v>0</v>
      </c>
      <c r="N16" s="42" t="n">
        <v>0</v>
      </c>
      <c r="O16" s="42" t="n">
        <v>97</v>
      </c>
      <c r="P16" s="42" t="n">
        <v>0</v>
      </c>
      <c r="Q16" s="28" t="n">
        <v>1149</v>
      </c>
      <c r="R16" s="29" t="n">
        <v>3.6363060953224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496</v>
      </c>
      <c r="F17" s="27" t="n">
        <v>3136</v>
      </c>
      <c r="G17" s="27" t="n">
        <v>0</v>
      </c>
      <c r="H17" s="27" t="n">
        <v>6030</v>
      </c>
      <c r="I17" s="27" t="n">
        <v>1543</v>
      </c>
      <c r="J17" s="27" t="n">
        <v>0</v>
      </c>
      <c r="K17" s="27" t="n">
        <v>13924</v>
      </c>
      <c r="L17" s="27" t="n">
        <v>0</v>
      </c>
      <c r="M17" s="27" t="n">
        <v>0</v>
      </c>
      <c r="N17" s="27" t="n">
        <v>0</v>
      </c>
      <c r="O17" s="27" t="n">
        <v>97</v>
      </c>
      <c r="P17" s="27" t="n">
        <v>2372</v>
      </c>
      <c r="Q17" s="28" t="n">
        <v>3159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2287486549782</v>
      </c>
      <c r="F18" s="38" t="n">
        <v>9.92467877713779</v>
      </c>
      <c r="G18" s="38" t="n">
        <v>0</v>
      </c>
      <c r="H18" s="38" t="n">
        <v>19.0834862966011</v>
      </c>
      <c r="I18" s="38" t="n">
        <v>4.88322045699095</v>
      </c>
      <c r="J18" s="38" t="n">
        <v>0</v>
      </c>
      <c r="K18" s="38" t="n">
        <v>44.0660801316539</v>
      </c>
      <c r="L18" s="38" t="n">
        <v>0</v>
      </c>
      <c r="M18" s="38" t="n">
        <v>0</v>
      </c>
      <c r="N18" s="38" t="n">
        <v>0</v>
      </c>
      <c r="O18" s="38" t="n">
        <v>0.306981454522438</v>
      </c>
      <c r="P18" s="38" t="n">
        <v>7.506804228115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79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794</v>
      </c>
      <c r="R19" s="52" t="n">
        <v>98.290155440414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6</v>
      </c>
      <c r="R20" s="29" t="n">
        <v>1.7098445595854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66</v>
      </c>
      <c r="I22" s="27" t="n">
        <v>0</v>
      </c>
      <c r="J22" s="27" t="n">
        <v>0</v>
      </c>
      <c r="K22" s="27" t="n">
        <v>379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86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70984455958549</v>
      </c>
      <c r="I23" s="27" t="n">
        <v>0</v>
      </c>
      <c r="J23" s="27" t="n">
        <v>0</v>
      </c>
      <c r="K23" s="27" t="n">
        <v>98.290155440414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00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007</v>
      </c>
      <c r="R25" s="44" t="n">
        <v>97.376943005181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7</v>
      </c>
      <c r="R26" s="29" t="n">
        <v>2.4935233160621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4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4</v>
      </c>
      <c r="R27" s="29" t="n">
        <v>0.129533678756477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77</v>
      </c>
      <c r="I28" s="27" t="n">
        <v>0</v>
      </c>
      <c r="J28" s="27" t="n">
        <v>0</v>
      </c>
      <c r="K28" s="27" t="n">
        <v>301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08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49352331606218</v>
      </c>
      <c r="I29" s="27" t="n">
        <v>0</v>
      </c>
      <c r="J29" s="27" t="n">
        <v>0</v>
      </c>
      <c r="K29" s="27" t="n">
        <v>97.506476683937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364</v>
      </c>
      <c r="F30" s="27" t="n">
        <v>1964</v>
      </c>
      <c r="G30" s="27" t="n">
        <v>0</v>
      </c>
      <c r="H30" s="27" t="n">
        <v>4875</v>
      </c>
      <c r="I30" s="27" t="n">
        <v>1816</v>
      </c>
      <c r="J30" s="27" t="n">
        <v>0</v>
      </c>
      <c r="K30" s="27" t="n">
        <v>13962</v>
      </c>
      <c r="L30" s="27" t="n">
        <v>0</v>
      </c>
      <c r="M30" s="27" t="n">
        <v>0</v>
      </c>
      <c r="N30" s="27" t="n">
        <v>0</v>
      </c>
      <c r="O30" s="27" t="n">
        <v>103</v>
      </c>
      <c r="P30" s="27" t="n">
        <v>2708</v>
      </c>
      <c r="Q30" s="28" t="n">
        <v>2979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6482277121375</v>
      </c>
      <c r="F31" s="27" t="n">
        <v>6.59237379162191</v>
      </c>
      <c r="G31" s="27" t="n">
        <v>0</v>
      </c>
      <c r="H31" s="27" t="n">
        <v>16.3634532760473</v>
      </c>
      <c r="I31" s="27" t="n">
        <v>6.09559613319012</v>
      </c>
      <c r="J31" s="27" t="n">
        <v>0</v>
      </c>
      <c r="K31" s="27" t="n">
        <v>46.8649301825994</v>
      </c>
      <c r="L31" s="27" t="n">
        <v>0</v>
      </c>
      <c r="M31" s="27" t="n">
        <v>0</v>
      </c>
      <c r="N31" s="27" t="n">
        <v>0</v>
      </c>
      <c r="O31" s="27" t="n">
        <v>0.345730397422127</v>
      </c>
      <c r="P31" s="27" t="n">
        <v>9.0896885069817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496</v>
      </c>
      <c r="F32" s="27" t="n">
        <v>3136</v>
      </c>
      <c r="G32" s="27" t="n">
        <v>0</v>
      </c>
      <c r="H32" s="27" t="n">
        <v>6107</v>
      </c>
      <c r="I32" s="27" t="n">
        <v>1543</v>
      </c>
      <c r="J32" s="27" t="n">
        <v>0</v>
      </c>
      <c r="K32" s="27" t="n">
        <v>16935</v>
      </c>
      <c r="L32" s="27" t="n">
        <v>0</v>
      </c>
      <c r="M32" s="27" t="n">
        <v>0</v>
      </c>
      <c r="N32" s="27" t="n">
        <v>0</v>
      </c>
      <c r="O32" s="27" t="n">
        <v>97</v>
      </c>
      <c r="P32" s="27" t="n">
        <v>2372</v>
      </c>
      <c r="Q32" s="28" t="n">
        <v>3468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9620019604451</v>
      </c>
      <c r="F33" s="60" t="n">
        <v>9.04111168771262</v>
      </c>
      <c r="G33" s="60" t="n">
        <v>0</v>
      </c>
      <c r="H33" s="60" t="n">
        <v>17.6065271291011</v>
      </c>
      <c r="I33" s="60" t="n">
        <v>4.44848065501932</v>
      </c>
      <c r="J33" s="60" t="n">
        <v>0</v>
      </c>
      <c r="K33" s="60" t="n">
        <v>48.8237329181803</v>
      </c>
      <c r="L33" s="60" t="n">
        <v>0</v>
      </c>
      <c r="M33" s="60" t="n">
        <v>0</v>
      </c>
      <c r="N33" s="60" t="n">
        <v>0</v>
      </c>
      <c r="O33" s="60" t="n">
        <v>0.27965173268754</v>
      </c>
      <c r="P33" s="60" t="n">
        <v>6.8384939168540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8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085</v>
      </c>
      <c r="F8" s="27" t="n">
        <v>599</v>
      </c>
      <c r="G8" s="27" t="n">
        <v>0</v>
      </c>
      <c r="H8" s="27" t="n">
        <v>340</v>
      </c>
      <c r="I8" s="27" t="n">
        <v>545</v>
      </c>
      <c r="J8" s="27" t="n">
        <v>0</v>
      </c>
      <c r="K8" s="27" t="n">
        <v>400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658</v>
      </c>
      <c r="Q8" s="28" t="n">
        <v>9230</v>
      </c>
      <c r="R8" s="29" t="n">
        <v>68.1482575310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27</v>
      </c>
      <c r="G9" s="27" t="n">
        <v>0</v>
      </c>
      <c r="H9" s="27" t="n">
        <v>2047</v>
      </c>
      <c r="I9" s="27" t="n">
        <v>243</v>
      </c>
      <c r="J9" s="27" t="n">
        <v>0</v>
      </c>
      <c r="K9" s="27" t="n">
        <v>971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3788</v>
      </c>
      <c r="R9" s="29" t="n">
        <v>27.968103957471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2</v>
      </c>
      <c r="J10" s="27" t="n">
        <v>0</v>
      </c>
      <c r="K10" s="27" t="n">
        <v>426</v>
      </c>
      <c r="L10" s="27"/>
      <c r="M10" s="34"/>
      <c r="N10" s="27"/>
      <c r="O10" s="27" t="n">
        <v>98</v>
      </c>
      <c r="P10" s="27" t="n">
        <v>0</v>
      </c>
      <c r="Q10" s="28" t="n">
        <v>526</v>
      </c>
      <c r="R10" s="29" t="n">
        <v>3.8836385115180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085</v>
      </c>
      <c r="F11" s="27" t="n">
        <v>1126</v>
      </c>
      <c r="G11" s="27" t="n">
        <v>0</v>
      </c>
      <c r="H11" s="27" t="n">
        <v>2387</v>
      </c>
      <c r="I11" s="27" t="n">
        <v>790</v>
      </c>
      <c r="J11" s="27" t="n">
        <v>0</v>
      </c>
      <c r="K11" s="27" t="n">
        <v>5400</v>
      </c>
      <c r="L11" s="27" t="n">
        <v>0</v>
      </c>
      <c r="M11" s="27" t="n">
        <v>0</v>
      </c>
      <c r="N11" s="27" t="n">
        <v>0</v>
      </c>
      <c r="O11" s="27" t="n">
        <v>98</v>
      </c>
      <c r="P11" s="27" t="n">
        <v>1658</v>
      </c>
      <c r="Q11" s="28" t="n">
        <v>1354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394270525694</v>
      </c>
      <c r="F12" s="27" t="n">
        <v>8.31364441819256</v>
      </c>
      <c r="G12" s="27" t="n">
        <v>0</v>
      </c>
      <c r="H12" s="27" t="n">
        <v>17.6240401653869</v>
      </c>
      <c r="I12" s="27" t="n">
        <v>5.83284111045481</v>
      </c>
      <c r="J12" s="27" t="n">
        <v>0</v>
      </c>
      <c r="K12" s="27" t="n">
        <v>39.8700531600709</v>
      </c>
      <c r="L12" s="27" t="n">
        <v>0</v>
      </c>
      <c r="M12" s="27" t="n">
        <v>0</v>
      </c>
      <c r="N12" s="27" t="n">
        <v>0</v>
      </c>
      <c r="O12" s="27" t="n">
        <v>0.723567631423509</v>
      </c>
      <c r="P12" s="27" t="n">
        <v>12.241582988777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670</v>
      </c>
      <c r="F14" s="42" t="n">
        <v>545</v>
      </c>
      <c r="G14" s="42" t="n">
        <v>0</v>
      </c>
      <c r="H14" s="42" t="n">
        <v>717</v>
      </c>
      <c r="I14" s="42" t="n">
        <v>438</v>
      </c>
      <c r="J14" s="42" t="n">
        <v>0</v>
      </c>
      <c r="K14" s="42" t="n">
        <v>498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758</v>
      </c>
      <c r="Q14" s="43" t="n">
        <v>11115</v>
      </c>
      <c r="R14" s="44" t="n">
        <v>71.154215479162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147</v>
      </c>
      <c r="G15" s="42" t="n">
        <v>0</v>
      </c>
      <c r="H15" s="42" t="n">
        <v>2117</v>
      </c>
      <c r="I15" s="42" t="n">
        <v>188</v>
      </c>
      <c r="J15" s="42" t="n">
        <v>0</v>
      </c>
      <c r="K15" s="42" t="n">
        <v>49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942</v>
      </c>
      <c r="R15" s="29" t="n">
        <v>25.23526022661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483</v>
      </c>
      <c r="L16" s="42" t="n">
        <v>0</v>
      </c>
      <c r="M16" s="42" t="n">
        <v>0</v>
      </c>
      <c r="N16" s="42" t="n">
        <v>0</v>
      </c>
      <c r="O16" s="42" t="n">
        <v>81</v>
      </c>
      <c r="P16" s="42" t="n">
        <v>0</v>
      </c>
      <c r="Q16" s="28" t="n">
        <v>564</v>
      </c>
      <c r="R16" s="29" t="n">
        <v>3.6105242942193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670</v>
      </c>
      <c r="F17" s="27" t="n">
        <v>1692</v>
      </c>
      <c r="G17" s="27" t="n">
        <v>0</v>
      </c>
      <c r="H17" s="27" t="n">
        <v>2834</v>
      </c>
      <c r="I17" s="27" t="n">
        <v>626</v>
      </c>
      <c r="J17" s="27" t="n">
        <v>0</v>
      </c>
      <c r="K17" s="27" t="n">
        <v>5960</v>
      </c>
      <c r="L17" s="27" t="n">
        <v>0</v>
      </c>
      <c r="M17" s="27" t="n">
        <v>0</v>
      </c>
      <c r="N17" s="27" t="n">
        <v>0</v>
      </c>
      <c r="O17" s="27" t="n">
        <v>81</v>
      </c>
      <c r="P17" s="27" t="n">
        <v>1758</v>
      </c>
      <c r="Q17" s="28" t="n">
        <v>1562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0923756481659</v>
      </c>
      <c r="F18" s="38" t="n">
        <v>10.831572882658</v>
      </c>
      <c r="G18" s="38" t="n">
        <v>0</v>
      </c>
      <c r="H18" s="38" t="n">
        <v>18.1422444145701</v>
      </c>
      <c r="I18" s="38" t="n">
        <v>4.00742590103066</v>
      </c>
      <c r="J18" s="38" t="n">
        <v>0</v>
      </c>
      <c r="K18" s="38" t="n">
        <v>38.1537673644453</v>
      </c>
      <c r="L18" s="38" t="n">
        <v>0</v>
      </c>
      <c r="M18" s="38" t="n">
        <v>0</v>
      </c>
      <c r="N18" s="38" t="n">
        <v>0</v>
      </c>
      <c r="O18" s="38" t="n">
        <v>0.518532744382562</v>
      </c>
      <c r="P18" s="38" t="n">
        <v>11.254081044747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18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182</v>
      </c>
      <c r="R19" s="52" t="n">
        <v>97.237076648841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2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62</v>
      </c>
      <c r="R20" s="29" t="n">
        <v>2.7629233511586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62</v>
      </c>
      <c r="I22" s="27" t="n">
        <v>0</v>
      </c>
      <c r="J22" s="27" t="n">
        <v>0</v>
      </c>
      <c r="K22" s="27" t="n">
        <v>218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24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76292335115865</v>
      </c>
      <c r="I23" s="27" t="n">
        <v>0</v>
      </c>
      <c r="J23" s="27" t="n">
        <v>0</v>
      </c>
      <c r="K23" s="27" t="n">
        <v>97.237076648841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1695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695</v>
      </c>
      <c r="R25" s="44" t="n">
        <v>95.278246205733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8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4</v>
      </c>
      <c r="R26" s="29" t="n">
        <v>4.7217537942664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84</v>
      </c>
      <c r="I28" s="27" t="n">
        <v>0</v>
      </c>
      <c r="J28" s="27" t="n">
        <v>0</v>
      </c>
      <c r="K28" s="27" t="n">
        <v>169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77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4.72175379426644</v>
      </c>
      <c r="I29" s="27" t="n">
        <v>0</v>
      </c>
      <c r="J29" s="27" t="n">
        <v>0</v>
      </c>
      <c r="K29" s="27" t="n">
        <v>95.278246205733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085</v>
      </c>
      <c r="F30" s="27" t="n">
        <v>1126</v>
      </c>
      <c r="G30" s="27" t="n">
        <v>0</v>
      </c>
      <c r="H30" s="27" t="n">
        <v>2449</v>
      </c>
      <c r="I30" s="27" t="n">
        <v>790</v>
      </c>
      <c r="J30" s="27" t="n">
        <v>0</v>
      </c>
      <c r="K30" s="27" t="n">
        <v>7582</v>
      </c>
      <c r="L30" s="27" t="n">
        <v>0</v>
      </c>
      <c r="M30" s="27" t="n">
        <v>0</v>
      </c>
      <c r="N30" s="27" t="n">
        <v>0</v>
      </c>
      <c r="O30" s="27" t="n">
        <v>98</v>
      </c>
      <c r="P30" s="27" t="n">
        <v>1658</v>
      </c>
      <c r="Q30" s="28" t="n">
        <v>1578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2062325817076</v>
      </c>
      <c r="F31" s="27" t="n">
        <v>7.13199898657208</v>
      </c>
      <c r="G31" s="27" t="n">
        <v>0</v>
      </c>
      <c r="H31" s="27" t="n">
        <v>15.5117810995693</v>
      </c>
      <c r="I31" s="27" t="n">
        <v>5.00380035469977</v>
      </c>
      <c r="J31" s="27" t="n">
        <v>0</v>
      </c>
      <c r="K31" s="27" t="n">
        <v>48.0238155561186</v>
      </c>
      <c r="L31" s="27" t="n">
        <v>0</v>
      </c>
      <c r="M31" s="27" t="n">
        <v>0</v>
      </c>
      <c r="N31" s="27" t="n">
        <v>0</v>
      </c>
      <c r="O31" s="27" t="n">
        <v>0.620724600962757</v>
      </c>
      <c r="P31" s="27" t="n">
        <v>10.501646820369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670</v>
      </c>
      <c r="F32" s="27" t="n">
        <v>1692</v>
      </c>
      <c r="G32" s="27" t="n">
        <v>0</v>
      </c>
      <c r="H32" s="27" t="n">
        <v>2918</v>
      </c>
      <c r="I32" s="27" t="n">
        <v>626</v>
      </c>
      <c r="J32" s="27" t="n">
        <v>0</v>
      </c>
      <c r="K32" s="27" t="n">
        <v>7655</v>
      </c>
      <c r="L32" s="27" t="n">
        <v>0</v>
      </c>
      <c r="M32" s="27" t="n">
        <v>0</v>
      </c>
      <c r="N32" s="27" t="n">
        <v>0</v>
      </c>
      <c r="O32" s="27" t="n">
        <v>81</v>
      </c>
      <c r="P32" s="27" t="n">
        <v>1758</v>
      </c>
      <c r="Q32" s="28" t="n">
        <v>1740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3448275862069</v>
      </c>
      <c r="F33" s="60" t="n">
        <v>9.72413793103448</v>
      </c>
      <c r="G33" s="60" t="n">
        <v>0</v>
      </c>
      <c r="H33" s="60" t="n">
        <v>16.7701149425287</v>
      </c>
      <c r="I33" s="60" t="n">
        <v>3.59770114942529</v>
      </c>
      <c r="J33" s="60" t="n">
        <v>0</v>
      </c>
      <c r="K33" s="60" t="n">
        <v>43.9942528735632</v>
      </c>
      <c r="L33" s="60" t="n">
        <v>0</v>
      </c>
      <c r="M33" s="60" t="n">
        <v>0</v>
      </c>
      <c r="N33" s="60" t="n">
        <v>0</v>
      </c>
      <c r="O33" s="60" t="n">
        <v>0.46551724137931</v>
      </c>
      <c r="P33" s="60" t="n">
        <v>10.103448275862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8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939</v>
      </c>
      <c r="F8" s="27" t="n">
        <v>1501</v>
      </c>
      <c r="G8" s="27" t="n">
        <v>0</v>
      </c>
      <c r="H8" s="27" t="n">
        <v>603</v>
      </c>
      <c r="I8" s="27" t="n">
        <v>462</v>
      </c>
      <c r="J8" s="27" t="n">
        <v>0</v>
      </c>
      <c r="K8" s="27" t="n">
        <v>650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385</v>
      </c>
      <c r="Q8" s="28" t="n">
        <v>15398</v>
      </c>
      <c r="R8" s="29" t="n">
        <v>70.156734098778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429</v>
      </c>
      <c r="G9" s="27" t="n">
        <v>0</v>
      </c>
      <c r="H9" s="27" t="n">
        <v>2758</v>
      </c>
      <c r="I9" s="27" t="n">
        <v>166</v>
      </c>
      <c r="J9" s="27" t="n">
        <v>0</v>
      </c>
      <c r="K9" s="27" t="n">
        <v>1479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5832</v>
      </c>
      <c r="R9" s="29" t="n">
        <v>26.57189721159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1</v>
      </c>
      <c r="J10" s="27" t="n">
        <v>0</v>
      </c>
      <c r="K10" s="27" t="n">
        <v>607</v>
      </c>
      <c r="L10" s="27"/>
      <c r="M10" s="34"/>
      <c r="N10" s="27"/>
      <c r="O10" s="27" t="n">
        <v>110</v>
      </c>
      <c r="P10" s="27" t="n">
        <v>0</v>
      </c>
      <c r="Q10" s="28" t="n">
        <v>718</v>
      </c>
      <c r="R10" s="29" t="n">
        <v>3.2713686896300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939</v>
      </c>
      <c r="F11" s="27" t="n">
        <v>2930</v>
      </c>
      <c r="G11" s="27" t="n">
        <v>0</v>
      </c>
      <c r="H11" s="27" t="n">
        <v>3361</v>
      </c>
      <c r="I11" s="27" t="n">
        <v>629</v>
      </c>
      <c r="J11" s="27" t="n">
        <v>0</v>
      </c>
      <c r="K11" s="27" t="n">
        <v>8594</v>
      </c>
      <c r="L11" s="27" t="n">
        <v>0</v>
      </c>
      <c r="M11" s="27" t="n">
        <v>0</v>
      </c>
      <c r="N11" s="27" t="n">
        <v>0</v>
      </c>
      <c r="O11" s="27" t="n">
        <v>110</v>
      </c>
      <c r="P11" s="27" t="n">
        <v>3385</v>
      </c>
      <c r="Q11" s="28" t="n">
        <v>2194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3.3907417532349</v>
      </c>
      <c r="F12" s="27" t="n">
        <v>13.3497357390195</v>
      </c>
      <c r="G12" s="27" t="n">
        <v>0</v>
      </c>
      <c r="H12" s="27" t="n">
        <v>15.3134681975579</v>
      </c>
      <c r="I12" s="27" t="n">
        <v>2.86586477127757</v>
      </c>
      <c r="J12" s="27" t="n">
        <v>0</v>
      </c>
      <c r="K12" s="27" t="n">
        <v>39.1561873519227</v>
      </c>
      <c r="L12" s="27" t="n">
        <v>0</v>
      </c>
      <c r="M12" s="27" t="n">
        <v>0</v>
      </c>
      <c r="N12" s="27" t="n">
        <v>0</v>
      </c>
      <c r="O12" s="27" t="n">
        <v>0.501184618188445</v>
      </c>
      <c r="P12" s="27" t="n">
        <v>15.42281756879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269</v>
      </c>
      <c r="F14" s="42" t="n">
        <v>852</v>
      </c>
      <c r="G14" s="42" t="n">
        <v>0</v>
      </c>
      <c r="H14" s="42" t="n">
        <v>722</v>
      </c>
      <c r="I14" s="42" t="n">
        <v>635</v>
      </c>
      <c r="J14" s="42" t="n">
        <v>0</v>
      </c>
      <c r="K14" s="42" t="n">
        <v>8789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806</v>
      </c>
      <c r="Q14" s="43" t="n">
        <v>17073</v>
      </c>
      <c r="R14" s="44" t="n">
        <v>73.587345373044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316</v>
      </c>
      <c r="G15" s="42" t="n">
        <v>0</v>
      </c>
      <c r="H15" s="42" t="n">
        <v>3025</v>
      </c>
      <c r="I15" s="42" t="n">
        <v>374</v>
      </c>
      <c r="J15" s="42" t="n">
        <v>0</v>
      </c>
      <c r="K15" s="42" t="n">
        <v>47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187</v>
      </c>
      <c r="R15" s="29" t="n">
        <v>22.356794965734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4</v>
      </c>
      <c r="J16" s="42" t="n">
        <v>0</v>
      </c>
      <c r="K16" s="42" t="n">
        <v>804</v>
      </c>
      <c r="L16" s="42" t="n">
        <v>0</v>
      </c>
      <c r="M16" s="42" t="n">
        <v>0</v>
      </c>
      <c r="N16" s="42" t="n">
        <v>0</v>
      </c>
      <c r="O16" s="42" t="n">
        <v>133</v>
      </c>
      <c r="P16" s="42" t="n">
        <v>0</v>
      </c>
      <c r="Q16" s="28" t="n">
        <v>941</v>
      </c>
      <c r="R16" s="29" t="n">
        <v>4.055859661221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269</v>
      </c>
      <c r="F17" s="27" t="n">
        <v>2168</v>
      </c>
      <c r="G17" s="27" t="n">
        <v>0</v>
      </c>
      <c r="H17" s="27" t="n">
        <v>3747</v>
      </c>
      <c r="I17" s="27" t="n">
        <v>1013</v>
      </c>
      <c r="J17" s="27" t="n">
        <v>0</v>
      </c>
      <c r="K17" s="27" t="n">
        <v>10065</v>
      </c>
      <c r="L17" s="27" t="n">
        <v>0</v>
      </c>
      <c r="M17" s="27" t="n">
        <v>0</v>
      </c>
      <c r="N17" s="27" t="n">
        <v>0</v>
      </c>
      <c r="O17" s="27" t="n">
        <v>133</v>
      </c>
      <c r="P17" s="27" t="n">
        <v>2806</v>
      </c>
      <c r="Q17" s="28" t="n">
        <v>2320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089909917676</v>
      </c>
      <c r="F18" s="38" t="n">
        <v>9.34442480927546</v>
      </c>
      <c r="G18" s="38" t="n">
        <v>0</v>
      </c>
      <c r="H18" s="38" t="n">
        <v>16.1501659411232</v>
      </c>
      <c r="I18" s="38" t="n">
        <v>4.36619111245205</v>
      </c>
      <c r="J18" s="38" t="n">
        <v>0</v>
      </c>
      <c r="K18" s="38" t="n">
        <v>43.381750786604</v>
      </c>
      <c r="L18" s="38" t="n">
        <v>0</v>
      </c>
      <c r="M18" s="38" t="n">
        <v>0</v>
      </c>
      <c r="N18" s="38" t="n">
        <v>0</v>
      </c>
      <c r="O18" s="38" t="n">
        <v>0.573251152967545</v>
      </c>
      <c r="P18" s="38" t="n">
        <v>12.094306279901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45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450</v>
      </c>
      <c r="R19" s="52" t="n">
        <v>97.457627118644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90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90</v>
      </c>
      <c r="R20" s="29" t="n">
        <v>2.5423728813559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90</v>
      </c>
      <c r="I22" s="27" t="n">
        <v>0</v>
      </c>
      <c r="J22" s="27" t="n">
        <v>0</v>
      </c>
      <c r="K22" s="27" t="n">
        <v>345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54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54237288135593</v>
      </c>
      <c r="I23" s="27" t="n">
        <v>0</v>
      </c>
      <c r="J23" s="27" t="n">
        <v>0</v>
      </c>
      <c r="K23" s="27" t="n">
        <v>97.457627118644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56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562</v>
      </c>
      <c r="R25" s="44" t="n">
        <v>95.704146432573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1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15</v>
      </c>
      <c r="R26" s="29" t="n">
        <v>4.2958535674262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15</v>
      </c>
      <c r="I28" s="27" t="n">
        <v>0</v>
      </c>
      <c r="J28" s="27" t="n">
        <v>0</v>
      </c>
      <c r="K28" s="27" t="n">
        <v>256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67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4.29585356742622</v>
      </c>
      <c r="I29" s="27" t="n">
        <v>0</v>
      </c>
      <c r="J29" s="27" t="n">
        <v>0</v>
      </c>
      <c r="K29" s="27" t="n">
        <v>95.704146432573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939</v>
      </c>
      <c r="F30" s="27" t="n">
        <v>2930</v>
      </c>
      <c r="G30" s="27" t="n">
        <v>0</v>
      </c>
      <c r="H30" s="27" t="n">
        <v>3451</v>
      </c>
      <c r="I30" s="27" t="n">
        <v>629</v>
      </c>
      <c r="J30" s="27" t="n">
        <v>0</v>
      </c>
      <c r="K30" s="27" t="n">
        <v>12044</v>
      </c>
      <c r="L30" s="27" t="n">
        <v>0</v>
      </c>
      <c r="M30" s="27" t="n">
        <v>0</v>
      </c>
      <c r="N30" s="27" t="n">
        <v>0</v>
      </c>
      <c r="O30" s="27" t="n">
        <v>110</v>
      </c>
      <c r="P30" s="27" t="n">
        <v>3385</v>
      </c>
      <c r="Q30" s="28" t="n">
        <v>2548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5309165097301</v>
      </c>
      <c r="F31" s="27" t="n">
        <v>11.4956057752668</v>
      </c>
      <c r="G31" s="27" t="n">
        <v>0</v>
      </c>
      <c r="H31" s="27" t="n">
        <v>13.5397049591965</v>
      </c>
      <c r="I31" s="27" t="n">
        <v>2.46782799748901</v>
      </c>
      <c r="J31" s="27" t="n">
        <v>0</v>
      </c>
      <c r="K31" s="27" t="n">
        <v>47.2536095417451</v>
      </c>
      <c r="L31" s="27" t="n">
        <v>0</v>
      </c>
      <c r="M31" s="27" t="n">
        <v>0</v>
      </c>
      <c r="N31" s="27" t="n">
        <v>0</v>
      </c>
      <c r="O31" s="27" t="n">
        <v>0.43157564344005</v>
      </c>
      <c r="P31" s="27" t="n">
        <v>13.280759573132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269</v>
      </c>
      <c r="F32" s="27" t="n">
        <v>2168</v>
      </c>
      <c r="G32" s="27" t="n">
        <v>0</v>
      </c>
      <c r="H32" s="27" t="n">
        <v>3862</v>
      </c>
      <c r="I32" s="27" t="n">
        <v>1013</v>
      </c>
      <c r="J32" s="27" t="n">
        <v>0</v>
      </c>
      <c r="K32" s="27" t="n">
        <v>12627</v>
      </c>
      <c r="L32" s="27" t="n">
        <v>0</v>
      </c>
      <c r="M32" s="27" t="n">
        <v>0</v>
      </c>
      <c r="N32" s="27" t="n">
        <v>0</v>
      </c>
      <c r="O32" s="27" t="n">
        <v>133</v>
      </c>
      <c r="P32" s="27" t="n">
        <v>2806</v>
      </c>
      <c r="Q32" s="28" t="n">
        <v>2587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6323518046217</v>
      </c>
      <c r="F33" s="60" t="n">
        <v>8.37777262539609</v>
      </c>
      <c r="G33" s="60" t="n">
        <v>0</v>
      </c>
      <c r="H33" s="60" t="n">
        <v>14.9238735605534</v>
      </c>
      <c r="I33" s="60" t="n">
        <v>3.91452198778886</v>
      </c>
      <c r="J33" s="60" t="n">
        <v>0</v>
      </c>
      <c r="K33" s="60" t="n">
        <v>48.7943426849061</v>
      </c>
      <c r="L33" s="60" t="n">
        <v>0</v>
      </c>
      <c r="M33" s="60" t="n">
        <v>0</v>
      </c>
      <c r="N33" s="60" t="n">
        <v>0</v>
      </c>
      <c r="O33" s="60" t="n">
        <v>0.513950073421439</v>
      </c>
      <c r="P33" s="60" t="n">
        <v>10.843187263312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8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888</v>
      </c>
      <c r="F8" s="27" t="n">
        <v>898</v>
      </c>
      <c r="G8" s="27" t="n">
        <v>0</v>
      </c>
      <c r="H8" s="27" t="n">
        <v>662</v>
      </c>
      <c r="I8" s="27" t="n">
        <v>744</v>
      </c>
      <c r="J8" s="27" t="n">
        <v>0</v>
      </c>
      <c r="K8" s="27" t="n">
        <v>6179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228</v>
      </c>
      <c r="Q8" s="28" t="n">
        <v>11599</v>
      </c>
      <c r="R8" s="29" t="n">
        <v>64.406685546115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048</v>
      </c>
      <c r="G9" s="27" t="n">
        <v>0</v>
      </c>
      <c r="H9" s="27" t="n">
        <v>2863</v>
      </c>
      <c r="I9" s="27" t="n">
        <v>475</v>
      </c>
      <c r="J9" s="27" t="n">
        <v>0</v>
      </c>
      <c r="K9" s="27" t="n">
        <v>1182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5568</v>
      </c>
      <c r="R9" s="29" t="n">
        <v>30.917874396135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2</v>
      </c>
      <c r="J10" s="27" t="n">
        <v>0</v>
      </c>
      <c r="K10" s="27" t="n">
        <v>724</v>
      </c>
      <c r="L10" s="27"/>
      <c r="M10" s="34"/>
      <c r="N10" s="27"/>
      <c r="O10" s="27" t="n">
        <v>116</v>
      </c>
      <c r="P10" s="27" t="n">
        <v>0</v>
      </c>
      <c r="Q10" s="28" t="n">
        <v>842</v>
      </c>
      <c r="R10" s="29" t="n">
        <v>4.675440057748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888</v>
      </c>
      <c r="F11" s="27" t="n">
        <v>1946</v>
      </c>
      <c r="G11" s="27" t="n">
        <v>0</v>
      </c>
      <c r="H11" s="27" t="n">
        <v>3525</v>
      </c>
      <c r="I11" s="27" t="n">
        <v>1221</v>
      </c>
      <c r="J11" s="27" t="n">
        <v>0</v>
      </c>
      <c r="K11" s="27" t="n">
        <v>8085</v>
      </c>
      <c r="L11" s="27" t="n">
        <v>0</v>
      </c>
      <c r="M11" s="27" t="n">
        <v>0</v>
      </c>
      <c r="N11" s="27" t="n">
        <v>0</v>
      </c>
      <c r="O11" s="27" t="n">
        <v>116</v>
      </c>
      <c r="P11" s="27" t="n">
        <v>1228</v>
      </c>
      <c r="Q11" s="28" t="n">
        <v>1800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0.4836470653562</v>
      </c>
      <c r="F12" s="27" t="n">
        <v>10.8057082569826</v>
      </c>
      <c r="G12" s="27" t="n">
        <v>0</v>
      </c>
      <c r="H12" s="27" t="n">
        <v>19.5735465600533</v>
      </c>
      <c r="I12" s="27" t="n">
        <v>6.77994336165251</v>
      </c>
      <c r="J12" s="27" t="n">
        <v>0</v>
      </c>
      <c r="K12" s="27" t="n">
        <v>44.8942195568882</v>
      </c>
      <c r="L12" s="27" t="n">
        <v>0</v>
      </c>
      <c r="M12" s="27" t="n">
        <v>0</v>
      </c>
      <c r="N12" s="27" t="n">
        <v>0</v>
      </c>
      <c r="O12" s="27" t="n">
        <v>0.644122383252818</v>
      </c>
      <c r="P12" s="27" t="n">
        <v>6.8188128158143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248</v>
      </c>
      <c r="F14" s="42" t="n">
        <v>1083</v>
      </c>
      <c r="G14" s="42" t="n">
        <v>0</v>
      </c>
      <c r="H14" s="42" t="n">
        <v>638</v>
      </c>
      <c r="I14" s="42" t="n">
        <v>683</v>
      </c>
      <c r="J14" s="42" t="n">
        <v>0</v>
      </c>
      <c r="K14" s="42" t="n">
        <v>750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947</v>
      </c>
      <c r="Q14" s="43" t="n">
        <v>15101</v>
      </c>
      <c r="R14" s="44" t="n">
        <v>73.124788145852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014</v>
      </c>
      <c r="G15" s="42" t="n">
        <v>0</v>
      </c>
      <c r="H15" s="42" t="n">
        <v>2865</v>
      </c>
      <c r="I15" s="42" t="n">
        <v>340</v>
      </c>
      <c r="J15" s="42" t="n">
        <v>0</v>
      </c>
      <c r="K15" s="42" t="n">
        <v>38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600</v>
      </c>
      <c r="R15" s="29" t="n">
        <v>22.274950365599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2</v>
      </c>
      <c r="J16" s="42" t="n">
        <v>0</v>
      </c>
      <c r="K16" s="42" t="n">
        <v>823</v>
      </c>
      <c r="L16" s="42" t="n">
        <v>0</v>
      </c>
      <c r="M16" s="42" t="n">
        <v>0</v>
      </c>
      <c r="N16" s="42" t="n">
        <v>0</v>
      </c>
      <c r="O16" s="42" t="n">
        <v>125</v>
      </c>
      <c r="P16" s="42" t="n">
        <v>0</v>
      </c>
      <c r="Q16" s="28" t="n">
        <v>950</v>
      </c>
      <c r="R16" s="29" t="n">
        <v>4.6002614885477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248</v>
      </c>
      <c r="F17" s="27" t="n">
        <v>2097</v>
      </c>
      <c r="G17" s="27" t="n">
        <v>0</v>
      </c>
      <c r="H17" s="27" t="n">
        <v>3503</v>
      </c>
      <c r="I17" s="27" t="n">
        <v>1025</v>
      </c>
      <c r="J17" s="27" t="n">
        <v>0</v>
      </c>
      <c r="K17" s="27" t="n">
        <v>8706</v>
      </c>
      <c r="L17" s="27" t="n">
        <v>0</v>
      </c>
      <c r="M17" s="27" t="n">
        <v>0</v>
      </c>
      <c r="N17" s="27" t="n">
        <v>0</v>
      </c>
      <c r="O17" s="27" t="n">
        <v>125</v>
      </c>
      <c r="P17" s="27" t="n">
        <v>1947</v>
      </c>
      <c r="Q17" s="28" t="n">
        <v>2065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7280519103191</v>
      </c>
      <c r="F18" s="38" t="n">
        <v>10.1544719384049</v>
      </c>
      <c r="G18" s="38" t="n">
        <v>0</v>
      </c>
      <c r="H18" s="38" t="n">
        <v>16.9628589414556</v>
      </c>
      <c r="I18" s="38" t="n">
        <v>4.96344002711733</v>
      </c>
      <c r="J18" s="38" t="n">
        <v>0</v>
      </c>
      <c r="K18" s="38" t="n">
        <v>42.1577647571546</v>
      </c>
      <c r="L18" s="38" t="n">
        <v>0</v>
      </c>
      <c r="M18" s="38" t="n">
        <v>0</v>
      </c>
      <c r="N18" s="38" t="n">
        <v>0</v>
      </c>
      <c r="O18" s="38" t="n">
        <v>0.605297564282601</v>
      </c>
      <c r="P18" s="38" t="n">
        <v>9.428114861265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35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351</v>
      </c>
      <c r="R19" s="52" t="n">
        <v>97.925189947399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71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71</v>
      </c>
      <c r="R20" s="29" t="n">
        <v>2.0748100526008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71</v>
      </c>
      <c r="I22" s="27" t="n">
        <v>0</v>
      </c>
      <c r="J22" s="27" t="n">
        <v>0</v>
      </c>
      <c r="K22" s="27" t="n">
        <v>335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42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07481005260082</v>
      </c>
      <c r="I23" s="27" t="n">
        <v>0</v>
      </c>
      <c r="J23" s="27" t="n">
        <v>0</v>
      </c>
      <c r="K23" s="27" t="n">
        <v>97.925189947399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26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260</v>
      </c>
      <c r="R25" s="44" t="n">
        <v>95.318431041754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1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11</v>
      </c>
      <c r="R26" s="29" t="n">
        <v>4.6815689582454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11</v>
      </c>
      <c r="I28" s="27" t="n">
        <v>0</v>
      </c>
      <c r="J28" s="27" t="n">
        <v>0</v>
      </c>
      <c r="K28" s="27" t="n">
        <v>226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37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4.68156895824547</v>
      </c>
      <c r="I29" s="27" t="n">
        <v>0</v>
      </c>
      <c r="J29" s="27" t="n">
        <v>0</v>
      </c>
      <c r="K29" s="27" t="n">
        <v>95.318431041754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888</v>
      </c>
      <c r="F30" s="27" t="n">
        <v>1946</v>
      </c>
      <c r="G30" s="27" t="n">
        <v>0</v>
      </c>
      <c r="H30" s="27" t="n">
        <v>3596</v>
      </c>
      <c r="I30" s="27" t="n">
        <v>1221</v>
      </c>
      <c r="J30" s="27" t="n">
        <v>0</v>
      </c>
      <c r="K30" s="27" t="n">
        <v>11436</v>
      </c>
      <c r="L30" s="27" t="n">
        <v>0</v>
      </c>
      <c r="M30" s="27" t="n">
        <v>0</v>
      </c>
      <c r="N30" s="27" t="n">
        <v>0</v>
      </c>
      <c r="O30" s="27" t="n">
        <v>116</v>
      </c>
      <c r="P30" s="27" t="n">
        <v>1228</v>
      </c>
      <c r="Q30" s="28" t="n">
        <v>2143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8.80966823759974</v>
      </c>
      <c r="F31" s="27" t="n">
        <v>9.08030423218702</v>
      </c>
      <c r="G31" s="27" t="n">
        <v>0</v>
      </c>
      <c r="H31" s="27" t="n">
        <v>16.7794316644114</v>
      </c>
      <c r="I31" s="27" t="n">
        <v>5.69735429984602</v>
      </c>
      <c r="J31" s="27" t="n">
        <v>0</v>
      </c>
      <c r="K31" s="27" t="n">
        <v>53.3619523120713</v>
      </c>
      <c r="L31" s="27" t="n">
        <v>0</v>
      </c>
      <c r="M31" s="27" t="n">
        <v>0</v>
      </c>
      <c r="N31" s="27" t="n">
        <v>0</v>
      </c>
      <c r="O31" s="27" t="n">
        <v>0.54127198917456</v>
      </c>
      <c r="P31" s="27" t="n">
        <v>5.7300172647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248</v>
      </c>
      <c r="F32" s="27" t="n">
        <v>2097</v>
      </c>
      <c r="G32" s="27" t="n">
        <v>0</v>
      </c>
      <c r="H32" s="27" t="n">
        <v>3614</v>
      </c>
      <c r="I32" s="27" t="n">
        <v>1025</v>
      </c>
      <c r="J32" s="27" t="n">
        <v>0</v>
      </c>
      <c r="K32" s="27" t="n">
        <v>10966</v>
      </c>
      <c r="L32" s="27" t="n">
        <v>0</v>
      </c>
      <c r="M32" s="27" t="n">
        <v>0</v>
      </c>
      <c r="N32" s="27" t="n">
        <v>0</v>
      </c>
      <c r="O32" s="27" t="n">
        <v>125</v>
      </c>
      <c r="P32" s="27" t="n">
        <v>1947</v>
      </c>
      <c r="Q32" s="28" t="n">
        <v>2302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1082442880723</v>
      </c>
      <c r="F33" s="60" t="n">
        <v>9.10867865519938</v>
      </c>
      <c r="G33" s="60" t="n">
        <v>0</v>
      </c>
      <c r="H33" s="60" t="n">
        <v>15.698027973243</v>
      </c>
      <c r="I33" s="60" t="n">
        <v>4.45226305273217</v>
      </c>
      <c r="J33" s="60" t="n">
        <v>0</v>
      </c>
      <c r="K33" s="60" t="n">
        <v>47.6326991573278</v>
      </c>
      <c r="L33" s="60" t="n">
        <v>0</v>
      </c>
      <c r="M33" s="60" t="n">
        <v>0</v>
      </c>
      <c r="N33" s="60" t="n">
        <v>0</v>
      </c>
      <c r="O33" s="60" t="n">
        <v>0.542958908869777</v>
      </c>
      <c r="P33" s="60" t="n">
        <v>8.4571279645556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8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840</v>
      </c>
      <c r="F8" s="27" t="n">
        <v>793</v>
      </c>
      <c r="G8" s="27" t="n">
        <v>0</v>
      </c>
      <c r="H8" s="27" t="n">
        <v>608</v>
      </c>
      <c r="I8" s="27" t="n">
        <v>466</v>
      </c>
      <c r="J8" s="27" t="n">
        <v>0</v>
      </c>
      <c r="K8" s="27" t="n">
        <v>428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767</v>
      </c>
      <c r="Q8" s="28" t="n">
        <v>8754</v>
      </c>
      <c r="R8" s="29" t="n">
        <v>62.098318791232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11</v>
      </c>
      <c r="G9" s="27" t="n">
        <v>0</v>
      </c>
      <c r="H9" s="27" t="n">
        <v>2395</v>
      </c>
      <c r="I9" s="27" t="n">
        <v>435</v>
      </c>
      <c r="J9" s="27" t="n">
        <v>0</v>
      </c>
      <c r="K9" s="27" t="n">
        <v>1038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4579</v>
      </c>
      <c r="R9" s="29" t="n">
        <v>32.482088387600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4</v>
      </c>
      <c r="J10" s="27" t="n">
        <v>0</v>
      </c>
      <c r="K10" s="27" t="n">
        <v>634</v>
      </c>
      <c r="L10" s="27"/>
      <c r="M10" s="34"/>
      <c r="N10" s="27"/>
      <c r="O10" s="27" t="n">
        <v>126</v>
      </c>
      <c r="P10" s="27" t="n">
        <v>0</v>
      </c>
      <c r="Q10" s="28" t="n">
        <v>764</v>
      </c>
      <c r="R10" s="29" t="n">
        <v>5.4195928211676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840</v>
      </c>
      <c r="F11" s="27" t="n">
        <v>1504</v>
      </c>
      <c r="G11" s="27" t="n">
        <v>0</v>
      </c>
      <c r="H11" s="27" t="n">
        <v>3003</v>
      </c>
      <c r="I11" s="27" t="n">
        <v>905</v>
      </c>
      <c r="J11" s="27" t="n">
        <v>0</v>
      </c>
      <c r="K11" s="27" t="n">
        <v>5952</v>
      </c>
      <c r="L11" s="27" t="n">
        <v>0</v>
      </c>
      <c r="M11" s="27" t="n">
        <v>0</v>
      </c>
      <c r="N11" s="27" t="n">
        <v>0</v>
      </c>
      <c r="O11" s="27" t="n">
        <v>126</v>
      </c>
      <c r="P11" s="27" t="n">
        <v>1767</v>
      </c>
      <c r="Q11" s="28" t="n">
        <v>1409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5.95871462013194</v>
      </c>
      <c r="F12" s="27" t="n">
        <v>10.6689366531886</v>
      </c>
      <c r="G12" s="27" t="n">
        <v>0</v>
      </c>
      <c r="H12" s="27" t="n">
        <v>21.3024047669717</v>
      </c>
      <c r="I12" s="27" t="n">
        <v>6.41980563240406</v>
      </c>
      <c r="J12" s="27" t="n">
        <v>0</v>
      </c>
      <c r="K12" s="27" t="n">
        <v>42.2217493083635</v>
      </c>
      <c r="L12" s="27" t="n">
        <v>0</v>
      </c>
      <c r="M12" s="27" t="n">
        <v>0</v>
      </c>
      <c r="N12" s="27" t="n">
        <v>0</v>
      </c>
      <c r="O12" s="27" t="n">
        <v>0.893807193019791</v>
      </c>
      <c r="P12" s="27" t="n">
        <v>12.534581825920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848</v>
      </c>
      <c r="F14" s="42" t="n">
        <v>837</v>
      </c>
      <c r="G14" s="42" t="n">
        <v>0</v>
      </c>
      <c r="H14" s="42" t="n">
        <v>879</v>
      </c>
      <c r="I14" s="42" t="n">
        <v>551</v>
      </c>
      <c r="J14" s="42" t="n">
        <v>0</v>
      </c>
      <c r="K14" s="42" t="n">
        <v>592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630</v>
      </c>
      <c r="Q14" s="43" t="n">
        <v>12668</v>
      </c>
      <c r="R14" s="44" t="n">
        <v>68.3906494628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015</v>
      </c>
      <c r="G15" s="42" t="n">
        <v>0</v>
      </c>
      <c r="H15" s="42" t="n">
        <v>2926</v>
      </c>
      <c r="I15" s="42" t="n">
        <v>353</v>
      </c>
      <c r="J15" s="42" t="n">
        <v>0</v>
      </c>
      <c r="K15" s="42" t="n">
        <v>50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802</v>
      </c>
      <c r="R15" s="29" t="n">
        <v>25.92452626464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1</v>
      </c>
      <c r="J16" s="42" t="n">
        <v>0</v>
      </c>
      <c r="K16" s="42" t="n">
        <v>930</v>
      </c>
      <c r="L16" s="42" t="n">
        <v>0</v>
      </c>
      <c r="M16" s="42" t="n">
        <v>0</v>
      </c>
      <c r="N16" s="42" t="n">
        <v>0</v>
      </c>
      <c r="O16" s="42" t="n">
        <v>122</v>
      </c>
      <c r="P16" s="42" t="n">
        <v>0</v>
      </c>
      <c r="Q16" s="28" t="n">
        <v>1053</v>
      </c>
      <c r="R16" s="29" t="n">
        <v>5.6848242725260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848</v>
      </c>
      <c r="F17" s="27" t="n">
        <v>1852</v>
      </c>
      <c r="G17" s="27" t="n">
        <v>0</v>
      </c>
      <c r="H17" s="27" t="n">
        <v>3805</v>
      </c>
      <c r="I17" s="27" t="n">
        <v>905</v>
      </c>
      <c r="J17" s="27" t="n">
        <v>0</v>
      </c>
      <c r="K17" s="27" t="n">
        <v>7361</v>
      </c>
      <c r="L17" s="27" t="n">
        <v>0</v>
      </c>
      <c r="M17" s="27" t="n">
        <v>0</v>
      </c>
      <c r="N17" s="27" t="n">
        <v>0</v>
      </c>
      <c r="O17" s="27" t="n">
        <v>122</v>
      </c>
      <c r="P17" s="27" t="n">
        <v>1630</v>
      </c>
      <c r="Q17" s="28" t="n">
        <v>1852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3754791340496</v>
      </c>
      <c r="F18" s="38" t="n">
        <v>9.99838039194515</v>
      </c>
      <c r="G18" s="38" t="n">
        <v>0</v>
      </c>
      <c r="H18" s="38" t="n">
        <v>20.5420288290234</v>
      </c>
      <c r="I18" s="38" t="n">
        <v>4.88581763213302</v>
      </c>
      <c r="J18" s="38" t="n">
        <v>0</v>
      </c>
      <c r="K18" s="38" t="n">
        <v>39.7397829725207</v>
      </c>
      <c r="L18" s="38" t="n">
        <v>0</v>
      </c>
      <c r="M18" s="38" t="n">
        <v>0</v>
      </c>
      <c r="N18" s="38" t="n">
        <v>0</v>
      </c>
      <c r="O18" s="38" t="n">
        <v>0.658640608972629</v>
      </c>
      <c r="P18" s="38" t="n">
        <v>8.7998704313556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04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043</v>
      </c>
      <c r="R19" s="52" t="n">
        <v>98.743354277428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26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26</v>
      </c>
      <c r="R20" s="29" t="n">
        <v>1.2566457225712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26</v>
      </c>
      <c r="I22" s="27" t="n">
        <v>0</v>
      </c>
      <c r="J22" s="27" t="n">
        <v>0</v>
      </c>
      <c r="K22" s="27" t="n">
        <v>204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06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25664572257129</v>
      </c>
      <c r="I23" s="27" t="n">
        <v>0</v>
      </c>
      <c r="J23" s="27" t="n">
        <v>0</v>
      </c>
      <c r="K23" s="27" t="n">
        <v>98.743354277428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24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241</v>
      </c>
      <c r="R25" s="44" t="n">
        <v>95.77423167848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4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43</v>
      </c>
      <c r="R26" s="29" t="n">
        <v>4.22576832151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43</v>
      </c>
      <c r="I28" s="27" t="n">
        <v>0</v>
      </c>
      <c r="J28" s="27" t="n">
        <v>0</v>
      </c>
      <c r="K28" s="27" t="n">
        <v>324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38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4.225768321513</v>
      </c>
      <c r="I29" s="27" t="n">
        <v>0</v>
      </c>
      <c r="J29" s="27" t="n">
        <v>0</v>
      </c>
      <c r="K29" s="27" t="n">
        <v>95.77423167848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840</v>
      </c>
      <c r="F30" s="27" t="n">
        <v>1504</v>
      </c>
      <c r="G30" s="27" t="n">
        <v>0</v>
      </c>
      <c r="H30" s="27" t="n">
        <v>3029</v>
      </c>
      <c r="I30" s="27" t="n">
        <v>905</v>
      </c>
      <c r="J30" s="27" t="n">
        <v>0</v>
      </c>
      <c r="K30" s="27" t="n">
        <v>7995</v>
      </c>
      <c r="L30" s="27" t="n">
        <v>0</v>
      </c>
      <c r="M30" s="27" t="n">
        <v>0</v>
      </c>
      <c r="N30" s="27" t="n">
        <v>0</v>
      </c>
      <c r="O30" s="27" t="n">
        <v>126</v>
      </c>
      <c r="P30" s="27" t="n">
        <v>1767</v>
      </c>
      <c r="Q30" s="28" t="n">
        <v>1616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5.19609056043548</v>
      </c>
      <c r="F31" s="27" t="n">
        <v>9.30347643201782</v>
      </c>
      <c r="G31" s="27" t="n">
        <v>0</v>
      </c>
      <c r="H31" s="27" t="n">
        <v>18.7368551280465</v>
      </c>
      <c r="I31" s="27" t="n">
        <v>5.59816899665966</v>
      </c>
      <c r="J31" s="27" t="n">
        <v>0</v>
      </c>
      <c r="K31" s="27" t="n">
        <v>49.4556476555734</v>
      </c>
      <c r="L31" s="27" t="n">
        <v>0</v>
      </c>
      <c r="M31" s="27" t="n">
        <v>0</v>
      </c>
      <c r="N31" s="27" t="n">
        <v>0</v>
      </c>
      <c r="O31" s="27" t="n">
        <v>0.779413584065322</v>
      </c>
      <c r="P31" s="27" t="n">
        <v>10.930347643201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848</v>
      </c>
      <c r="F32" s="27" t="n">
        <v>1852</v>
      </c>
      <c r="G32" s="27" t="n">
        <v>0</v>
      </c>
      <c r="H32" s="27" t="n">
        <v>3948</v>
      </c>
      <c r="I32" s="27" t="n">
        <v>905</v>
      </c>
      <c r="J32" s="27" t="n">
        <v>0</v>
      </c>
      <c r="K32" s="27" t="n">
        <v>10602</v>
      </c>
      <c r="L32" s="27" t="n">
        <v>0</v>
      </c>
      <c r="M32" s="27" t="n">
        <v>0</v>
      </c>
      <c r="N32" s="27" t="n">
        <v>0</v>
      </c>
      <c r="O32" s="27" t="n">
        <v>122</v>
      </c>
      <c r="P32" s="27" t="n">
        <v>1630</v>
      </c>
      <c r="Q32" s="28" t="n">
        <v>2190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0004108275894</v>
      </c>
      <c r="F33" s="60" t="n">
        <v>8.45391883872735</v>
      </c>
      <c r="G33" s="60" t="n">
        <v>0</v>
      </c>
      <c r="H33" s="60" t="n">
        <v>18.021636919706</v>
      </c>
      <c r="I33" s="60" t="n">
        <v>4.13109964851417</v>
      </c>
      <c r="J33" s="60" t="n">
        <v>0</v>
      </c>
      <c r="K33" s="60" t="n">
        <v>48.3954900260191</v>
      </c>
      <c r="L33" s="60" t="n">
        <v>0</v>
      </c>
      <c r="M33" s="60" t="n">
        <v>0</v>
      </c>
      <c r="N33" s="60" t="n">
        <v>0</v>
      </c>
      <c r="O33" s="60" t="n">
        <v>0.556899621125668</v>
      </c>
      <c r="P33" s="60" t="n">
        <v>7.4405441183183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8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662</v>
      </c>
      <c r="F8" s="27" t="n">
        <v>1486</v>
      </c>
      <c r="G8" s="27" t="n">
        <v>0</v>
      </c>
      <c r="H8" s="27" t="n">
        <v>598</v>
      </c>
      <c r="I8" s="27" t="n">
        <v>340</v>
      </c>
      <c r="J8" s="27" t="n">
        <v>0</v>
      </c>
      <c r="K8" s="27" t="n">
        <v>7059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073</v>
      </c>
      <c r="Q8" s="28" t="n">
        <v>13218</v>
      </c>
      <c r="R8" s="29" t="n">
        <v>69.440504334121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919</v>
      </c>
      <c r="G9" s="27" t="n">
        <v>0</v>
      </c>
      <c r="H9" s="27" t="n">
        <v>2593</v>
      </c>
      <c r="I9" s="27" t="n">
        <v>177</v>
      </c>
      <c r="J9" s="27" t="n">
        <v>0</v>
      </c>
      <c r="K9" s="27" t="n">
        <v>1338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5027</v>
      </c>
      <c r="R9" s="29" t="n">
        <v>26.409246125558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3</v>
      </c>
      <c r="J10" s="27" t="n">
        <v>0</v>
      </c>
      <c r="K10" s="27" t="n">
        <v>653</v>
      </c>
      <c r="L10" s="27"/>
      <c r="M10" s="34"/>
      <c r="N10" s="27"/>
      <c r="O10" s="27" t="n">
        <v>134</v>
      </c>
      <c r="P10" s="27" t="n">
        <v>0</v>
      </c>
      <c r="Q10" s="28" t="n">
        <v>790</v>
      </c>
      <c r="R10" s="29" t="n">
        <v>4.1502495403204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662</v>
      </c>
      <c r="F11" s="27" t="n">
        <v>2405</v>
      </c>
      <c r="G11" s="27" t="n">
        <v>0</v>
      </c>
      <c r="H11" s="27" t="n">
        <v>3191</v>
      </c>
      <c r="I11" s="27" t="n">
        <v>520</v>
      </c>
      <c r="J11" s="27" t="n">
        <v>0</v>
      </c>
      <c r="K11" s="27" t="n">
        <v>9050</v>
      </c>
      <c r="L11" s="27" t="n">
        <v>0</v>
      </c>
      <c r="M11" s="27" t="n">
        <v>0</v>
      </c>
      <c r="N11" s="27" t="n">
        <v>0</v>
      </c>
      <c r="O11" s="27" t="n">
        <v>134</v>
      </c>
      <c r="P11" s="27" t="n">
        <v>2073</v>
      </c>
      <c r="Q11" s="28" t="n">
        <v>1903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8.73128447596533</v>
      </c>
      <c r="F12" s="27" t="n">
        <v>12.6346204360389</v>
      </c>
      <c r="G12" s="27" t="n">
        <v>0</v>
      </c>
      <c r="H12" s="27" t="n">
        <v>16.7638560546362</v>
      </c>
      <c r="I12" s="27" t="n">
        <v>2.73180982400841</v>
      </c>
      <c r="J12" s="27" t="n">
        <v>0</v>
      </c>
      <c r="K12" s="27" t="n">
        <v>47.5439978986078</v>
      </c>
      <c r="L12" s="27" t="n">
        <v>0</v>
      </c>
      <c r="M12" s="27" t="n">
        <v>0</v>
      </c>
      <c r="N12" s="27" t="n">
        <v>0</v>
      </c>
      <c r="O12" s="27" t="n">
        <v>0.703966377725243</v>
      </c>
      <c r="P12" s="27" t="n">
        <v>10.890464933018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306</v>
      </c>
      <c r="F14" s="42" t="n">
        <v>799</v>
      </c>
      <c r="G14" s="42" t="n">
        <v>0</v>
      </c>
      <c r="H14" s="42" t="n">
        <v>456</v>
      </c>
      <c r="I14" s="42" t="n">
        <v>309</v>
      </c>
      <c r="J14" s="42" t="n">
        <v>0</v>
      </c>
      <c r="K14" s="42" t="n">
        <v>729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984</v>
      </c>
      <c r="Q14" s="43" t="n">
        <v>11145</v>
      </c>
      <c r="R14" s="44" t="n">
        <v>72.96235679214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9</v>
      </c>
      <c r="G15" s="42" t="n">
        <v>0</v>
      </c>
      <c r="H15" s="42" t="n">
        <v>2324</v>
      </c>
      <c r="I15" s="42" t="n">
        <v>309</v>
      </c>
      <c r="J15" s="42" t="n">
        <v>0</v>
      </c>
      <c r="K15" s="42" t="n">
        <v>44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137</v>
      </c>
      <c r="R15" s="29" t="n">
        <v>20.536824877250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872</v>
      </c>
      <c r="L16" s="42" t="n">
        <v>0</v>
      </c>
      <c r="M16" s="42" t="n">
        <v>0</v>
      </c>
      <c r="N16" s="42" t="n">
        <v>0</v>
      </c>
      <c r="O16" s="42" t="n">
        <v>121</v>
      </c>
      <c r="P16" s="42" t="n">
        <v>0</v>
      </c>
      <c r="Q16" s="28" t="n">
        <v>993</v>
      </c>
      <c r="R16" s="29" t="n">
        <v>6.5008183306055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306</v>
      </c>
      <c r="F17" s="27" t="n">
        <v>858</v>
      </c>
      <c r="G17" s="27" t="n">
        <v>0</v>
      </c>
      <c r="H17" s="27" t="n">
        <v>2780</v>
      </c>
      <c r="I17" s="27" t="n">
        <v>618</v>
      </c>
      <c r="J17" s="27" t="n">
        <v>0</v>
      </c>
      <c r="K17" s="27" t="n">
        <v>8608</v>
      </c>
      <c r="L17" s="27" t="n">
        <v>0</v>
      </c>
      <c r="M17" s="27" t="n">
        <v>0</v>
      </c>
      <c r="N17" s="27" t="n">
        <v>0</v>
      </c>
      <c r="O17" s="27" t="n">
        <v>121</v>
      </c>
      <c r="P17" s="27" t="n">
        <v>984</v>
      </c>
      <c r="Q17" s="28" t="n">
        <v>1527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8.54991816693944</v>
      </c>
      <c r="F18" s="38" t="n">
        <v>5.61702127659575</v>
      </c>
      <c r="G18" s="38" t="n">
        <v>0</v>
      </c>
      <c r="H18" s="38" t="n">
        <v>18.1996726677578</v>
      </c>
      <c r="I18" s="38" t="n">
        <v>4.04582651391162</v>
      </c>
      <c r="J18" s="38" t="n">
        <v>0</v>
      </c>
      <c r="K18" s="38" t="n">
        <v>56.3535188216039</v>
      </c>
      <c r="L18" s="38" t="n">
        <v>0</v>
      </c>
      <c r="M18" s="38" t="n">
        <v>0</v>
      </c>
      <c r="N18" s="38" t="n">
        <v>0</v>
      </c>
      <c r="O18" s="38" t="n">
        <v>0.792144026186579</v>
      </c>
      <c r="P18" s="38" t="n">
        <v>6.4418985270049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19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191</v>
      </c>
      <c r="R19" s="52" t="n">
        <v>95.676855895196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99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99</v>
      </c>
      <c r="R20" s="29" t="n">
        <v>4.3231441048034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99</v>
      </c>
      <c r="I22" s="27" t="n">
        <v>0</v>
      </c>
      <c r="J22" s="27" t="n">
        <v>0</v>
      </c>
      <c r="K22" s="27" t="n">
        <v>219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29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4.32314410480349</v>
      </c>
      <c r="I23" s="27" t="n">
        <v>0</v>
      </c>
      <c r="J23" s="27" t="n">
        <v>0</v>
      </c>
      <c r="K23" s="27" t="n">
        <v>95.676855895196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10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108</v>
      </c>
      <c r="R25" s="44" t="n">
        <v>98.229263746505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35</v>
      </c>
      <c r="I26" s="42" t="n">
        <v>0</v>
      </c>
      <c r="J26" s="42" t="n">
        <v>0</v>
      </c>
      <c r="K26" s="42" t="n">
        <v>3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8</v>
      </c>
      <c r="R26" s="29" t="n">
        <v>1.7707362534948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5</v>
      </c>
      <c r="I28" s="27" t="n">
        <v>0</v>
      </c>
      <c r="J28" s="27" t="n">
        <v>0</v>
      </c>
      <c r="K28" s="27" t="n">
        <v>211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14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6309412861137</v>
      </c>
      <c r="I29" s="27" t="n">
        <v>0</v>
      </c>
      <c r="J29" s="27" t="n">
        <v>0</v>
      </c>
      <c r="K29" s="27" t="n">
        <v>98.369058713886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662</v>
      </c>
      <c r="F30" s="27" t="n">
        <v>2405</v>
      </c>
      <c r="G30" s="27" t="n">
        <v>0</v>
      </c>
      <c r="H30" s="27" t="n">
        <v>3290</v>
      </c>
      <c r="I30" s="27" t="n">
        <v>520</v>
      </c>
      <c r="J30" s="27" t="n">
        <v>0</v>
      </c>
      <c r="K30" s="27" t="n">
        <v>11241</v>
      </c>
      <c r="L30" s="27" t="n">
        <v>0</v>
      </c>
      <c r="M30" s="27" t="n">
        <v>0</v>
      </c>
      <c r="N30" s="27" t="n">
        <v>0</v>
      </c>
      <c r="O30" s="27" t="n">
        <v>134</v>
      </c>
      <c r="P30" s="27" t="n">
        <v>2073</v>
      </c>
      <c r="Q30" s="28" t="n">
        <v>2132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7.7936694021102</v>
      </c>
      <c r="F31" s="27" t="n">
        <v>11.2778429073857</v>
      </c>
      <c r="G31" s="27" t="n">
        <v>0</v>
      </c>
      <c r="H31" s="27" t="n">
        <v>15.4279015240328</v>
      </c>
      <c r="I31" s="27" t="n">
        <v>2.43845252051583</v>
      </c>
      <c r="J31" s="27" t="n">
        <v>0</v>
      </c>
      <c r="K31" s="27" t="n">
        <v>52.7127784290739</v>
      </c>
      <c r="L31" s="27" t="n">
        <v>0</v>
      </c>
      <c r="M31" s="27" t="n">
        <v>0</v>
      </c>
      <c r="N31" s="27" t="n">
        <v>0</v>
      </c>
      <c r="O31" s="27" t="n">
        <v>0.628370457209848</v>
      </c>
      <c r="P31" s="27" t="n">
        <v>9.7209847596717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306</v>
      </c>
      <c r="F32" s="27" t="n">
        <v>858</v>
      </c>
      <c r="G32" s="27" t="n">
        <v>0</v>
      </c>
      <c r="H32" s="27" t="n">
        <v>2815</v>
      </c>
      <c r="I32" s="27" t="n">
        <v>618</v>
      </c>
      <c r="J32" s="27" t="n">
        <v>0</v>
      </c>
      <c r="K32" s="27" t="n">
        <v>10719</v>
      </c>
      <c r="L32" s="27" t="n">
        <v>0</v>
      </c>
      <c r="M32" s="27" t="n">
        <v>0</v>
      </c>
      <c r="N32" s="27" t="n">
        <v>0</v>
      </c>
      <c r="O32" s="27" t="n">
        <v>121</v>
      </c>
      <c r="P32" s="27" t="n">
        <v>984</v>
      </c>
      <c r="Q32" s="28" t="n">
        <v>1742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7.49669938579875</v>
      </c>
      <c r="F33" s="60" t="n">
        <v>4.92509040812812</v>
      </c>
      <c r="G33" s="60" t="n">
        <v>0</v>
      </c>
      <c r="H33" s="60" t="n">
        <v>16.1586590896045</v>
      </c>
      <c r="I33" s="60" t="n">
        <v>3.54744274151886</v>
      </c>
      <c r="J33" s="60" t="n">
        <v>0</v>
      </c>
      <c r="K33" s="60" t="n">
        <v>61.5291889099363</v>
      </c>
      <c r="L33" s="60" t="n">
        <v>0</v>
      </c>
      <c r="M33" s="60" t="n">
        <v>0</v>
      </c>
      <c r="N33" s="60" t="n">
        <v>0</v>
      </c>
      <c r="O33" s="60" t="n">
        <v>0.694564031915504</v>
      </c>
      <c r="P33" s="60" t="n">
        <v>5.6483554330979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6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915</v>
      </c>
      <c r="F8" s="27" t="n">
        <v>2949</v>
      </c>
      <c r="G8" s="27" t="n">
        <v>0</v>
      </c>
      <c r="H8" s="27" t="n">
        <v>6231</v>
      </c>
      <c r="I8" s="27" t="n">
        <v>1724</v>
      </c>
      <c r="J8" s="27" t="n">
        <v>0</v>
      </c>
      <c r="K8" s="27" t="n">
        <v>11166</v>
      </c>
      <c r="L8" s="27" t="n">
        <v>0</v>
      </c>
      <c r="M8" s="27" t="n">
        <v>1235</v>
      </c>
      <c r="N8" s="27" t="n">
        <v>0</v>
      </c>
      <c r="O8" s="27" t="n">
        <v>624</v>
      </c>
      <c r="P8" s="27" t="n">
        <v>1535</v>
      </c>
      <c r="Q8" s="28" t="n">
        <v>27379</v>
      </c>
      <c r="R8" s="29" t="n">
        <v>66.97734722833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764</v>
      </c>
      <c r="F9" s="27" t="n">
        <v>2958</v>
      </c>
      <c r="G9" s="27" t="n">
        <v>0</v>
      </c>
      <c r="H9" s="27" t="n">
        <v>4838</v>
      </c>
      <c r="I9" s="27"/>
      <c r="J9" s="27" t="n">
        <v>158</v>
      </c>
      <c r="K9" s="27" t="n">
        <v>1706</v>
      </c>
      <c r="L9" s="27" t="n">
        <v>0</v>
      </c>
      <c r="M9" s="27" t="n">
        <v>448</v>
      </c>
      <c r="N9" s="27" t="n">
        <v>180</v>
      </c>
      <c r="O9" s="27"/>
      <c r="P9" s="27" t="n">
        <v>0</v>
      </c>
      <c r="Q9" s="28" t="n">
        <v>13052</v>
      </c>
      <c r="R9" s="29" t="n">
        <v>31.929155046724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80</v>
      </c>
      <c r="I10" s="27"/>
      <c r="J10" s="27" t="n">
        <v>27</v>
      </c>
      <c r="K10" s="27" t="n">
        <v>240</v>
      </c>
      <c r="L10" s="27"/>
      <c r="M10" s="34"/>
      <c r="N10" s="27"/>
      <c r="O10" s="27"/>
      <c r="P10" s="27" t="n">
        <v>0</v>
      </c>
      <c r="Q10" s="28" t="n">
        <v>447</v>
      </c>
      <c r="R10" s="29" t="n">
        <v>1.0934977249376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679</v>
      </c>
      <c r="F11" s="27" t="n">
        <v>5907</v>
      </c>
      <c r="G11" s="27" t="n">
        <v>0</v>
      </c>
      <c r="H11" s="27" t="n">
        <v>11249</v>
      </c>
      <c r="I11" s="27" t="n">
        <v>1724</v>
      </c>
      <c r="J11" s="27" t="n">
        <v>185</v>
      </c>
      <c r="K11" s="27" t="n">
        <v>13112</v>
      </c>
      <c r="L11" s="27" t="n">
        <v>0</v>
      </c>
      <c r="M11" s="27" t="n">
        <v>1683</v>
      </c>
      <c r="N11" s="27" t="n">
        <v>180</v>
      </c>
      <c r="O11" s="27" t="n">
        <v>624</v>
      </c>
      <c r="P11" s="27" t="n">
        <v>1535</v>
      </c>
      <c r="Q11" s="28" t="n">
        <v>4087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4462547091345</v>
      </c>
      <c r="F12" s="27" t="n">
        <v>14.4503155731689</v>
      </c>
      <c r="G12" s="27" t="n">
        <v>0</v>
      </c>
      <c r="H12" s="27" t="n">
        <v>27.5184695924458</v>
      </c>
      <c r="I12" s="27" t="n">
        <v>4.21742746709722</v>
      </c>
      <c r="J12" s="27" t="n">
        <v>0.452566172513332</v>
      </c>
      <c r="K12" s="27" t="n">
        <v>32.0759332648368</v>
      </c>
      <c r="L12" s="27" t="n">
        <v>0</v>
      </c>
      <c r="M12" s="27" t="n">
        <v>4.11712901805372</v>
      </c>
      <c r="N12" s="27" t="n">
        <v>0.440334654337296</v>
      </c>
      <c r="O12" s="27" t="n">
        <v>1.52649346836929</v>
      </c>
      <c r="P12" s="27" t="n">
        <v>3.7550760800430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633</v>
      </c>
      <c r="F14" s="42" t="n">
        <v>4006</v>
      </c>
      <c r="G14" s="42" t="n">
        <v>0</v>
      </c>
      <c r="H14" s="42" t="n">
        <v>5116</v>
      </c>
      <c r="I14" s="42" t="n">
        <v>1057</v>
      </c>
      <c r="J14" s="42" t="n">
        <v>0</v>
      </c>
      <c r="K14" s="42" t="n">
        <v>8172</v>
      </c>
      <c r="L14" s="42" t="n">
        <v>0</v>
      </c>
      <c r="M14" s="42" t="n">
        <v>1023</v>
      </c>
      <c r="N14" s="42" t="n">
        <v>0</v>
      </c>
      <c r="O14" s="42" t="n">
        <v>922</v>
      </c>
      <c r="P14" s="42" t="n">
        <v>1307</v>
      </c>
      <c r="Q14" s="43" t="n">
        <v>25236</v>
      </c>
      <c r="R14" s="44" t="n">
        <v>70.068858285206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441</v>
      </c>
      <c r="F15" s="42" t="n">
        <v>2883</v>
      </c>
      <c r="G15" s="42" t="n">
        <v>0</v>
      </c>
      <c r="H15" s="42" t="n">
        <v>4216</v>
      </c>
      <c r="I15" s="42" t="n">
        <v>0</v>
      </c>
      <c r="J15" s="42" t="n">
        <v>176</v>
      </c>
      <c r="K15" s="42" t="n">
        <v>1081</v>
      </c>
      <c r="L15" s="42" t="n">
        <v>0</v>
      </c>
      <c r="M15" s="42" t="n">
        <v>338</v>
      </c>
      <c r="N15" s="42" t="n">
        <v>297</v>
      </c>
      <c r="O15" s="42" t="n">
        <v>0</v>
      </c>
      <c r="P15" s="42" t="n">
        <v>0</v>
      </c>
      <c r="Q15" s="28" t="n">
        <v>10432</v>
      </c>
      <c r="R15" s="29" t="n">
        <v>28.964904486894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17</v>
      </c>
      <c r="I16" s="42" t="n">
        <v>0</v>
      </c>
      <c r="J16" s="42" t="n">
        <v>21</v>
      </c>
      <c r="K16" s="42" t="n">
        <v>21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48</v>
      </c>
      <c r="R16" s="29" t="n">
        <v>0.96623722789871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074</v>
      </c>
      <c r="F17" s="27" t="n">
        <v>6889</v>
      </c>
      <c r="G17" s="27" t="n">
        <v>0</v>
      </c>
      <c r="H17" s="27" t="n">
        <v>9449</v>
      </c>
      <c r="I17" s="27" t="n">
        <v>1057</v>
      </c>
      <c r="J17" s="27" t="n">
        <v>197</v>
      </c>
      <c r="K17" s="27" t="n">
        <v>9463</v>
      </c>
      <c r="L17" s="27" t="n">
        <v>0</v>
      </c>
      <c r="M17" s="27" t="n">
        <v>1361</v>
      </c>
      <c r="N17" s="27" t="n">
        <v>297</v>
      </c>
      <c r="O17" s="27" t="n">
        <v>922</v>
      </c>
      <c r="P17" s="27" t="n">
        <v>1307</v>
      </c>
      <c r="Q17" s="28" t="n">
        <v>3601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0881830297645</v>
      </c>
      <c r="F18" s="38" t="n">
        <v>19.1276099511328</v>
      </c>
      <c r="G18" s="38" t="n">
        <v>0</v>
      </c>
      <c r="H18" s="38" t="n">
        <v>26.2355619724567</v>
      </c>
      <c r="I18" s="38" t="n">
        <v>2.93480675255442</v>
      </c>
      <c r="J18" s="38" t="n">
        <v>0.546979120390937</v>
      </c>
      <c r="K18" s="38" t="n">
        <v>26.2744335850733</v>
      </c>
      <c r="L18" s="38" t="n">
        <v>0</v>
      </c>
      <c r="M18" s="38" t="n">
        <v>3.77887605508663</v>
      </c>
      <c r="N18" s="38" t="n">
        <v>0.824633496223901</v>
      </c>
      <c r="O18" s="38" t="n">
        <v>2.55997334517992</v>
      </c>
      <c r="P18" s="38" t="n">
        <v>3.6289426921368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1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</v>
      </c>
      <c r="R19" s="52" t="n">
        <v>1.0526315789473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8</v>
      </c>
      <c r="G20" s="27" t="n">
        <v>0</v>
      </c>
      <c r="H20" s="27" t="n">
        <v>8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94</v>
      </c>
      <c r="R20" s="29" t="n">
        <v>98.947368421052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8</v>
      </c>
      <c r="G22" s="27" t="n">
        <v>0</v>
      </c>
      <c r="H22" s="27" t="n">
        <v>87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9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8.42105263157895</v>
      </c>
      <c r="G23" s="27" t="n">
        <v>0</v>
      </c>
      <c r="H23" s="27" t="n">
        <v>91.5789473684211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3</v>
      </c>
      <c r="F25" s="42" t="n">
        <v>660</v>
      </c>
      <c r="G25" s="42" t="n">
        <v>0</v>
      </c>
      <c r="H25" s="42" t="n">
        <v>9</v>
      </c>
      <c r="I25" s="42" t="s">
        <v>28</v>
      </c>
      <c r="J25" s="42" t="n">
        <v>0</v>
      </c>
      <c r="K25" s="42" t="n">
        <v>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75</v>
      </c>
      <c r="R25" s="44" t="n">
        <v>54.700162074554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92</v>
      </c>
      <c r="F26" s="42" t="n">
        <v>250</v>
      </c>
      <c r="G26" s="42" t="n">
        <v>0</v>
      </c>
      <c r="H26" s="42" t="n">
        <v>21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3</v>
      </c>
      <c r="O26" s="42" t="n">
        <v>0</v>
      </c>
      <c r="P26" s="42" t="n">
        <v>0</v>
      </c>
      <c r="Q26" s="28" t="n">
        <v>559</v>
      </c>
      <c r="R26" s="29" t="n">
        <v>45.299837925445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95</v>
      </c>
      <c r="F28" s="27" t="n">
        <v>910</v>
      </c>
      <c r="G28" s="27" t="n">
        <v>0</v>
      </c>
      <c r="H28" s="27" t="n">
        <v>223</v>
      </c>
      <c r="I28" s="27" t="n">
        <v>0</v>
      </c>
      <c r="J28" s="27" t="n">
        <v>0</v>
      </c>
      <c r="K28" s="27" t="n">
        <v>3</v>
      </c>
      <c r="L28" s="27" t="n">
        <v>0</v>
      </c>
      <c r="M28" s="27" t="n">
        <v>0</v>
      </c>
      <c r="N28" s="27" t="n">
        <v>3</v>
      </c>
      <c r="O28" s="27" t="n">
        <v>0</v>
      </c>
      <c r="P28" s="27" t="n">
        <v>0</v>
      </c>
      <c r="Q28" s="28" t="n">
        <v>123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7.69854132901135</v>
      </c>
      <c r="F29" s="27" t="n">
        <v>73.7439222042139</v>
      </c>
      <c r="G29" s="27" t="n">
        <v>0</v>
      </c>
      <c r="H29" s="27" t="n">
        <v>18.0713128038898</v>
      </c>
      <c r="I29" s="27" t="n">
        <v>0</v>
      </c>
      <c r="J29" s="27" t="n">
        <v>0</v>
      </c>
      <c r="K29" s="27" t="n">
        <v>0.243111831442464</v>
      </c>
      <c r="L29" s="27" t="n">
        <v>0</v>
      </c>
      <c r="M29" s="27" t="n">
        <v>0</v>
      </c>
      <c r="N29" s="27" t="n">
        <v>0.243111831442464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679</v>
      </c>
      <c r="F30" s="27" t="n">
        <v>5915</v>
      </c>
      <c r="G30" s="27" t="n">
        <v>0</v>
      </c>
      <c r="H30" s="27" t="n">
        <v>11336</v>
      </c>
      <c r="I30" s="27" t="n">
        <v>1724</v>
      </c>
      <c r="J30" s="27" t="n">
        <v>185</v>
      </c>
      <c r="K30" s="27" t="n">
        <v>13112</v>
      </c>
      <c r="L30" s="27" t="n">
        <v>0</v>
      </c>
      <c r="M30" s="27" t="n">
        <v>1683</v>
      </c>
      <c r="N30" s="27" t="n">
        <v>180</v>
      </c>
      <c r="O30" s="27" t="n">
        <v>624</v>
      </c>
      <c r="P30" s="27" t="n">
        <v>1535</v>
      </c>
      <c r="Q30" s="28" t="n">
        <v>4097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4197154223513</v>
      </c>
      <c r="F31" s="27" t="n">
        <v>14.4363361237888</v>
      </c>
      <c r="G31" s="27" t="n">
        <v>0</v>
      </c>
      <c r="H31" s="27" t="n">
        <v>27.6670002196568</v>
      </c>
      <c r="I31" s="27" t="n">
        <v>4.20764893954555</v>
      </c>
      <c r="J31" s="27" t="n">
        <v>0.451516852561443</v>
      </c>
      <c r="K31" s="27" t="n">
        <v>32.0015620042467</v>
      </c>
      <c r="L31" s="27" t="n">
        <v>0</v>
      </c>
      <c r="M31" s="27" t="n">
        <v>4.1075830424914</v>
      </c>
      <c r="N31" s="27" t="n">
        <v>0.439313694384107</v>
      </c>
      <c r="O31" s="27" t="n">
        <v>1.52295414053157</v>
      </c>
      <c r="P31" s="27" t="n">
        <v>3.7463695604422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169</v>
      </c>
      <c r="F32" s="27" t="n">
        <v>7799</v>
      </c>
      <c r="G32" s="27" t="n">
        <v>0</v>
      </c>
      <c r="H32" s="27" t="n">
        <v>9672</v>
      </c>
      <c r="I32" s="27" t="n">
        <v>1057</v>
      </c>
      <c r="J32" s="27" t="n">
        <v>197</v>
      </c>
      <c r="K32" s="27" t="n">
        <v>9466</v>
      </c>
      <c r="L32" s="27" t="n">
        <v>0</v>
      </c>
      <c r="M32" s="27" t="n">
        <v>1361</v>
      </c>
      <c r="N32" s="27" t="n">
        <v>300</v>
      </c>
      <c r="O32" s="27" t="n">
        <v>922</v>
      </c>
      <c r="P32" s="27" t="n">
        <v>1307</v>
      </c>
      <c r="Q32" s="28" t="n">
        <v>3725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8765100671141</v>
      </c>
      <c r="F33" s="60" t="n">
        <v>20.9369127516779</v>
      </c>
      <c r="G33" s="60" t="n">
        <v>0</v>
      </c>
      <c r="H33" s="60" t="n">
        <v>25.9651006711409</v>
      </c>
      <c r="I33" s="60" t="n">
        <v>2.83758389261745</v>
      </c>
      <c r="J33" s="60" t="n">
        <v>0.528859060402685</v>
      </c>
      <c r="K33" s="60" t="n">
        <v>25.4120805369128</v>
      </c>
      <c r="L33" s="60" t="n">
        <v>0</v>
      </c>
      <c r="M33" s="60" t="n">
        <v>3.65369127516779</v>
      </c>
      <c r="N33" s="60" t="n">
        <v>0.805369127516779</v>
      </c>
      <c r="O33" s="60" t="n">
        <v>2.4751677852349</v>
      </c>
      <c r="P33" s="60" t="n">
        <v>3.5087248322147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8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901</v>
      </c>
      <c r="F8" s="27" t="n">
        <v>1384</v>
      </c>
      <c r="G8" s="27" t="n">
        <v>0</v>
      </c>
      <c r="H8" s="27" t="n">
        <v>685</v>
      </c>
      <c r="I8" s="27" t="n">
        <v>630</v>
      </c>
      <c r="J8" s="27" t="n">
        <v>0</v>
      </c>
      <c r="K8" s="27" t="n">
        <v>650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933</v>
      </c>
      <c r="Q8" s="28" t="n">
        <v>15041</v>
      </c>
      <c r="R8" s="29" t="n">
        <v>69.883380569623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887</v>
      </c>
      <c r="G9" s="27" t="n">
        <v>0</v>
      </c>
      <c r="H9" s="27" t="n">
        <v>2951</v>
      </c>
      <c r="I9" s="27" t="n">
        <v>560</v>
      </c>
      <c r="J9" s="27" t="n">
        <v>0</v>
      </c>
      <c r="K9" s="27" t="n">
        <v>1462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5860</v>
      </c>
      <c r="R9" s="29" t="n">
        <v>27.226687729405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3</v>
      </c>
      <c r="J10" s="27" t="n">
        <v>0</v>
      </c>
      <c r="K10" s="27" t="n">
        <v>519</v>
      </c>
      <c r="L10" s="27"/>
      <c r="M10" s="34"/>
      <c r="N10" s="27"/>
      <c r="O10" s="27" t="n">
        <v>100</v>
      </c>
      <c r="P10" s="27" t="n">
        <v>0</v>
      </c>
      <c r="Q10" s="28" t="n">
        <v>622</v>
      </c>
      <c r="R10" s="29" t="n">
        <v>2.8899317009710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901</v>
      </c>
      <c r="F11" s="27" t="n">
        <v>2271</v>
      </c>
      <c r="G11" s="27" t="n">
        <v>0</v>
      </c>
      <c r="H11" s="27" t="n">
        <v>3636</v>
      </c>
      <c r="I11" s="27" t="n">
        <v>1193</v>
      </c>
      <c r="J11" s="27" t="n">
        <v>0</v>
      </c>
      <c r="K11" s="27" t="n">
        <v>8489</v>
      </c>
      <c r="L11" s="27" t="n">
        <v>0</v>
      </c>
      <c r="M11" s="27" t="n">
        <v>0</v>
      </c>
      <c r="N11" s="27" t="n">
        <v>0</v>
      </c>
      <c r="O11" s="27" t="n">
        <v>100</v>
      </c>
      <c r="P11" s="27" t="n">
        <v>2933</v>
      </c>
      <c r="Q11" s="28" t="n">
        <v>2152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3.4786042837894</v>
      </c>
      <c r="F12" s="27" t="n">
        <v>10.5515030432561</v>
      </c>
      <c r="G12" s="27" t="n">
        <v>0</v>
      </c>
      <c r="H12" s="27" t="n">
        <v>16.8935557310784</v>
      </c>
      <c r="I12" s="27" t="n">
        <v>5.54290758723226</v>
      </c>
      <c r="J12" s="27" t="n">
        <v>0</v>
      </c>
      <c r="K12" s="27" t="n">
        <v>39.441527668076</v>
      </c>
      <c r="L12" s="27" t="n">
        <v>0</v>
      </c>
      <c r="M12" s="27" t="n">
        <v>0</v>
      </c>
      <c r="N12" s="27" t="n">
        <v>0</v>
      </c>
      <c r="O12" s="27" t="n">
        <v>0.464619244529108</v>
      </c>
      <c r="P12" s="27" t="n">
        <v>13.627282442038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916</v>
      </c>
      <c r="F14" s="42" t="n">
        <v>937</v>
      </c>
      <c r="G14" s="42" t="n">
        <v>0</v>
      </c>
      <c r="H14" s="42" t="n">
        <v>473</v>
      </c>
      <c r="I14" s="42" t="n">
        <v>580</v>
      </c>
      <c r="J14" s="42" t="n">
        <v>0</v>
      </c>
      <c r="K14" s="42" t="n">
        <v>6404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147</v>
      </c>
      <c r="Q14" s="43" t="n">
        <v>12457</v>
      </c>
      <c r="R14" s="44" t="n">
        <v>67.543241338177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316</v>
      </c>
      <c r="G15" s="42" t="n">
        <v>0</v>
      </c>
      <c r="H15" s="42" t="n">
        <v>2857</v>
      </c>
      <c r="I15" s="42" t="n">
        <v>412</v>
      </c>
      <c r="J15" s="42" t="n">
        <v>0</v>
      </c>
      <c r="K15" s="42" t="n">
        <v>40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992</v>
      </c>
      <c r="R15" s="29" t="n">
        <v>27.067179959876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1</v>
      </c>
      <c r="J16" s="42" t="n">
        <v>0</v>
      </c>
      <c r="K16" s="42" t="n">
        <v>882</v>
      </c>
      <c r="L16" s="42" t="n">
        <v>0</v>
      </c>
      <c r="M16" s="42" t="n">
        <v>0</v>
      </c>
      <c r="N16" s="42" t="n">
        <v>0</v>
      </c>
      <c r="O16" s="42" t="n">
        <v>111</v>
      </c>
      <c r="P16" s="42" t="n">
        <v>0</v>
      </c>
      <c r="Q16" s="28" t="n">
        <v>994</v>
      </c>
      <c r="R16" s="29" t="n">
        <v>5.3895787019465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916</v>
      </c>
      <c r="F17" s="27" t="n">
        <v>2253</v>
      </c>
      <c r="G17" s="27" t="n">
        <v>0</v>
      </c>
      <c r="H17" s="27" t="n">
        <v>3330</v>
      </c>
      <c r="I17" s="27" t="n">
        <v>993</v>
      </c>
      <c r="J17" s="27" t="n">
        <v>0</v>
      </c>
      <c r="K17" s="27" t="n">
        <v>7693</v>
      </c>
      <c r="L17" s="27" t="n">
        <v>0</v>
      </c>
      <c r="M17" s="27" t="n">
        <v>0</v>
      </c>
      <c r="N17" s="27" t="n">
        <v>0</v>
      </c>
      <c r="O17" s="27" t="n">
        <v>111</v>
      </c>
      <c r="P17" s="27" t="n">
        <v>2147</v>
      </c>
      <c r="Q17" s="28" t="n">
        <v>1844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0.388765385241</v>
      </c>
      <c r="F18" s="38" t="n">
        <v>12.2160169169875</v>
      </c>
      <c r="G18" s="38" t="n">
        <v>0</v>
      </c>
      <c r="H18" s="38" t="n">
        <v>18.0556308626579</v>
      </c>
      <c r="I18" s="38" t="n">
        <v>5.38415659057637</v>
      </c>
      <c r="J18" s="38" t="n">
        <v>0</v>
      </c>
      <c r="K18" s="38" t="n">
        <v>41.7123027706989</v>
      </c>
      <c r="L18" s="38" t="n">
        <v>0</v>
      </c>
      <c r="M18" s="38" t="n">
        <v>0</v>
      </c>
      <c r="N18" s="38" t="n">
        <v>0</v>
      </c>
      <c r="O18" s="38" t="n">
        <v>0.601854362088597</v>
      </c>
      <c r="P18" s="38" t="n">
        <v>11.641273111749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82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828</v>
      </c>
      <c r="R19" s="52" t="n">
        <v>97.148746135348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3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83</v>
      </c>
      <c r="R20" s="29" t="n">
        <v>2.8512538646513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83</v>
      </c>
      <c r="I22" s="27" t="n">
        <v>0</v>
      </c>
      <c r="J22" s="27" t="n">
        <v>0</v>
      </c>
      <c r="K22" s="27" t="n">
        <v>282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91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85125386465132</v>
      </c>
      <c r="I23" s="27" t="n">
        <v>0</v>
      </c>
      <c r="J23" s="27" t="n">
        <v>0</v>
      </c>
      <c r="K23" s="27" t="n">
        <v>97.148746135348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146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469</v>
      </c>
      <c r="R25" s="44" t="n">
        <v>91.697877652933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30</v>
      </c>
      <c r="I26" s="42" t="n">
        <v>0</v>
      </c>
      <c r="J26" s="42" t="n">
        <v>0</v>
      </c>
      <c r="K26" s="42" t="n">
        <v>3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33</v>
      </c>
      <c r="R26" s="29" t="n">
        <v>8.3021223470661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30</v>
      </c>
      <c r="I28" s="27" t="n">
        <v>0</v>
      </c>
      <c r="J28" s="27" t="n">
        <v>0</v>
      </c>
      <c r="K28" s="27" t="n">
        <v>147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60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8.11485642946317</v>
      </c>
      <c r="I29" s="27" t="n">
        <v>0</v>
      </c>
      <c r="J29" s="27" t="n">
        <v>0</v>
      </c>
      <c r="K29" s="27" t="n">
        <v>91.885143570536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901</v>
      </c>
      <c r="F30" s="27" t="n">
        <v>2271</v>
      </c>
      <c r="G30" s="27" t="n">
        <v>0</v>
      </c>
      <c r="H30" s="27" t="n">
        <v>3719</v>
      </c>
      <c r="I30" s="27" t="n">
        <v>1193</v>
      </c>
      <c r="J30" s="27" t="n">
        <v>0</v>
      </c>
      <c r="K30" s="27" t="n">
        <v>11317</v>
      </c>
      <c r="L30" s="27" t="n">
        <v>0</v>
      </c>
      <c r="M30" s="27" t="n">
        <v>0</v>
      </c>
      <c r="N30" s="27" t="n">
        <v>0</v>
      </c>
      <c r="O30" s="27" t="n">
        <v>100</v>
      </c>
      <c r="P30" s="27" t="n">
        <v>2933</v>
      </c>
      <c r="Q30" s="28" t="n">
        <v>2443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8728001964476</v>
      </c>
      <c r="F31" s="27" t="n">
        <v>9.2944258001146</v>
      </c>
      <c r="G31" s="27" t="n">
        <v>0</v>
      </c>
      <c r="H31" s="27" t="n">
        <v>15.2205942539085</v>
      </c>
      <c r="I31" s="27" t="n">
        <v>4.88254072194483</v>
      </c>
      <c r="J31" s="27" t="n">
        <v>0</v>
      </c>
      <c r="K31" s="27" t="n">
        <v>46.3166080052386</v>
      </c>
      <c r="L31" s="27" t="n">
        <v>0</v>
      </c>
      <c r="M31" s="27" t="n">
        <v>0</v>
      </c>
      <c r="N31" s="27" t="n">
        <v>0</v>
      </c>
      <c r="O31" s="27" t="n">
        <v>0.409265777195711</v>
      </c>
      <c r="P31" s="27" t="n">
        <v>12.003765245150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916</v>
      </c>
      <c r="F32" s="27" t="n">
        <v>2253</v>
      </c>
      <c r="G32" s="27" t="n">
        <v>0</v>
      </c>
      <c r="H32" s="27" t="n">
        <v>3460</v>
      </c>
      <c r="I32" s="27" t="n">
        <v>993</v>
      </c>
      <c r="J32" s="27" t="n">
        <v>0</v>
      </c>
      <c r="K32" s="27" t="n">
        <v>9165</v>
      </c>
      <c r="L32" s="27" t="n">
        <v>0</v>
      </c>
      <c r="M32" s="27" t="n">
        <v>0</v>
      </c>
      <c r="N32" s="27" t="n">
        <v>0</v>
      </c>
      <c r="O32" s="27" t="n">
        <v>111</v>
      </c>
      <c r="P32" s="27" t="n">
        <v>2147</v>
      </c>
      <c r="Q32" s="28" t="n">
        <v>2004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9.55849338987279</v>
      </c>
      <c r="F33" s="60" t="n">
        <v>11.2397106510352</v>
      </c>
      <c r="G33" s="60" t="n">
        <v>0</v>
      </c>
      <c r="H33" s="60" t="n">
        <v>17.2611623846346</v>
      </c>
      <c r="I33" s="60" t="n">
        <v>4.95385382888501</v>
      </c>
      <c r="J33" s="60" t="n">
        <v>0</v>
      </c>
      <c r="K33" s="60" t="n">
        <v>45.7221252182589</v>
      </c>
      <c r="L33" s="60" t="n">
        <v>0</v>
      </c>
      <c r="M33" s="60" t="n">
        <v>0</v>
      </c>
      <c r="N33" s="60" t="n">
        <v>0</v>
      </c>
      <c r="O33" s="60" t="n">
        <v>0.553754053379895</v>
      </c>
      <c r="P33" s="60" t="n">
        <v>10.710900473933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8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79</v>
      </c>
      <c r="F8" s="27" t="n">
        <v>989</v>
      </c>
      <c r="G8" s="27" t="n">
        <v>0</v>
      </c>
      <c r="H8" s="27" t="n">
        <v>526</v>
      </c>
      <c r="I8" s="27" t="n">
        <v>705</v>
      </c>
      <c r="J8" s="27" t="n">
        <v>0</v>
      </c>
      <c r="K8" s="27" t="n">
        <v>480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049</v>
      </c>
      <c r="Q8" s="28" t="n">
        <v>9656</v>
      </c>
      <c r="R8" s="29" t="n">
        <v>63.226820324777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803</v>
      </c>
      <c r="G9" s="27" t="n">
        <v>0</v>
      </c>
      <c r="H9" s="27" t="n">
        <v>2473</v>
      </c>
      <c r="I9" s="27" t="n">
        <v>450</v>
      </c>
      <c r="J9" s="27" t="n">
        <v>0</v>
      </c>
      <c r="K9" s="27" t="n">
        <v>1175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4901</v>
      </c>
      <c r="R9" s="29" t="n">
        <v>32.091409114719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1</v>
      </c>
      <c r="J10" s="27" t="n">
        <v>0</v>
      </c>
      <c r="K10" s="27" t="n">
        <v>590</v>
      </c>
      <c r="L10" s="27"/>
      <c r="M10" s="34"/>
      <c r="N10" s="27"/>
      <c r="O10" s="27" t="n">
        <v>124</v>
      </c>
      <c r="P10" s="27" t="n">
        <v>0</v>
      </c>
      <c r="Q10" s="28" t="n">
        <v>715</v>
      </c>
      <c r="R10" s="29" t="n">
        <v>4.6817705605028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79</v>
      </c>
      <c r="F11" s="27" t="n">
        <v>1792</v>
      </c>
      <c r="G11" s="27" t="n">
        <v>0</v>
      </c>
      <c r="H11" s="27" t="n">
        <v>2999</v>
      </c>
      <c r="I11" s="27" t="n">
        <v>1156</v>
      </c>
      <c r="J11" s="27" t="n">
        <v>0</v>
      </c>
      <c r="K11" s="27" t="n">
        <v>6573</v>
      </c>
      <c r="L11" s="27" t="n">
        <v>0</v>
      </c>
      <c r="M11" s="27" t="n">
        <v>0</v>
      </c>
      <c r="N11" s="27" t="n">
        <v>0</v>
      </c>
      <c r="O11" s="27" t="n">
        <v>124</v>
      </c>
      <c r="P11" s="27" t="n">
        <v>2049</v>
      </c>
      <c r="Q11" s="28" t="n">
        <v>1527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3.79125196437926</v>
      </c>
      <c r="F12" s="27" t="n">
        <v>11.7338920900995</v>
      </c>
      <c r="G12" s="27" t="n">
        <v>0</v>
      </c>
      <c r="H12" s="27" t="n">
        <v>19.6372446306967</v>
      </c>
      <c r="I12" s="27" t="n">
        <v>7.56940806705081</v>
      </c>
      <c r="J12" s="27" t="n">
        <v>0</v>
      </c>
      <c r="K12" s="27" t="n">
        <v>43.0395495023573</v>
      </c>
      <c r="L12" s="27" t="n">
        <v>0</v>
      </c>
      <c r="M12" s="27" t="n">
        <v>0</v>
      </c>
      <c r="N12" s="27" t="n">
        <v>0</v>
      </c>
      <c r="O12" s="27" t="n">
        <v>0.811943425877423</v>
      </c>
      <c r="P12" s="27" t="n">
        <v>13.41671031953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304</v>
      </c>
      <c r="F14" s="42" t="n">
        <v>827</v>
      </c>
      <c r="G14" s="42" t="n">
        <v>0</v>
      </c>
      <c r="H14" s="42" t="n">
        <v>865</v>
      </c>
      <c r="I14" s="42" t="n">
        <v>450</v>
      </c>
      <c r="J14" s="42" t="n">
        <v>0</v>
      </c>
      <c r="K14" s="42" t="n">
        <v>217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962</v>
      </c>
      <c r="Q14" s="43" t="n">
        <v>8580</v>
      </c>
      <c r="R14" s="44" t="n">
        <v>64.168723356517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270</v>
      </c>
      <c r="G15" s="42" t="n">
        <v>0</v>
      </c>
      <c r="H15" s="42" t="n">
        <v>2043</v>
      </c>
      <c r="I15" s="42" t="n">
        <v>296</v>
      </c>
      <c r="J15" s="42" t="n">
        <v>0</v>
      </c>
      <c r="K15" s="42" t="n">
        <v>24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851</v>
      </c>
      <c r="R15" s="29" t="n">
        <v>28.801136788572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3</v>
      </c>
      <c r="J16" s="42" t="n">
        <v>0</v>
      </c>
      <c r="K16" s="42" t="n">
        <v>822</v>
      </c>
      <c r="L16" s="42" t="n">
        <v>0</v>
      </c>
      <c r="M16" s="42" t="n">
        <v>0</v>
      </c>
      <c r="N16" s="42" t="n">
        <v>0</v>
      </c>
      <c r="O16" s="42" t="n">
        <v>115</v>
      </c>
      <c r="P16" s="42" t="n">
        <v>0</v>
      </c>
      <c r="Q16" s="28" t="n">
        <v>940</v>
      </c>
      <c r="R16" s="29" t="n">
        <v>7.0301398549098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304</v>
      </c>
      <c r="F17" s="27" t="n">
        <v>2097</v>
      </c>
      <c r="G17" s="27" t="n">
        <v>0</v>
      </c>
      <c r="H17" s="27" t="n">
        <v>2908</v>
      </c>
      <c r="I17" s="27" t="n">
        <v>749</v>
      </c>
      <c r="J17" s="27" t="n">
        <v>0</v>
      </c>
      <c r="K17" s="27" t="n">
        <v>3236</v>
      </c>
      <c r="L17" s="27" t="n">
        <v>0</v>
      </c>
      <c r="M17" s="27" t="n">
        <v>0</v>
      </c>
      <c r="N17" s="27" t="n">
        <v>0</v>
      </c>
      <c r="O17" s="27" t="n">
        <v>115</v>
      </c>
      <c r="P17" s="27" t="n">
        <v>1962</v>
      </c>
      <c r="Q17" s="28" t="n">
        <v>1337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2313215167153</v>
      </c>
      <c r="F18" s="38" t="n">
        <v>15.6831949741979</v>
      </c>
      <c r="G18" s="38" t="n">
        <v>0</v>
      </c>
      <c r="H18" s="38" t="n">
        <v>21.7485603171042</v>
      </c>
      <c r="I18" s="38" t="n">
        <v>5.60167526736968</v>
      </c>
      <c r="J18" s="38" t="n">
        <v>0</v>
      </c>
      <c r="K18" s="38" t="n">
        <v>24.2016303941366</v>
      </c>
      <c r="L18" s="38" t="n">
        <v>0</v>
      </c>
      <c r="M18" s="38" t="n">
        <v>0</v>
      </c>
      <c r="N18" s="38" t="n">
        <v>0</v>
      </c>
      <c r="O18" s="38" t="n">
        <v>0.860070301398549</v>
      </c>
      <c r="P18" s="38" t="n">
        <v>14.673547229077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188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880</v>
      </c>
      <c r="R19" s="52" t="n">
        <v>96.757591353576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3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63</v>
      </c>
      <c r="R20" s="29" t="n">
        <v>3.2424086464230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63</v>
      </c>
      <c r="I22" s="27" t="n">
        <v>0</v>
      </c>
      <c r="J22" s="27" t="n">
        <v>0</v>
      </c>
      <c r="K22" s="27" t="n">
        <v>188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94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3.24240864642306</v>
      </c>
      <c r="I23" s="27" t="n">
        <v>0</v>
      </c>
      <c r="J23" s="27" t="n">
        <v>0</v>
      </c>
      <c r="K23" s="27" t="n">
        <v>96.757591353576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1985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985</v>
      </c>
      <c r="R25" s="44" t="n">
        <v>97.399411187438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5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3</v>
      </c>
      <c r="R26" s="29" t="n">
        <v>2.6005888125613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53</v>
      </c>
      <c r="I28" s="27" t="n">
        <v>0</v>
      </c>
      <c r="J28" s="27" t="n">
        <v>0</v>
      </c>
      <c r="K28" s="27" t="n">
        <v>198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03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60058881256134</v>
      </c>
      <c r="I29" s="27" t="n">
        <v>0</v>
      </c>
      <c r="J29" s="27" t="n">
        <v>0</v>
      </c>
      <c r="K29" s="27" t="n">
        <v>97.399411187438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79</v>
      </c>
      <c r="F30" s="27" t="n">
        <v>1792</v>
      </c>
      <c r="G30" s="27" t="n">
        <v>0</v>
      </c>
      <c r="H30" s="27" t="n">
        <v>3062</v>
      </c>
      <c r="I30" s="27" t="n">
        <v>1156</v>
      </c>
      <c r="J30" s="27" t="n">
        <v>0</v>
      </c>
      <c r="K30" s="27" t="n">
        <v>8453</v>
      </c>
      <c r="L30" s="27" t="n">
        <v>0</v>
      </c>
      <c r="M30" s="27" t="n">
        <v>0</v>
      </c>
      <c r="N30" s="27" t="n">
        <v>0</v>
      </c>
      <c r="O30" s="27" t="n">
        <v>124</v>
      </c>
      <c r="P30" s="27" t="n">
        <v>2049</v>
      </c>
      <c r="Q30" s="28" t="n">
        <v>1721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3.36334591925646</v>
      </c>
      <c r="F31" s="27" t="n">
        <v>10.4095265756608</v>
      </c>
      <c r="G31" s="27" t="n">
        <v>0</v>
      </c>
      <c r="H31" s="27" t="n">
        <v>17.7868138251525</v>
      </c>
      <c r="I31" s="27" t="n">
        <v>6.71507406331688</v>
      </c>
      <c r="J31" s="27" t="n">
        <v>0</v>
      </c>
      <c r="K31" s="27" t="n">
        <v>49.1025268661051</v>
      </c>
      <c r="L31" s="27" t="n">
        <v>0</v>
      </c>
      <c r="M31" s="27" t="n">
        <v>0</v>
      </c>
      <c r="N31" s="27" t="n">
        <v>0</v>
      </c>
      <c r="O31" s="27" t="n">
        <v>0.720302062155097</v>
      </c>
      <c r="P31" s="27" t="n">
        <v>11.902410688353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304</v>
      </c>
      <c r="F32" s="27" t="n">
        <v>2097</v>
      </c>
      <c r="G32" s="27" t="n">
        <v>0</v>
      </c>
      <c r="H32" s="27" t="n">
        <v>2961</v>
      </c>
      <c r="I32" s="27" t="n">
        <v>749</v>
      </c>
      <c r="J32" s="27" t="n">
        <v>0</v>
      </c>
      <c r="K32" s="27" t="n">
        <v>5221</v>
      </c>
      <c r="L32" s="27" t="n">
        <v>0</v>
      </c>
      <c r="M32" s="27" t="n">
        <v>0</v>
      </c>
      <c r="N32" s="27" t="n">
        <v>0</v>
      </c>
      <c r="O32" s="27" t="n">
        <v>115</v>
      </c>
      <c r="P32" s="27" t="n">
        <v>1962</v>
      </c>
      <c r="Q32" s="28" t="n">
        <v>1540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9523006035434</v>
      </c>
      <c r="F33" s="60" t="n">
        <v>13.6089298461938</v>
      </c>
      <c r="G33" s="60" t="n">
        <v>0</v>
      </c>
      <c r="H33" s="60" t="n">
        <v>19.2160425725226</v>
      </c>
      <c r="I33" s="60" t="n">
        <v>4.86079563891232</v>
      </c>
      <c r="J33" s="60" t="n">
        <v>0</v>
      </c>
      <c r="K33" s="60" t="n">
        <v>33.8827957687066</v>
      </c>
      <c r="L33" s="60" t="n">
        <v>0</v>
      </c>
      <c r="M33" s="60" t="n">
        <v>0</v>
      </c>
      <c r="N33" s="60" t="n">
        <v>0</v>
      </c>
      <c r="O33" s="60" t="n">
        <v>0.746317087416445</v>
      </c>
      <c r="P33" s="60" t="n">
        <v>12.732818482704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8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688</v>
      </c>
      <c r="F8" s="27" t="n">
        <v>1054</v>
      </c>
      <c r="G8" s="27" t="n">
        <v>0</v>
      </c>
      <c r="H8" s="27" t="n">
        <v>827</v>
      </c>
      <c r="I8" s="27" t="n">
        <v>1180</v>
      </c>
      <c r="J8" s="27" t="n">
        <v>0</v>
      </c>
      <c r="K8" s="27" t="n">
        <v>623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995</v>
      </c>
      <c r="Q8" s="28" t="n">
        <v>12976</v>
      </c>
      <c r="R8" s="29" t="n">
        <v>67.233160621761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16</v>
      </c>
      <c r="G9" s="27" t="n">
        <v>0</v>
      </c>
      <c r="H9" s="27" t="n">
        <v>2855</v>
      </c>
      <c r="I9" s="27" t="n">
        <v>420</v>
      </c>
      <c r="J9" s="27" t="n">
        <v>0</v>
      </c>
      <c r="K9" s="27" t="n">
        <v>147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5461</v>
      </c>
      <c r="R9" s="29" t="n">
        <v>28.295336787564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760</v>
      </c>
      <c r="L10" s="27"/>
      <c r="M10" s="34"/>
      <c r="N10" s="27"/>
      <c r="O10" s="27" t="n">
        <v>103</v>
      </c>
      <c r="P10" s="27" t="n">
        <v>0</v>
      </c>
      <c r="Q10" s="28" t="n">
        <v>863</v>
      </c>
      <c r="R10" s="29" t="n">
        <v>4.4715025906735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688</v>
      </c>
      <c r="F11" s="27" t="n">
        <v>1770</v>
      </c>
      <c r="G11" s="27" t="n">
        <v>0</v>
      </c>
      <c r="H11" s="27" t="n">
        <v>3682</v>
      </c>
      <c r="I11" s="27" t="n">
        <v>1600</v>
      </c>
      <c r="J11" s="27" t="n">
        <v>0</v>
      </c>
      <c r="K11" s="27" t="n">
        <v>8462</v>
      </c>
      <c r="L11" s="27" t="n">
        <v>0</v>
      </c>
      <c r="M11" s="27" t="n">
        <v>0</v>
      </c>
      <c r="N11" s="27" t="n">
        <v>0</v>
      </c>
      <c r="O11" s="27" t="n">
        <v>103</v>
      </c>
      <c r="P11" s="27" t="n">
        <v>1995</v>
      </c>
      <c r="Q11" s="28" t="n">
        <v>1930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8.74611398963731</v>
      </c>
      <c r="F12" s="27" t="n">
        <v>9.17098445595855</v>
      </c>
      <c r="G12" s="27" t="n">
        <v>0</v>
      </c>
      <c r="H12" s="27" t="n">
        <v>19.0777202072539</v>
      </c>
      <c r="I12" s="27" t="n">
        <v>8.29015544041451</v>
      </c>
      <c r="J12" s="27" t="n">
        <v>0</v>
      </c>
      <c r="K12" s="27" t="n">
        <v>43.8445595854922</v>
      </c>
      <c r="L12" s="27" t="n">
        <v>0</v>
      </c>
      <c r="M12" s="27" t="n">
        <v>0</v>
      </c>
      <c r="N12" s="27" t="n">
        <v>0</v>
      </c>
      <c r="O12" s="27" t="n">
        <v>0.533678756476684</v>
      </c>
      <c r="P12" s="27" t="n">
        <v>10.336787564766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551</v>
      </c>
      <c r="F14" s="42" t="n">
        <v>1979</v>
      </c>
      <c r="G14" s="42" t="n">
        <v>0</v>
      </c>
      <c r="H14" s="42" t="n">
        <v>531</v>
      </c>
      <c r="I14" s="42" t="n">
        <v>703</v>
      </c>
      <c r="J14" s="42" t="n">
        <v>0</v>
      </c>
      <c r="K14" s="42" t="n">
        <v>6024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321</v>
      </c>
      <c r="Q14" s="43" t="n">
        <v>14109</v>
      </c>
      <c r="R14" s="44" t="n">
        <v>70.576759541793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087</v>
      </c>
      <c r="G15" s="42" t="n">
        <v>0</v>
      </c>
      <c r="H15" s="42" t="n">
        <v>3238</v>
      </c>
      <c r="I15" s="42" t="n">
        <v>375</v>
      </c>
      <c r="J15" s="42" t="n">
        <v>0</v>
      </c>
      <c r="K15" s="42" t="n">
        <v>57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277</v>
      </c>
      <c r="R15" s="29" t="n">
        <v>26.396878595367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4</v>
      </c>
      <c r="J16" s="42" t="n">
        <v>0</v>
      </c>
      <c r="K16" s="42" t="n">
        <v>486</v>
      </c>
      <c r="L16" s="42" t="n">
        <v>0</v>
      </c>
      <c r="M16" s="42" t="n">
        <v>0</v>
      </c>
      <c r="N16" s="42" t="n">
        <v>0</v>
      </c>
      <c r="O16" s="42" t="n">
        <v>115</v>
      </c>
      <c r="P16" s="42" t="n">
        <v>0</v>
      </c>
      <c r="Q16" s="28" t="n">
        <v>605</v>
      </c>
      <c r="R16" s="29" t="n">
        <v>3.0263618628382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551</v>
      </c>
      <c r="F17" s="27" t="n">
        <v>3066</v>
      </c>
      <c r="G17" s="27" t="n">
        <v>0</v>
      </c>
      <c r="H17" s="27" t="n">
        <v>3769</v>
      </c>
      <c r="I17" s="27" t="n">
        <v>1082</v>
      </c>
      <c r="J17" s="27" t="n">
        <v>0</v>
      </c>
      <c r="K17" s="27" t="n">
        <v>7087</v>
      </c>
      <c r="L17" s="27" t="n">
        <v>0</v>
      </c>
      <c r="M17" s="27" t="n">
        <v>0</v>
      </c>
      <c r="N17" s="27" t="n">
        <v>0</v>
      </c>
      <c r="O17" s="27" t="n">
        <v>115</v>
      </c>
      <c r="P17" s="27" t="n">
        <v>2321</v>
      </c>
      <c r="Q17" s="28" t="n">
        <v>1999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.7607423340503</v>
      </c>
      <c r="F18" s="38" t="n">
        <v>15.3369016057226</v>
      </c>
      <c r="G18" s="38" t="n">
        <v>0</v>
      </c>
      <c r="H18" s="38" t="n">
        <v>18.8534840678305</v>
      </c>
      <c r="I18" s="38" t="n">
        <v>5.41243559601821</v>
      </c>
      <c r="J18" s="38" t="n">
        <v>0</v>
      </c>
      <c r="K18" s="38" t="n">
        <v>35.450952928818</v>
      </c>
      <c r="L18" s="38" t="n">
        <v>0</v>
      </c>
      <c r="M18" s="38" t="n">
        <v>0</v>
      </c>
      <c r="N18" s="38" t="n">
        <v>0</v>
      </c>
      <c r="O18" s="38" t="n">
        <v>0.57525886648992</v>
      </c>
      <c r="P18" s="38" t="n">
        <v>11.610224601070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95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956</v>
      </c>
      <c r="R19" s="52" t="n">
        <v>97.654900024685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95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95</v>
      </c>
      <c r="R20" s="29" t="n">
        <v>2.3450999753147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95</v>
      </c>
      <c r="I22" s="27" t="n">
        <v>0</v>
      </c>
      <c r="J22" s="27" t="n">
        <v>0</v>
      </c>
      <c r="K22" s="27" t="n">
        <v>395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05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34509997531474</v>
      </c>
      <c r="I23" s="27" t="n">
        <v>0</v>
      </c>
      <c r="J23" s="27" t="n">
        <v>0</v>
      </c>
      <c r="K23" s="27" t="n">
        <v>97.654900024685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49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496</v>
      </c>
      <c r="R25" s="44" t="n">
        <v>97.538100820633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2</v>
      </c>
      <c r="I26" s="42" t="n">
        <v>0</v>
      </c>
      <c r="J26" s="42" t="n">
        <v>0</v>
      </c>
      <c r="K26" s="42" t="n">
        <v>1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3</v>
      </c>
      <c r="R26" s="29" t="n">
        <v>2.4618991793669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62</v>
      </c>
      <c r="I28" s="27" t="n">
        <v>0</v>
      </c>
      <c r="J28" s="27" t="n">
        <v>0</v>
      </c>
      <c r="K28" s="27" t="n">
        <v>249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55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42282141461508</v>
      </c>
      <c r="I29" s="27" t="n">
        <v>0</v>
      </c>
      <c r="J29" s="27" t="n">
        <v>0</v>
      </c>
      <c r="K29" s="27" t="n">
        <v>97.577178585384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688</v>
      </c>
      <c r="F30" s="27" t="n">
        <v>1770</v>
      </c>
      <c r="G30" s="27" t="n">
        <v>0</v>
      </c>
      <c r="H30" s="27" t="n">
        <v>3777</v>
      </c>
      <c r="I30" s="27" t="n">
        <v>1600</v>
      </c>
      <c r="J30" s="27" t="n">
        <v>0</v>
      </c>
      <c r="K30" s="27" t="n">
        <v>12418</v>
      </c>
      <c r="L30" s="27" t="n">
        <v>0</v>
      </c>
      <c r="M30" s="27" t="n">
        <v>0</v>
      </c>
      <c r="N30" s="27" t="n">
        <v>0</v>
      </c>
      <c r="O30" s="27" t="n">
        <v>103</v>
      </c>
      <c r="P30" s="27" t="n">
        <v>1995</v>
      </c>
      <c r="Q30" s="28" t="n">
        <v>2335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7.22881247055801</v>
      </c>
      <c r="F31" s="27" t="n">
        <v>7.57997516166331</v>
      </c>
      <c r="G31" s="27" t="n">
        <v>0</v>
      </c>
      <c r="H31" s="27" t="n">
        <v>16.1748961500578</v>
      </c>
      <c r="I31" s="27" t="n">
        <v>6.85195494839622</v>
      </c>
      <c r="J31" s="27" t="n">
        <v>0</v>
      </c>
      <c r="K31" s="27" t="n">
        <v>53.1797353432401</v>
      </c>
      <c r="L31" s="27" t="n">
        <v>0</v>
      </c>
      <c r="M31" s="27" t="n">
        <v>0</v>
      </c>
      <c r="N31" s="27" t="n">
        <v>0</v>
      </c>
      <c r="O31" s="27" t="n">
        <v>0.441094599803006</v>
      </c>
      <c r="P31" s="27" t="n">
        <v>8.5435313262815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551</v>
      </c>
      <c r="F32" s="27" t="n">
        <v>3066</v>
      </c>
      <c r="G32" s="27" t="n">
        <v>0</v>
      </c>
      <c r="H32" s="27" t="n">
        <v>3831</v>
      </c>
      <c r="I32" s="27" t="n">
        <v>1082</v>
      </c>
      <c r="J32" s="27" t="n">
        <v>0</v>
      </c>
      <c r="K32" s="27" t="n">
        <v>9584</v>
      </c>
      <c r="L32" s="27" t="n">
        <v>0</v>
      </c>
      <c r="M32" s="27" t="n">
        <v>0</v>
      </c>
      <c r="N32" s="27" t="n">
        <v>0</v>
      </c>
      <c r="O32" s="27" t="n">
        <v>115</v>
      </c>
      <c r="P32" s="27" t="n">
        <v>2321</v>
      </c>
      <c r="Q32" s="28" t="n">
        <v>2255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3126385809313</v>
      </c>
      <c r="F33" s="60" t="n">
        <v>13.5964523281596</v>
      </c>
      <c r="G33" s="60" t="n">
        <v>0</v>
      </c>
      <c r="H33" s="60" t="n">
        <v>16.9889135254989</v>
      </c>
      <c r="I33" s="60" t="n">
        <v>4.79822616407982</v>
      </c>
      <c r="J33" s="60" t="n">
        <v>0</v>
      </c>
      <c r="K33" s="60" t="n">
        <v>42.5011086474501</v>
      </c>
      <c r="L33" s="60" t="n">
        <v>0</v>
      </c>
      <c r="M33" s="60" t="n">
        <v>0</v>
      </c>
      <c r="N33" s="60" t="n">
        <v>0</v>
      </c>
      <c r="O33" s="60" t="n">
        <v>0.509977827050998</v>
      </c>
      <c r="P33" s="60" t="n">
        <v>10.292682926829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8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495</v>
      </c>
      <c r="F8" s="27" t="n">
        <v>977</v>
      </c>
      <c r="G8" s="27" t="n">
        <v>0</v>
      </c>
      <c r="H8" s="27" t="n">
        <v>722</v>
      </c>
      <c r="I8" s="27" t="n">
        <v>804</v>
      </c>
      <c r="J8" s="27" t="n">
        <v>0</v>
      </c>
      <c r="K8" s="27" t="n">
        <v>711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150</v>
      </c>
      <c r="Q8" s="28" t="n">
        <v>14259</v>
      </c>
      <c r="R8" s="29" t="n">
        <v>70.936769314959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27</v>
      </c>
      <c r="G9" s="27" t="n">
        <v>0</v>
      </c>
      <c r="H9" s="27" t="n">
        <v>2858</v>
      </c>
      <c r="I9" s="27" t="n">
        <v>380</v>
      </c>
      <c r="J9" s="27" t="n">
        <v>0</v>
      </c>
      <c r="K9" s="27" t="n">
        <v>1214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5179</v>
      </c>
      <c r="R9" s="29" t="n">
        <v>25.764887319038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563</v>
      </c>
      <c r="L10" s="27"/>
      <c r="M10" s="34"/>
      <c r="N10" s="27"/>
      <c r="O10" s="27" t="n">
        <v>100</v>
      </c>
      <c r="P10" s="27" t="n">
        <v>0</v>
      </c>
      <c r="Q10" s="28" t="n">
        <v>663</v>
      </c>
      <c r="R10" s="29" t="n">
        <v>3.2983433660016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495</v>
      </c>
      <c r="F11" s="27" t="n">
        <v>1704</v>
      </c>
      <c r="G11" s="27" t="n">
        <v>0</v>
      </c>
      <c r="H11" s="27" t="n">
        <v>3580</v>
      </c>
      <c r="I11" s="27" t="n">
        <v>1184</v>
      </c>
      <c r="J11" s="27" t="n">
        <v>0</v>
      </c>
      <c r="K11" s="27" t="n">
        <v>8888</v>
      </c>
      <c r="L11" s="27" t="n">
        <v>0</v>
      </c>
      <c r="M11" s="27" t="n">
        <v>0</v>
      </c>
      <c r="N11" s="27" t="n">
        <v>0</v>
      </c>
      <c r="O11" s="27" t="n">
        <v>100</v>
      </c>
      <c r="P11" s="27" t="n">
        <v>2150</v>
      </c>
      <c r="Q11" s="28" t="n">
        <v>2010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4123177951346</v>
      </c>
      <c r="F12" s="27" t="n">
        <v>8.47719018954281</v>
      </c>
      <c r="G12" s="27" t="n">
        <v>0</v>
      </c>
      <c r="H12" s="27" t="n">
        <v>17.8100592010348</v>
      </c>
      <c r="I12" s="27" t="n">
        <v>5.89025421620815</v>
      </c>
      <c r="J12" s="27" t="n">
        <v>0</v>
      </c>
      <c r="K12" s="27" t="n">
        <v>44.2167056365355</v>
      </c>
      <c r="L12" s="27" t="n">
        <v>0</v>
      </c>
      <c r="M12" s="27" t="n">
        <v>0</v>
      </c>
      <c r="N12" s="27" t="n">
        <v>0</v>
      </c>
      <c r="O12" s="27" t="n">
        <v>0.497487687179742</v>
      </c>
      <c r="P12" s="27" t="n">
        <v>10.695985274364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266</v>
      </c>
      <c r="F14" s="42" t="n">
        <v>1468</v>
      </c>
      <c r="G14" s="42" t="n">
        <v>0</v>
      </c>
      <c r="H14" s="42" t="n">
        <v>594</v>
      </c>
      <c r="I14" s="42" t="n">
        <v>610</v>
      </c>
      <c r="J14" s="42" t="n">
        <v>0</v>
      </c>
      <c r="K14" s="42" t="n">
        <v>721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434</v>
      </c>
      <c r="Q14" s="43" t="n">
        <v>14587</v>
      </c>
      <c r="R14" s="44" t="n">
        <v>72.986090263184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152</v>
      </c>
      <c r="G15" s="42" t="n">
        <v>0</v>
      </c>
      <c r="H15" s="42" t="n">
        <v>2916</v>
      </c>
      <c r="I15" s="42" t="n">
        <v>361</v>
      </c>
      <c r="J15" s="42" t="n">
        <v>0</v>
      </c>
      <c r="K15" s="42" t="n">
        <v>64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071</v>
      </c>
      <c r="R15" s="29" t="n">
        <v>25.372760932652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2</v>
      </c>
      <c r="J16" s="42" t="n">
        <v>0</v>
      </c>
      <c r="K16" s="42" t="n">
        <v>218</v>
      </c>
      <c r="L16" s="42" t="n">
        <v>0</v>
      </c>
      <c r="M16" s="42" t="n">
        <v>0</v>
      </c>
      <c r="N16" s="42" t="n">
        <v>0</v>
      </c>
      <c r="O16" s="42" t="n">
        <v>108</v>
      </c>
      <c r="P16" s="42" t="n">
        <v>0</v>
      </c>
      <c r="Q16" s="28" t="n">
        <v>328</v>
      </c>
      <c r="R16" s="29" t="n">
        <v>1.6411488041629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266</v>
      </c>
      <c r="F17" s="27" t="n">
        <v>2620</v>
      </c>
      <c r="G17" s="27" t="n">
        <v>0</v>
      </c>
      <c r="H17" s="27" t="n">
        <v>3510</v>
      </c>
      <c r="I17" s="27" t="n">
        <v>973</v>
      </c>
      <c r="J17" s="27" t="n">
        <v>0</v>
      </c>
      <c r="K17" s="27" t="n">
        <v>8075</v>
      </c>
      <c r="L17" s="27" t="n">
        <v>0</v>
      </c>
      <c r="M17" s="27" t="n">
        <v>0</v>
      </c>
      <c r="N17" s="27" t="n">
        <v>0</v>
      </c>
      <c r="O17" s="27" t="n">
        <v>108</v>
      </c>
      <c r="P17" s="27" t="n">
        <v>2434</v>
      </c>
      <c r="Q17" s="28" t="n">
        <v>1998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3379365555889</v>
      </c>
      <c r="F18" s="38" t="n">
        <v>13.1091764234964</v>
      </c>
      <c r="G18" s="38" t="n">
        <v>0</v>
      </c>
      <c r="H18" s="38" t="n">
        <v>17.5622936055239</v>
      </c>
      <c r="I18" s="38" t="n">
        <v>4.86840788551986</v>
      </c>
      <c r="J18" s="38" t="n">
        <v>0</v>
      </c>
      <c r="K18" s="38" t="n">
        <v>40.4032822976083</v>
      </c>
      <c r="L18" s="38" t="n">
        <v>0</v>
      </c>
      <c r="M18" s="38" t="n">
        <v>0</v>
      </c>
      <c r="N18" s="38" t="n">
        <v>0</v>
      </c>
      <c r="O18" s="38" t="n">
        <v>0.54037826478535</v>
      </c>
      <c r="P18" s="38" t="n">
        <v>12.178524967477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02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026</v>
      </c>
      <c r="R19" s="52" t="n">
        <v>96.277441934457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17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117</v>
      </c>
      <c r="R20" s="29" t="n">
        <v>3.7225580655424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17</v>
      </c>
      <c r="I22" s="27" t="n">
        <v>0</v>
      </c>
      <c r="J22" s="27" t="n">
        <v>0</v>
      </c>
      <c r="K22" s="27" t="n">
        <v>302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14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3.72255806554248</v>
      </c>
      <c r="I23" s="27" t="n">
        <v>0</v>
      </c>
      <c r="J23" s="27" t="n">
        <v>0</v>
      </c>
      <c r="K23" s="27" t="n">
        <v>96.277441934457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31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313</v>
      </c>
      <c r="R25" s="44" t="n">
        <v>97.126942245675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97</v>
      </c>
      <c r="I26" s="42" t="n">
        <v>0</v>
      </c>
      <c r="J26" s="42" t="n">
        <v>0</v>
      </c>
      <c r="K26" s="42" t="n">
        <v>1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98</v>
      </c>
      <c r="R26" s="29" t="n">
        <v>2.8730577543242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97</v>
      </c>
      <c r="I28" s="27" t="n">
        <v>0</v>
      </c>
      <c r="J28" s="27" t="n">
        <v>0</v>
      </c>
      <c r="K28" s="27" t="n">
        <v>331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41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84374083846379</v>
      </c>
      <c r="I29" s="27" t="n">
        <v>0</v>
      </c>
      <c r="J29" s="27" t="n">
        <v>0</v>
      </c>
      <c r="K29" s="27" t="n">
        <v>97.156259161536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495</v>
      </c>
      <c r="F30" s="27" t="n">
        <v>1704</v>
      </c>
      <c r="G30" s="27" t="n">
        <v>0</v>
      </c>
      <c r="H30" s="27" t="n">
        <v>3697</v>
      </c>
      <c r="I30" s="27" t="n">
        <v>1184</v>
      </c>
      <c r="J30" s="27" t="n">
        <v>0</v>
      </c>
      <c r="K30" s="27" t="n">
        <v>11914</v>
      </c>
      <c r="L30" s="27" t="n">
        <v>0</v>
      </c>
      <c r="M30" s="27" t="n">
        <v>0</v>
      </c>
      <c r="N30" s="27" t="n">
        <v>0</v>
      </c>
      <c r="O30" s="27" t="n">
        <v>100</v>
      </c>
      <c r="P30" s="27" t="n">
        <v>2150</v>
      </c>
      <c r="Q30" s="28" t="n">
        <v>2324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0.7339528480468</v>
      </c>
      <c r="F31" s="27" t="n">
        <v>7.3309241094476</v>
      </c>
      <c r="G31" s="27" t="n">
        <v>0</v>
      </c>
      <c r="H31" s="27" t="n">
        <v>15.9051798313543</v>
      </c>
      <c r="I31" s="27" t="n">
        <v>5.09378764412322</v>
      </c>
      <c r="J31" s="27" t="n">
        <v>0</v>
      </c>
      <c r="K31" s="27" t="n">
        <v>51.2562381689898</v>
      </c>
      <c r="L31" s="27" t="n">
        <v>0</v>
      </c>
      <c r="M31" s="27" t="n">
        <v>0</v>
      </c>
      <c r="N31" s="27" t="n">
        <v>0</v>
      </c>
      <c r="O31" s="27" t="n">
        <v>0.43021855102392</v>
      </c>
      <c r="P31" s="27" t="n">
        <v>9.2496988470142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266</v>
      </c>
      <c r="F32" s="27" t="n">
        <v>2620</v>
      </c>
      <c r="G32" s="27" t="n">
        <v>0</v>
      </c>
      <c r="H32" s="27" t="n">
        <v>3607</v>
      </c>
      <c r="I32" s="27" t="n">
        <v>973</v>
      </c>
      <c r="J32" s="27" t="n">
        <v>0</v>
      </c>
      <c r="K32" s="27" t="n">
        <v>11389</v>
      </c>
      <c r="L32" s="27" t="n">
        <v>0</v>
      </c>
      <c r="M32" s="27" t="n">
        <v>0</v>
      </c>
      <c r="N32" s="27" t="n">
        <v>0</v>
      </c>
      <c r="O32" s="27" t="n">
        <v>108</v>
      </c>
      <c r="P32" s="27" t="n">
        <v>2434</v>
      </c>
      <c r="Q32" s="28" t="n">
        <v>2339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9.68500235072873</v>
      </c>
      <c r="F33" s="60" t="n">
        <v>11.1980168397658</v>
      </c>
      <c r="G33" s="60" t="n">
        <v>0</v>
      </c>
      <c r="H33" s="60" t="n">
        <v>15.4165063897081</v>
      </c>
      <c r="I33" s="60" t="n">
        <v>4.15865281873745</v>
      </c>
      <c r="J33" s="60" t="n">
        <v>0</v>
      </c>
      <c r="K33" s="60" t="n">
        <v>48.6771808351498</v>
      </c>
      <c r="L33" s="60" t="n">
        <v>0</v>
      </c>
      <c r="M33" s="60" t="n">
        <v>0</v>
      </c>
      <c r="N33" s="60" t="n">
        <v>0</v>
      </c>
      <c r="O33" s="60" t="n">
        <v>0.46159764072317</v>
      </c>
      <c r="P33" s="60" t="n">
        <v>10.40304312518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9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515</v>
      </c>
      <c r="F8" s="27" t="n">
        <v>1040</v>
      </c>
      <c r="G8" s="27" t="n">
        <v>0</v>
      </c>
      <c r="H8" s="27" t="n">
        <v>709</v>
      </c>
      <c r="I8" s="27" t="n">
        <v>999</v>
      </c>
      <c r="J8" s="27" t="n">
        <v>0</v>
      </c>
      <c r="K8" s="27" t="n">
        <v>737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363</v>
      </c>
      <c r="Q8" s="28" t="n">
        <v>14999</v>
      </c>
      <c r="R8" s="29" t="n">
        <v>75.783144704931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91</v>
      </c>
      <c r="G9" s="27" t="n">
        <v>0</v>
      </c>
      <c r="H9" s="27" t="n">
        <v>2293</v>
      </c>
      <c r="I9" s="27" t="n">
        <v>370</v>
      </c>
      <c r="J9" s="27" t="n">
        <v>0</v>
      </c>
      <c r="K9" s="27" t="n">
        <v>1336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4190</v>
      </c>
      <c r="R9" s="29" t="n">
        <v>21.170169765561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535</v>
      </c>
      <c r="L10" s="27"/>
      <c r="M10" s="34"/>
      <c r="N10" s="27"/>
      <c r="O10" s="27" t="n">
        <v>68</v>
      </c>
      <c r="P10" s="27" t="n">
        <v>0</v>
      </c>
      <c r="Q10" s="28" t="n">
        <v>603</v>
      </c>
      <c r="R10" s="29" t="n">
        <v>3.0466855295068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515</v>
      </c>
      <c r="F11" s="27" t="n">
        <v>1231</v>
      </c>
      <c r="G11" s="27" t="n">
        <v>0</v>
      </c>
      <c r="H11" s="27" t="n">
        <v>3002</v>
      </c>
      <c r="I11" s="27" t="n">
        <v>1369</v>
      </c>
      <c r="J11" s="27" t="n">
        <v>0</v>
      </c>
      <c r="K11" s="27" t="n">
        <v>9244</v>
      </c>
      <c r="L11" s="27" t="n">
        <v>0</v>
      </c>
      <c r="M11" s="27" t="n">
        <v>0</v>
      </c>
      <c r="N11" s="27" t="n">
        <v>0</v>
      </c>
      <c r="O11" s="27" t="n">
        <v>68</v>
      </c>
      <c r="P11" s="27" t="n">
        <v>2363</v>
      </c>
      <c r="Q11" s="28" t="n">
        <v>1979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7071544058205</v>
      </c>
      <c r="F12" s="27" t="n">
        <v>6.21968472109943</v>
      </c>
      <c r="G12" s="27" t="n">
        <v>0</v>
      </c>
      <c r="H12" s="27" t="n">
        <v>15.1677445432498</v>
      </c>
      <c r="I12" s="27" t="n">
        <v>6.91693613581245</v>
      </c>
      <c r="J12" s="27" t="n">
        <v>0</v>
      </c>
      <c r="K12" s="27" t="n">
        <v>46.7057396928052</v>
      </c>
      <c r="L12" s="27" t="n">
        <v>0</v>
      </c>
      <c r="M12" s="27" t="n">
        <v>0</v>
      </c>
      <c r="N12" s="27" t="n">
        <v>0</v>
      </c>
      <c r="O12" s="27" t="n">
        <v>0.34357316087308</v>
      </c>
      <c r="P12" s="27" t="n">
        <v>11.939167340339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905</v>
      </c>
      <c r="F14" s="42" t="n">
        <v>988</v>
      </c>
      <c r="G14" s="42" t="n">
        <v>0</v>
      </c>
      <c r="H14" s="42" t="n">
        <v>420</v>
      </c>
      <c r="I14" s="42" t="n">
        <v>847</v>
      </c>
      <c r="J14" s="42" t="n">
        <v>0</v>
      </c>
      <c r="K14" s="42" t="n">
        <v>834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381</v>
      </c>
      <c r="Q14" s="43" t="n">
        <v>14881</v>
      </c>
      <c r="R14" s="44" t="n">
        <v>73.450148075024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227</v>
      </c>
      <c r="G15" s="42" t="n">
        <v>0</v>
      </c>
      <c r="H15" s="42" t="n">
        <v>2366</v>
      </c>
      <c r="I15" s="42" t="n">
        <v>391</v>
      </c>
      <c r="J15" s="42" t="n">
        <v>0</v>
      </c>
      <c r="K15" s="42" t="n">
        <v>51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503</v>
      </c>
      <c r="R15" s="29" t="n">
        <v>22.226061204343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3</v>
      </c>
      <c r="J16" s="42" t="n">
        <v>0</v>
      </c>
      <c r="K16" s="42" t="n">
        <v>735</v>
      </c>
      <c r="L16" s="42" t="n">
        <v>0</v>
      </c>
      <c r="M16" s="42" t="n">
        <v>0</v>
      </c>
      <c r="N16" s="42" t="n">
        <v>0</v>
      </c>
      <c r="O16" s="42" t="n">
        <v>138</v>
      </c>
      <c r="P16" s="42" t="n">
        <v>0</v>
      </c>
      <c r="Q16" s="28" t="n">
        <v>876</v>
      </c>
      <c r="R16" s="29" t="n">
        <v>4.3237907206317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905</v>
      </c>
      <c r="F17" s="27" t="n">
        <v>2215</v>
      </c>
      <c r="G17" s="27" t="n">
        <v>0</v>
      </c>
      <c r="H17" s="27" t="n">
        <v>2786</v>
      </c>
      <c r="I17" s="27" t="n">
        <v>1241</v>
      </c>
      <c r="J17" s="27" t="n">
        <v>0</v>
      </c>
      <c r="K17" s="27" t="n">
        <v>9594</v>
      </c>
      <c r="L17" s="27" t="n">
        <v>0</v>
      </c>
      <c r="M17" s="27" t="n">
        <v>0</v>
      </c>
      <c r="N17" s="27" t="n">
        <v>0</v>
      </c>
      <c r="O17" s="27" t="n">
        <v>138</v>
      </c>
      <c r="P17" s="27" t="n">
        <v>2381</v>
      </c>
      <c r="Q17" s="28" t="n">
        <v>2026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9.40276406712735</v>
      </c>
      <c r="F18" s="38" t="n">
        <v>10.9328726554788</v>
      </c>
      <c r="G18" s="38" t="n">
        <v>0</v>
      </c>
      <c r="H18" s="38" t="n">
        <v>13.751233958539</v>
      </c>
      <c r="I18" s="38" t="n">
        <v>6.1253701875617</v>
      </c>
      <c r="J18" s="38" t="n">
        <v>0</v>
      </c>
      <c r="K18" s="38" t="n">
        <v>47.3543928923988</v>
      </c>
      <c r="L18" s="38" t="n">
        <v>0</v>
      </c>
      <c r="M18" s="38" t="n">
        <v>0</v>
      </c>
      <c r="N18" s="38" t="n">
        <v>0</v>
      </c>
      <c r="O18" s="38" t="n">
        <v>0.681145113524186</v>
      </c>
      <c r="P18" s="38" t="n">
        <v>11.752221125370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67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679</v>
      </c>
      <c r="R19" s="52" t="n">
        <v>96.790318337279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22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122</v>
      </c>
      <c r="R20" s="29" t="n">
        <v>3.2096816627203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22</v>
      </c>
      <c r="I22" s="27" t="n">
        <v>0</v>
      </c>
      <c r="J22" s="27" t="n">
        <v>0</v>
      </c>
      <c r="K22" s="27" t="n">
        <v>367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80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3.20968166272034</v>
      </c>
      <c r="I23" s="27" t="n">
        <v>0</v>
      </c>
      <c r="J23" s="27" t="n">
        <v>0</v>
      </c>
      <c r="K23" s="27" t="n">
        <v>96.790318337279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36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369</v>
      </c>
      <c r="R25" s="44" t="n">
        <v>97.973531844499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9</v>
      </c>
      <c r="R26" s="29" t="n">
        <v>2.0264681555004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9</v>
      </c>
      <c r="I28" s="27" t="n">
        <v>0</v>
      </c>
      <c r="J28" s="27" t="n">
        <v>0</v>
      </c>
      <c r="K28" s="27" t="n">
        <v>236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41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02646815550041</v>
      </c>
      <c r="I29" s="27" t="n">
        <v>0</v>
      </c>
      <c r="J29" s="27" t="n">
        <v>0</v>
      </c>
      <c r="K29" s="27" t="n">
        <v>97.973531844499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515</v>
      </c>
      <c r="F30" s="27" t="n">
        <v>1231</v>
      </c>
      <c r="G30" s="27" t="n">
        <v>0</v>
      </c>
      <c r="H30" s="27" t="n">
        <v>3124</v>
      </c>
      <c r="I30" s="27" t="n">
        <v>1369</v>
      </c>
      <c r="J30" s="27" t="n">
        <v>0</v>
      </c>
      <c r="K30" s="27" t="n">
        <v>12923</v>
      </c>
      <c r="L30" s="27" t="n">
        <v>0</v>
      </c>
      <c r="M30" s="27" t="n">
        <v>0</v>
      </c>
      <c r="N30" s="27" t="n">
        <v>0</v>
      </c>
      <c r="O30" s="27" t="n">
        <v>68</v>
      </c>
      <c r="P30" s="27" t="n">
        <v>2363</v>
      </c>
      <c r="Q30" s="28" t="n">
        <v>2359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0.6599415080744</v>
      </c>
      <c r="F31" s="27" t="n">
        <v>5.21764930275929</v>
      </c>
      <c r="G31" s="27" t="n">
        <v>0</v>
      </c>
      <c r="H31" s="27" t="n">
        <v>13.241215614801</v>
      </c>
      <c r="I31" s="27" t="n">
        <v>5.80256855847073</v>
      </c>
      <c r="J31" s="27" t="n">
        <v>0</v>
      </c>
      <c r="K31" s="27" t="n">
        <v>54.7747213156445</v>
      </c>
      <c r="L31" s="27" t="n">
        <v>0</v>
      </c>
      <c r="M31" s="27" t="n">
        <v>0</v>
      </c>
      <c r="N31" s="27" t="n">
        <v>0</v>
      </c>
      <c r="O31" s="27" t="n">
        <v>0.288221082524478</v>
      </c>
      <c r="P31" s="27" t="n">
        <v>10.015682617725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905</v>
      </c>
      <c r="F32" s="27" t="n">
        <v>2215</v>
      </c>
      <c r="G32" s="27" t="n">
        <v>0</v>
      </c>
      <c r="H32" s="27" t="n">
        <v>2835</v>
      </c>
      <c r="I32" s="27" t="n">
        <v>1241</v>
      </c>
      <c r="J32" s="27" t="n">
        <v>0</v>
      </c>
      <c r="K32" s="27" t="n">
        <v>11963</v>
      </c>
      <c r="L32" s="27" t="n">
        <v>0</v>
      </c>
      <c r="M32" s="27" t="n">
        <v>0</v>
      </c>
      <c r="N32" s="27" t="n">
        <v>0</v>
      </c>
      <c r="O32" s="27" t="n">
        <v>138</v>
      </c>
      <c r="P32" s="27" t="n">
        <v>2381</v>
      </c>
      <c r="Q32" s="28" t="n">
        <v>2267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8.40021165887644</v>
      </c>
      <c r="F33" s="60" t="n">
        <v>9.76717523591146</v>
      </c>
      <c r="G33" s="60" t="n">
        <v>0</v>
      </c>
      <c r="H33" s="60" t="n">
        <v>12.5011023899815</v>
      </c>
      <c r="I33" s="60" t="n">
        <v>5.47226386806597</v>
      </c>
      <c r="J33" s="60" t="n">
        <v>0</v>
      </c>
      <c r="K33" s="60" t="n">
        <v>52.7515653937737</v>
      </c>
      <c r="L33" s="60" t="n">
        <v>0</v>
      </c>
      <c r="M33" s="60" t="n">
        <v>0</v>
      </c>
      <c r="N33" s="60" t="n">
        <v>0</v>
      </c>
      <c r="O33" s="60" t="n">
        <v>0.608519269776876</v>
      </c>
      <c r="P33" s="60" t="n">
        <v>10.499162183614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9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849</v>
      </c>
      <c r="F8" s="27" t="n">
        <v>735</v>
      </c>
      <c r="G8" s="27" t="n">
        <v>0</v>
      </c>
      <c r="H8" s="27" t="n">
        <v>608</v>
      </c>
      <c r="I8" s="27" t="n">
        <v>512</v>
      </c>
      <c r="J8" s="27" t="n">
        <v>0</v>
      </c>
      <c r="K8" s="27" t="n">
        <v>627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439</v>
      </c>
      <c r="Q8" s="28" t="n">
        <v>12419</v>
      </c>
      <c r="R8" s="29" t="n">
        <v>72.002551020408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066</v>
      </c>
      <c r="G9" s="27" t="n">
        <v>0</v>
      </c>
      <c r="H9" s="27" t="n">
        <v>1639</v>
      </c>
      <c r="I9" s="27" t="n">
        <v>220</v>
      </c>
      <c r="J9" s="27" t="n">
        <v>0</v>
      </c>
      <c r="K9" s="27" t="n">
        <v>1261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4186</v>
      </c>
      <c r="R9" s="29" t="n">
        <v>24.269480519480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540</v>
      </c>
      <c r="L10" s="27"/>
      <c r="M10" s="34"/>
      <c r="N10" s="27"/>
      <c r="O10" s="27" t="n">
        <v>103</v>
      </c>
      <c r="P10" s="27" t="n">
        <v>0</v>
      </c>
      <c r="Q10" s="28" t="n">
        <v>643</v>
      </c>
      <c r="R10" s="29" t="n">
        <v>3.7279684601113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849</v>
      </c>
      <c r="F11" s="27" t="n">
        <v>1801</v>
      </c>
      <c r="G11" s="27" t="n">
        <v>0</v>
      </c>
      <c r="H11" s="27" t="n">
        <v>2247</v>
      </c>
      <c r="I11" s="27" t="n">
        <v>732</v>
      </c>
      <c r="J11" s="27" t="n">
        <v>0</v>
      </c>
      <c r="K11" s="27" t="n">
        <v>8077</v>
      </c>
      <c r="L11" s="27" t="n">
        <v>0</v>
      </c>
      <c r="M11" s="27" t="n">
        <v>0</v>
      </c>
      <c r="N11" s="27" t="n">
        <v>0</v>
      </c>
      <c r="O11" s="27" t="n">
        <v>103</v>
      </c>
      <c r="P11" s="27" t="n">
        <v>2439</v>
      </c>
      <c r="Q11" s="28" t="n">
        <v>1724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0.7200834879406</v>
      </c>
      <c r="F12" s="27" t="n">
        <v>10.4417903525046</v>
      </c>
      <c r="G12" s="27" t="n">
        <v>0</v>
      </c>
      <c r="H12" s="27" t="n">
        <v>13.0275974025974</v>
      </c>
      <c r="I12" s="27" t="n">
        <v>4.24397031539889</v>
      </c>
      <c r="J12" s="27" t="n">
        <v>0</v>
      </c>
      <c r="K12" s="27" t="n">
        <v>46.8286178107607</v>
      </c>
      <c r="L12" s="27" t="n">
        <v>0</v>
      </c>
      <c r="M12" s="27" t="n">
        <v>0</v>
      </c>
      <c r="N12" s="27" t="n">
        <v>0</v>
      </c>
      <c r="O12" s="27" t="n">
        <v>0.597170686456401</v>
      </c>
      <c r="P12" s="27" t="n">
        <v>14.140769944341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300</v>
      </c>
      <c r="F14" s="42" t="n">
        <v>1381</v>
      </c>
      <c r="G14" s="42" t="n">
        <v>0</v>
      </c>
      <c r="H14" s="42" t="n">
        <v>595</v>
      </c>
      <c r="I14" s="42" t="n">
        <v>891</v>
      </c>
      <c r="J14" s="42" t="n">
        <v>0</v>
      </c>
      <c r="K14" s="42" t="n">
        <v>669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532</v>
      </c>
      <c r="Q14" s="43" t="n">
        <v>13389</v>
      </c>
      <c r="R14" s="44" t="n">
        <v>74.9664053751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217</v>
      </c>
      <c r="G15" s="42" t="n">
        <v>0</v>
      </c>
      <c r="H15" s="42" t="n">
        <v>2301</v>
      </c>
      <c r="I15" s="42" t="n">
        <v>261</v>
      </c>
      <c r="J15" s="42" t="n">
        <v>0</v>
      </c>
      <c r="K15" s="42" t="n">
        <v>7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855</v>
      </c>
      <c r="R15" s="29" t="n">
        <v>21.584546472564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1</v>
      </c>
      <c r="J16" s="42" t="n">
        <v>0</v>
      </c>
      <c r="K16" s="42" t="n">
        <v>441</v>
      </c>
      <c r="L16" s="42" t="n">
        <v>0</v>
      </c>
      <c r="M16" s="42" t="n">
        <v>0</v>
      </c>
      <c r="N16" s="42" t="n">
        <v>0</v>
      </c>
      <c r="O16" s="42" t="n">
        <v>174</v>
      </c>
      <c r="P16" s="42" t="n">
        <v>0</v>
      </c>
      <c r="Q16" s="28" t="n">
        <v>616</v>
      </c>
      <c r="R16" s="29" t="n">
        <v>3.4490481522956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300</v>
      </c>
      <c r="F17" s="27" t="n">
        <v>2598</v>
      </c>
      <c r="G17" s="27" t="n">
        <v>0</v>
      </c>
      <c r="H17" s="27" t="n">
        <v>2896</v>
      </c>
      <c r="I17" s="27" t="n">
        <v>1153</v>
      </c>
      <c r="J17" s="27" t="n">
        <v>0</v>
      </c>
      <c r="K17" s="27" t="n">
        <v>7207</v>
      </c>
      <c r="L17" s="27" t="n">
        <v>0</v>
      </c>
      <c r="M17" s="27" t="n">
        <v>0</v>
      </c>
      <c r="N17" s="27" t="n">
        <v>0</v>
      </c>
      <c r="O17" s="27" t="n">
        <v>174</v>
      </c>
      <c r="P17" s="27" t="n">
        <v>2532</v>
      </c>
      <c r="Q17" s="28" t="n">
        <v>1786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7.27883538633819</v>
      </c>
      <c r="F18" s="38" t="n">
        <v>14.5464725643897</v>
      </c>
      <c r="G18" s="38" t="n">
        <v>0</v>
      </c>
      <c r="H18" s="38" t="n">
        <v>16.2150055991041</v>
      </c>
      <c r="I18" s="38" t="n">
        <v>6.45576707726764</v>
      </c>
      <c r="J18" s="38" t="n">
        <v>0</v>
      </c>
      <c r="K18" s="38" t="n">
        <v>40.3527435610302</v>
      </c>
      <c r="L18" s="38" t="n">
        <v>0</v>
      </c>
      <c r="M18" s="38" t="n">
        <v>0</v>
      </c>
      <c r="N18" s="38" t="n">
        <v>0</v>
      </c>
      <c r="O18" s="38" t="n">
        <v>0.97424412094065</v>
      </c>
      <c r="P18" s="38" t="n">
        <v>14.176931690929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21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211</v>
      </c>
      <c r="R19" s="52" t="n">
        <v>96.775165762507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07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107</v>
      </c>
      <c r="R20" s="29" t="n">
        <v>3.2248342374924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07</v>
      </c>
      <c r="I22" s="27" t="n">
        <v>0</v>
      </c>
      <c r="J22" s="27" t="n">
        <v>0</v>
      </c>
      <c r="K22" s="27" t="n">
        <v>321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31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3.22483423749247</v>
      </c>
      <c r="I23" s="27" t="n">
        <v>0</v>
      </c>
      <c r="J23" s="27" t="n">
        <v>0</v>
      </c>
      <c r="K23" s="27" t="n">
        <v>96.775165762507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46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469</v>
      </c>
      <c r="R25" s="44" t="n">
        <v>97.166469893742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2</v>
      </c>
      <c r="R26" s="29" t="n">
        <v>2.8335301062573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72</v>
      </c>
      <c r="I28" s="27" t="n">
        <v>0</v>
      </c>
      <c r="J28" s="27" t="n">
        <v>0</v>
      </c>
      <c r="K28" s="27" t="n">
        <v>246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54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83353010625738</v>
      </c>
      <c r="I29" s="27" t="n">
        <v>0</v>
      </c>
      <c r="J29" s="27" t="n">
        <v>0</v>
      </c>
      <c r="K29" s="27" t="n">
        <v>97.166469893742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849</v>
      </c>
      <c r="F30" s="27" t="n">
        <v>1801</v>
      </c>
      <c r="G30" s="27" t="n">
        <v>0</v>
      </c>
      <c r="H30" s="27" t="n">
        <v>2354</v>
      </c>
      <c r="I30" s="27" t="n">
        <v>732</v>
      </c>
      <c r="J30" s="27" t="n">
        <v>0</v>
      </c>
      <c r="K30" s="27" t="n">
        <v>11288</v>
      </c>
      <c r="L30" s="27" t="n">
        <v>0</v>
      </c>
      <c r="M30" s="27" t="n">
        <v>0</v>
      </c>
      <c r="N30" s="27" t="n">
        <v>0</v>
      </c>
      <c r="O30" s="27" t="n">
        <v>103</v>
      </c>
      <c r="P30" s="27" t="n">
        <v>2439</v>
      </c>
      <c r="Q30" s="28" t="n">
        <v>2056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8.99056695516872</v>
      </c>
      <c r="F31" s="27" t="n">
        <v>8.75717203150832</v>
      </c>
      <c r="G31" s="27" t="n">
        <v>0</v>
      </c>
      <c r="H31" s="27" t="n">
        <v>11.446076047846</v>
      </c>
      <c r="I31" s="27" t="n">
        <v>3.55927258582126</v>
      </c>
      <c r="J31" s="27" t="n">
        <v>0</v>
      </c>
      <c r="K31" s="27" t="n">
        <v>54.8867062141399</v>
      </c>
      <c r="L31" s="27" t="n">
        <v>0</v>
      </c>
      <c r="M31" s="27" t="n">
        <v>0</v>
      </c>
      <c r="N31" s="27" t="n">
        <v>0</v>
      </c>
      <c r="O31" s="27" t="n">
        <v>0.500826607021297</v>
      </c>
      <c r="P31" s="27" t="n">
        <v>11.859379558494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300</v>
      </c>
      <c r="F32" s="27" t="n">
        <v>2598</v>
      </c>
      <c r="G32" s="27" t="n">
        <v>0</v>
      </c>
      <c r="H32" s="27" t="n">
        <v>2968</v>
      </c>
      <c r="I32" s="27" t="n">
        <v>1153</v>
      </c>
      <c r="J32" s="27" t="n">
        <v>0</v>
      </c>
      <c r="K32" s="27" t="n">
        <v>9676</v>
      </c>
      <c r="L32" s="27" t="n">
        <v>0</v>
      </c>
      <c r="M32" s="27" t="n">
        <v>0</v>
      </c>
      <c r="N32" s="27" t="n">
        <v>0</v>
      </c>
      <c r="O32" s="27" t="n">
        <v>174</v>
      </c>
      <c r="P32" s="27" t="n">
        <v>2532</v>
      </c>
      <c r="Q32" s="28" t="n">
        <v>2040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6.37223665506593</v>
      </c>
      <c r="F33" s="60" t="n">
        <v>12.7346698691241</v>
      </c>
      <c r="G33" s="60" t="n">
        <v>0</v>
      </c>
      <c r="H33" s="60" t="n">
        <v>14.5483064555659</v>
      </c>
      <c r="I33" s="60" t="n">
        <v>5.65168374099309</v>
      </c>
      <c r="J33" s="60" t="n">
        <v>0</v>
      </c>
      <c r="K33" s="60" t="n">
        <v>47.4290475957061</v>
      </c>
      <c r="L33" s="60" t="n">
        <v>0</v>
      </c>
      <c r="M33" s="60" t="n">
        <v>0</v>
      </c>
      <c r="N33" s="60" t="n">
        <v>0</v>
      </c>
      <c r="O33" s="60" t="n">
        <v>0.852899367678055</v>
      </c>
      <c r="P33" s="60" t="n">
        <v>12.411156315866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9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053</v>
      </c>
      <c r="F8" s="27" t="n">
        <v>802</v>
      </c>
      <c r="G8" s="27" t="n">
        <v>0</v>
      </c>
      <c r="H8" s="27" t="n">
        <v>1260</v>
      </c>
      <c r="I8" s="27" t="n">
        <v>1387</v>
      </c>
      <c r="J8" s="27" t="n">
        <v>0</v>
      </c>
      <c r="K8" s="27" t="n">
        <v>5279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689</v>
      </c>
      <c r="Q8" s="28" t="n">
        <v>13470</v>
      </c>
      <c r="R8" s="29" t="n">
        <v>64.326647564469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170</v>
      </c>
      <c r="G9" s="27" t="n">
        <v>0</v>
      </c>
      <c r="H9" s="27" t="n">
        <v>3035</v>
      </c>
      <c r="I9" s="27" t="n">
        <v>451</v>
      </c>
      <c r="J9" s="27" t="n">
        <v>0</v>
      </c>
      <c r="K9" s="27" t="n">
        <v>1375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6031</v>
      </c>
      <c r="R9" s="29" t="n">
        <v>28.801337153772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1427</v>
      </c>
      <c r="L10" s="27"/>
      <c r="M10" s="34"/>
      <c r="N10" s="27"/>
      <c r="O10" s="27" t="n">
        <v>12</v>
      </c>
      <c r="P10" s="27" t="n">
        <v>0</v>
      </c>
      <c r="Q10" s="28" t="n">
        <v>1439</v>
      </c>
      <c r="R10" s="29" t="n">
        <v>6.872015281757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053</v>
      </c>
      <c r="F11" s="27" t="n">
        <v>1972</v>
      </c>
      <c r="G11" s="27" t="n">
        <v>0</v>
      </c>
      <c r="H11" s="27" t="n">
        <v>4295</v>
      </c>
      <c r="I11" s="27" t="n">
        <v>1838</v>
      </c>
      <c r="J11" s="27" t="n">
        <v>0</v>
      </c>
      <c r="K11" s="27" t="n">
        <v>8081</v>
      </c>
      <c r="L11" s="27" t="n">
        <v>0</v>
      </c>
      <c r="M11" s="27" t="n">
        <v>0</v>
      </c>
      <c r="N11" s="27" t="n">
        <v>0</v>
      </c>
      <c r="O11" s="27" t="n">
        <v>12</v>
      </c>
      <c r="P11" s="27" t="n">
        <v>1689</v>
      </c>
      <c r="Q11" s="28" t="n">
        <v>2094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5797516714422</v>
      </c>
      <c r="F12" s="27" t="n">
        <v>9.41738299904489</v>
      </c>
      <c r="G12" s="27" t="n">
        <v>0</v>
      </c>
      <c r="H12" s="27" t="n">
        <v>20.5109837631328</v>
      </c>
      <c r="I12" s="27" t="n">
        <v>8.7774594078319</v>
      </c>
      <c r="J12" s="27" t="n">
        <v>0</v>
      </c>
      <c r="K12" s="27" t="n">
        <v>38.5912129894938</v>
      </c>
      <c r="L12" s="27" t="n">
        <v>0</v>
      </c>
      <c r="M12" s="27" t="n">
        <v>0</v>
      </c>
      <c r="N12" s="27" t="n">
        <v>0</v>
      </c>
      <c r="O12" s="27" t="n">
        <v>0.0573065902578797</v>
      </c>
      <c r="P12" s="27" t="n">
        <v>8.0659025787965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364</v>
      </c>
      <c r="F14" s="42" t="n">
        <v>1074</v>
      </c>
      <c r="G14" s="42" t="n">
        <v>0</v>
      </c>
      <c r="H14" s="42" t="n">
        <v>875</v>
      </c>
      <c r="I14" s="42" t="n">
        <v>1449</v>
      </c>
      <c r="J14" s="42" t="n">
        <v>0</v>
      </c>
      <c r="K14" s="42" t="n">
        <v>858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708</v>
      </c>
      <c r="Q14" s="43" t="n">
        <v>19056</v>
      </c>
      <c r="R14" s="44" t="n">
        <v>73.583812796849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890</v>
      </c>
      <c r="G15" s="42" t="n">
        <v>0</v>
      </c>
      <c r="H15" s="42" t="n">
        <v>3934</v>
      </c>
      <c r="I15" s="42" t="n">
        <v>362</v>
      </c>
      <c r="J15" s="42" t="n">
        <v>0</v>
      </c>
      <c r="K15" s="42" t="n">
        <v>86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6048</v>
      </c>
      <c r="R15" s="29" t="n">
        <v>23.354056454415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5</v>
      </c>
      <c r="J16" s="42" t="n">
        <v>0</v>
      </c>
      <c r="K16" s="42" t="n">
        <v>720</v>
      </c>
      <c r="L16" s="42" t="n">
        <v>0</v>
      </c>
      <c r="M16" s="42" t="n">
        <v>0</v>
      </c>
      <c r="N16" s="42" t="n">
        <v>0</v>
      </c>
      <c r="O16" s="42" t="n">
        <v>68</v>
      </c>
      <c r="P16" s="42" t="n">
        <v>0</v>
      </c>
      <c r="Q16" s="28" t="n">
        <v>793</v>
      </c>
      <c r="R16" s="29" t="n">
        <v>3.0621307487353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364</v>
      </c>
      <c r="F17" s="27" t="n">
        <v>1964</v>
      </c>
      <c r="G17" s="27" t="n">
        <v>0</v>
      </c>
      <c r="H17" s="27" t="n">
        <v>4809</v>
      </c>
      <c r="I17" s="27" t="n">
        <v>1816</v>
      </c>
      <c r="J17" s="27" t="n">
        <v>0</v>
      </c>
      <c r="K17" s="27" t="n">
        <v>10168</v>
      </c>
      <c r="L17" s="27" t="n">
        <v>0</v>
      </c>
      <c r="M17" s="27" t="n">
        <v>0</v>
      </c>
      <c r="N17" s="27" t="n">
        <v>0</v>
      </c>
      <c r="O17" s="27" t="n">
        <v>68</v>
      </c>
      <c r="P17" s="27" t="n">
        <v>2708</v>
      </c>
      <c r="Q17" s="28" t="n">
        <v>2589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8513727458779</v>
      </c>
      <c r="F18" s="38" t="n">
        <v>7.58389002587172</v>
      </c>
      <c r="G18" s="38" t="n">
        <v>0</v>
      </c>
      <c r="H18" s="38" t="n">
        <v>18.5697185002124</v>
      </c>
      <c r="I18" s="38" t="n">
        <v>7.01239525813801</v>
      </c>
      <c r="J18" s="38" t="n">
        <v>0</v>
      </c>
      <c r="K18" s="38" t="n">
        <v>39.2632351237595</v>
      </c>
      <c r="L18" s="38" t="n">
        <v>0</v>
      </c>
      <c r="M18" s="38" t="n">
        <v>0</v>
      </c>
      <c r="N18" s="38" t="n">
        <v>0</v>
      </c>
      <c r="O18" s="38" t="n">
        <v>0.262578677066842</v>
      </c>
      <c r="P18" s="38" t="n">
        <v>10.456809669073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13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136</v>
      </c>
      <c r="R19" s="52" t="n">
        <v>98.153364632237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9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59</v>
      </c>
      <c r="R20" s="29" t="n">
        <v>1.8466353677621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59</v>
      </c>
      <c r="I22" s="27" t="n">
        <v>0</v>
      </c>
      <c r="J22" s="27" t="n">
        <v>0</v>
      </c>
      <c r="K22" s="27" t="n">
        <v>313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19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84663536776213</v>
      </c>
      <c r="I23" s="27" t="n">
        <v>0</v>
      </c>
      <c r="J23" s="27" t="n">
        <v>0</v>
      </c>
      <c r="K23" s="27" t="n">
        <v>98.153364632237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79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794</v>
      </c>
      <c r="R25" s="44" t="n">
        <v>98.290155440414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6</v>
      </c>
      <c r="R26" s="29" t="n">
        <v>1.7098445595854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66</v>
      </c>
      <c r="I28" s="27" t="n">
        <v>0</v>
      </c>
      <c r="J28" s="27" t="n">
        <v>0</v>
      </c>
      <c r="K28" s="27" t="n">
        <v>379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86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70984455958549</v>
      </c>
      <c r="I29" s="27" t="n">
        <v>0</v>
      </c>
      <c r="J29" s="27" t="n">
        <v>0</v>
      </c>
      <c r="K29" s="27" t="n">
        <v>98.290155440414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053</v>
      </c>
      <c r="F30" s="27" t="n">
        <v>1972</v>
      </c>
      <c r="G30" s="27" t="n">
        <v>0</v>
      </c>
      <c r="H30" s="27" t="n">
        <v>4354</v>
      </c>
      <c r="I30" s="27" t="n">
        <v>1838</v>
      </c>
      <c r="J30" s="27" t="n">
        <v>0</v>
      </c>
      <c r="K30" s="27" t="n">
        <v>11217</v>
      </c>
      <c r="L30" s="27" t="n">
        <v>0</v>
      </c>
      <c r="M30" s="27" t="n">
        <v>0</v>
      </c>
      <c r="N30" s="27" t="n">
        <v>0</v>
      </c>
      <c r="O30" s="27" t="n">
        <v>12</v>
      </c>
      <c r="P30" s="27" t="n">
        <v>1689</v>
      </c>
      <c r="Q30" s="28" t="n">
        <v>2413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6496788895795</v>
      </c>
      <c r="F31" s="27" t="n">
        <v>8.17070644292521</v>
      </c>
      <c r="G31" s="27" t="n">
        <v>0</v>
      </c>
      <c r="H31" s="27" t="n">
        <v>18.0401905945722</v>
      </c>
      <c r="I31" s="27" t="n">
        <v>7.61549616739176</v>
      </c>
      <c r="J31" s="27" t="n">
        <v>0</v>
      </c>
      <c r="K31" s="27" t="n">
        <v>46.4760720944686</v>
      </c>
      <c r="L31" s="27" t="n">
        <v>0</v>
      </c>
      <c r="M31" s="27" t="n">
        <v>0</v>
      </c>
      <c r="N31" s="27" t="n">
        <v>0</v>
      </c>
      <c r="O31" s="27" t="n">
        <v>0.0497203231821007</v>
      </c>
      <c r="P31" s="27" t="n">
        <v>6.9981354878806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364</v>
      </c>
      <c r="F32" s="27" t="n">
        <v>1964</v>
      </c>
      <c r="G32" s="27" t="n">
        <v>0</v>
      </c>
      <c r="H32" s="27" t="n">
        <v>4875</v>
      </c>
      <c r="I32" s="27" t="n">
        <v>1816</v>
      </c>
      <c r="J32" s="27" t="n">
        <v>0</v>
      </c>
      <c r="K32" s="27" t="n">
        <v>13962</v>
      </c>
      <c r="L32" s="27" t="n">
        <v>0</v>
      </c>
      <c r="M32" s="27" t="n">
        <v>0</v>
      </c>
      <c r="N32" s="27" t="n">
        <v>0</v>
      </c>
      <c r="O32" s="27" t="n">
        <v>68</v>
      </c>
      <c r="P32" s="27" t="n">
        <v>2708</v>
      </c>
      <c r="Q32" s="28" t="n">
        <v>2975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6654568672917</v>
      </c>
      <c r="F33" s="60" t="n">
        <v>6.60012770104513</v>
      </c>
      <c r="G33" s="60" t="n">
        <v>0</v>
      </c>
      <c r="H33" s="60" t="n">
        <v>16.3826998689384</v>
      </c>
      <c r="I33" s="60" t="n">
        <v>6.10276573579326</v>
      </c>
      <c r="J33" s="60" t="n">
        <v>0</v>
      </c>
      <c r="K33" s="60" t="n">
        <v>46.9200524246396</v>
      </c>
      <c r="L33" s="60" t="n">
        <v>0</v>
      </c>
      <c r="M33" s="60" t="n">
        <v>0</v>
      </c>
      <c r="N33" s="60" t="n">
        <v>0</v>
      </c>
      <c r="O33" s="60" t="n">
        <v>0.22851765971032</v>
      </c>
      <c r="P33" s="60" t="n">
        <v>9.1003797425815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9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285</v>
      </c>
      <c r="F8" s="27" t="n">
        <v>1616</v>
      </c>
      <c r="G8" s="27" t="n">
        <v>0</v>
      </c>
      <c r="H8" s="27" t="n">
        <v>1063</v>
      </c>
      <c r="I8" s="27" t="n">
        <v>1266</v>
      </c>
      <c r="J8" s="27" t="n">
        <v>0</v>
      </c>
      <c r="K8" s="27" t="n">
        <v>502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258</v>
      </c>
      <c r="Q8" s="28" t="n">
        <v>13510</v>
      </c>
      <c r="R8" s="29" t="n">
        <v>71.52310868759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57</v>
      </c>
      <c r="G9" s="27" t="n">
        <v>0</v>
      </c>
      <c r="H9" s="27" t="n">
        <v>2368</v>
      </c>
      <c r="I9" s="27" t="n">
        <v>307</v>
      </c>
      <c r="J9" s="27" t="n">
        <v>0</v>
      </c>
      <c r="K9" s="27" t="n">
        <v>1501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4533</v>
      </c>
      <c r="R9" s="29" t="n">
        <v>23.998094128858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803</v>
      </c>
      <c r="L10" s="27"/>
      <c r="M10" s="34"/>
      <c r="N10" s="27"/>
      <c r="O10" s="27" t="n">
        <v>43</v>
      </c>
      <c r="P10" s="27" t="n">
        <v>0</v>
      </c>
      <c r="Q10" s="28" t="n">
        <v>846</v>
      </c>
      <c r="R10" s="29" t="n">
        <v>4.4787971835459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285</v>
      </c>
      <c r="F11" s="27" t="n">
        <v>1973</v>
      </c>
      <c r="G11" s="27" t="n">
        <v>0</v>
      </c>
      <c r="H11" s="27" t="n">
        <v>3431</v>
      </c>
      <c r="I11" s="27" t="n">
        <v>1573</v>
      </c>
      <c r="J11" s="27" t="n">
        <v>0</v>
      </c>
      <c r="K11" s="27" t="n">
        <v>7326</v>
      </c>
      <c r="L11" s="27" t="n">
        <v>0</v>
      </c>
      <c r="M11" s="27" t="n">
        <v>0</v>
      </c>
      <c r="N11" s="27" t="n">
        <v>0</v>
      </c>
      <c r="O11" s="27" t="n">
        <v>43</v>
      </c>
      <c r="P11" s="27" t="n">
        <v>2258</v>
      </c>
      <c r="Q11" s="28" t="n">
        <v>1888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0969876647784</v>
      </c>
      <c r="F12" s="27" t="n">
        <v>10.4452326751019</v>
      </c>
      <c r="G12" s="27" t="n">
        <v>0</v>
      </c>
      <c r="H12" s="27" t="n">
        <v>18.1640107999365</v>
      </c>
      <c r="I12" s="27" t="n">
        <v>8.32759807295251</v>
      </c>
      <c r="J12" s="27" t="n">
        <v>0</v>
      </c>
      <c r="K12" s="27" t="n">
        <v>38.7844777383663</v>
      </c>
      <c r="L12" s="27" t="n">
        <v>0</v>
      </c>
      <c r="M12" s="27" t="n">
        <v>0</v>
      </c>
      <c r="N12" s="27" t="n">
        <v>0</v>
      </c>
      <c r="O12" s="27" t="n">
        <v>0.22764571973106</v>
      </c>
      <c r="P12" s="27" t="n">
        <v>11.954047329133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085</v>
      </c>
      <c r="F14" s="42" t="n">
        <v>599</v>
      </c>
      <c r="G14" s="42" t="n">
        <v>0</v>
      </c>
      <c r="H14" s="42" t="n">
        <v>340</v>
      </c>
      <c r="I14" s="42" t="n">
        <v>545</v>
      </c>
      <c r="J14" s="42" t="n">
        <v>0</v>
      </c>
      <c r="K14" s="42" t="n">
        <v>400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658</v>
      </c>
      <c r="Q14" s="43" t="n">
        <v>9230</v>
      </c>
      <c r="R14" s="44" t="n">
        <v>68.1482575310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27</v>
      </c>
      <c r="G15" s="42" t="n">
        <v>0</v>
      </c>
      <c r="H15" s="42" t="n">
        <v>2047</v>
      </c>
      <c r="I15" s="42" t="n">
        <v>243</v>
      </c>
      <c r="J15" s="42" t="n">
        <v>0</v>
      </c>
      <c r="K15" s="42" t="n">
        <v>97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788</v>
      </c>
      <c r="R15" s="29" t="n">
        <v>27.968103957471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2</v>
      </c>
      <c r="J16" s="42" t="n">
        <v>0</v>
      </c>
      <c r="K16" s="42" t="n">
        <v>426</v>
      </c>
      <c r="L16" s="42" t="n">
        <v>0</v>
      </c>
      <c r="M16" s="42" t="n">
        <v>0</v>
      </c>
      <c r="N16" s="42" t="n">
        <v>0</v>
      </c>
      <c r="O16" s="42" t="n">
        <v>98</v>
      </c>
      <c r="P16" s="42" t="n">
        <v>0</v>
      </c>
      <c r="Q16" s="28" t="n">
        <v>526</v>
      </c>
      <c r="R16" s="29" t="n">
        <v>3.8836385115180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085</v>
      </c>
      <c r="F17" s="27" t="n">
        <v>1126</v>
      </c>
      <c r="G17" s="27" t="n">
        <v>0</v>
      </c>
      <c r="H17" s="27" t="n">
        <v>2387</v>
      </c>
      <c r="I17" s="27" t="n">
        <v>790</v>
      </c>
      <c r="J17" s="27" t="n">
        <v>0</v>
      </c>
      <c r="K17" s="27" t="n">
        <v>5400</v>
      </c>
      <c r="L17" s="27" t="n">
        <v>0</v>
      </c>
      <c r="M17" s="27" t="n">
        <v>0</v>
      </c>
      <c r="N17" s="27" t="n">
        <v>0</v>
      </c>
      <c r="O17" s="27" t="n">
        <v>98</v>
      </c>
      <c r="P17" s="27" t="n">
        <v>1658</v>
      </c>
      <c r="Q17" s="28" t="n">
        <v>1354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394270525694</v>
      </c>
      <c r="F18" s="38" t="n">
        <v>8.31364441819256</v>
      </c>
      <c r="G18" s="38" t="n">
        <v>0</v>
      </c>
      <c r="H18" s="38" t="n">
        <v>17.6240401653869</v>
      </c>
      <c r="I18" s="38" t="n">
        <v>5.83284111045481</v>
      </c>
      <c r="J18" s="38" t="n">
        <v>0</v>
      </c>
      <c r="K18" s="38" t="n">
        <v>39.8700531600709</v>
      </c>
      <c r="L18" s="38" t="n">
        <v>0</v>
      </c>
      <c r="M18" s="38" t="n">
        <v>0</v>
      </c>
      <c r="N18" s="38" t="n">
        <v>0</v>
      </c>
      <c r="O18" s="38" t="n">
        <v>0.723567631423509</v>
      </c>
      <c r="P18" s="38" t="n">
        <v>12.241582988777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42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427</v>
      </c>
      <c r="R19" s="52" t="n">
        <v>97.196635963155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70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70</v>
      </c>
      <c r="R20" s="29" t="n">
        <v>2.8033640368442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70</v>
      </c>
      <c r="I22" s="27" t="n">
        <v>0</v>
      </c>
      <c r="J22" s="27" t="n">
        <v>0</v>
      </c>
      <c r="K22" s="27" t="n">
        <v>242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49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80336403684421</v>
      </c>
      <c r="I23" s="27" t="n">
        <v>0</v>
      </c>
      <c r="J23" s="27" t="n">
        <v>0</v>
      </c>
      <c r="K23" s="27" t="n">
        <v>97.196635963155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18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182</v>
      </c>
      <c r="R25" s="44" t="n">
        <v>97.237076648841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2</v>
      </c>
      <c r="R26" s="29" t="n">
        <v>2.7629233511586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62</v>
      </c>
      <c r="I28" s="27" t="n">
        <v>0</v>
      </c>
      <c r="J28" s="27" t="n">
        <v>0</v>
      </c>
      <c r="K28" s="27" t="n">
        <v>218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24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76292335115865</v>
      </c>
      <c r="I29" s="27" t="n">
        <v>0</v>
      </c>
      <c r="J29" s="27" t="n">
        <v>0</v>
      </c>
      <c r="K29" s="27" t="n">
        <v>97.237076648841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285</v>
      </c>
      <c r="F30" s="27" t="n">
        <v>1973</v>
      </c>
      <c r="G30" s="27" t="n">
        <v>0</v>
      </c>
      <c r="H30" s="27" t="n">
        <v>3501</v>
      </c>
      <c r="I30" s="27" t="n">
        <v>1573</v>
      </c>
      <c r="J30" s="27" t="n">
        <v>0</v>
      </c>
      <c r="K30" s="27" t="n">
        <v>9753</v>
      </c>
      <c r="L30" s="27" t="n">
        <v>0</v>
      </c>
      <c r="M30" s="27" t="n">
        <v>0</v>
      </c>
      <c r="N30" s="27" t="n">
        <v>0</v>
      </c>
      <c r="O30" s="27" t="n">
        <v>43</v>
      </c>
      <c r="P30" s="27" t="n">
        <v>2258</v>
      </c>
      <c r="Q30" s="28" t="n">
        <v>2138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0.6845599925185</v>
      </c>
      <c r="F31" s="27" t="n">
        <v>9.22566164780698</v>
      </c>
      <c r="G31" s="27" t="n">
        <v>0</v>
      </c>
      <c r="H31" s="27" t="n">
        <v>16.3705227719069</v>
      </c>
      <c r="I31" s="27" t="n">
        <v>7.35527915458711</v>
      </c>
      <c r="J31" s="27" t="n">
        <v>0</v>
      </c>
      <c r="K31" s="27" t="n">
        <v>45.6046011409333</v>
      </c>
      <c r="L31" s="27" t="n">
        <v>0</v>
      </c>
      <c r="M31" s="27" t="n">
        <v>0</v>
      </c>
      <c r="N31" s="27" t="n">
        <v>0</v>
      </c>
      <c r="O31" s="27" t="n">
        <v>0.201066118021135</v>
      </c>
      <c r="P31" s="27" t="n">
        <v>10.558309174226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085</v>
      </c>
      <c r="F32" s="27" t="n">
        <v>1126</v>
      </c>
      <c r="G32" s="27" t="n">
        <v>0</v>
      </c>
      <c r="H32" s="27" t="n">
        <v>2449</v>
      </c>
      <c r="I32" s="27" t="n">
        <v>790</v>
      </c>
      <c r="J32" s="27" t="n">
        <v>0</v>
      </c>
      <c r="K32" s="27" t="n">
        <v>7582</v>
      </c>
      <c r="L32" s="27" t="n">
        <v>0</v>
      </c>
      <c r="M32" s="27" t="n">
        <v>0</v>
      </c>
      <c r="N32" s="27" t="n">
        <v>0</v>
      </c>
      <c r="O32" s="27" t="n">
        <v>98</v>
      </c>
      <c r="P32" s="27" t="n">
        <v>1658</v>
      </c>
      <c r="Q32" s="28" t="n">
        <v>1578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2062325817076</v>
      </c>
      <c r="F33" s="60" t="n">
        <v>7.13199898657208</v>
      </c>
      <c r="G33" s="60" t="n">
        <v>0</v>
      </c>
      <c r="H33" s="60" t="n">
        <v>15.5117810995693</v>
      </c>
      <c r="I33" s="60" t="n">
        <v>5.00380035469977</v>
      </c>
      <c r="J33" s="60" t="n">
        <v>0</v>
      </c>
      <c r="K33" s="60" t="n">
        <v>48.0238155561186</v>
      </c>
      <c r="L33" s="60" t="n">
        <v>0</v>
      </c>
      <c r="M33" s="60" t="n">
        <v>0</v>
      </c>
      <c r="N33" s="60" t="n">
        <v>0</v>
      </c>
      <c r="O33" s="60" t="n">
        <v>0.620724600962757</v>
      </c>
      <c r="P33" s="60" t="n">
        <v>10.501646820369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9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638</v>
      </c>
      <c r="F8" s="27" t="n">
        <v>1287</v>
      </c>
      <c r="G8" s="27" t="n">
        <v>0</v>
      </c>
      <c r="H8" s="27" t="n">
        <v>1326</v>
      </c>
      <c r="I8" s="27" t="n">
        <v>1314</v>
      </c>
      <c r="J8" s="27" t="n">
        <v>0</v>
      </c>
      <c r="K8" s="27" t="n">
        <v>698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078</v>
      </c>
      <c r="Q8" s="28" t="n">
        <v>16628</v>
      </c>
      <c r="R8" s="29" t="n">
        <v>71.102368938681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19</v>
      </c>
      <c r="G9" s="27" t="n">
        <v>0</v>
      </c>
      <c r="H9" s="27" t="n">
        <v>2785</v>
      </c>
      <c r="I9" s="27" t="n">
        <v>383</v>
      </c>
      <c r="J9" s="27" t="n">
        <v>0</v>
      </c>
      <c r="K9" s="27" t="n">
        <v>1919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5806</v>
      </c>
      <c r="R9" s="29" t="n">
        <v>24.82681946463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919</v>
      </c>
      <c r="L10" s="27"/>
      <c r="M10" s="34"/>
      <c r="N10" s="27"/>
      <c r="O10" s="27" t="n">
        <v>33</v>
      </c>
      <c r="P10" s="27" t="n">
        <v>0</v>
      </c>
      <c r="Q10" s="28" t="n">
        <v>952</v>
      </c>
      <c r="R10" s="29" t="n">
        <v>4.0708115966817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638</v>
      </c>
      <c r="F11" s="27" t="n">
        <v>2006</v>
      </c>
      <c r="G11" s="27" t="n">
        <v>0</v>
      </c>
      <c r="H11" s="27" t="n">
        <v>4111</v>
      </c>
      <c r="I11" s="27" t="n">
        <v>1697</v>
      </c>
      <c r="J11" s="27" t="n">
        <v>0</v>
      </c>
      <c r="K11" s="27" t="n">
        <v>9823</v>
      </c>
      <c r="L11" s="27" t="n">
        <v>0</v>
      </c>
      <c r="M11" s="27" t="n">
        <v>0</v>
      </c>
      <c r="N11" s="27" t="n">
        <v>0</v>
      </c>
      <c r="O11" s="27" t="n">
        <v>33</v>
      </c>
      <c r="P11" s="27" t="n">
        <v>3078</v>
      </c>
      <c r="Q11" s="28" t="n">
        <v>2338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280253142906</v>
      </c>
      <c r="F12" s="27" t="n">
        <v>8.57778157872231</v>
      </c>
      <c r="G12" s="27" t="n">
        <v>0</v>
      </c>
      <c r="H12" s="27" t="n">
        <v>17.5788933549987</v>
      </c>
      <c r="I12" s="27" t="n">
        <v>7.25647823484136</v>
      </c>
      <c r="J12" s="27" t="n">
        <v>0</v>
      </c>
      <c r="K12" s="27" t="n">
        <v>42.0037629350894</v>
      </c>
      <c r="L12" s="27" t="n">
        <v>0</v>
      </c>
      <c r="M12" s="27" t="n">
        <v>0</v>
      </c>
      <c r="N12" s="27" t="n">
        <v>0</v>
      </c>
      <c r="O12" s="27" t="n">
        <v>0.141110065851364</v>
      </c>
      <c r="P12" s="27" t="n">
        <v>13.161720687590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939</v>
      </c>
      <c r="F14" s="42" t="n">
        <v>1501</v>
      </c>
      <c r="G14" s="42" t="n">
        <v>0</v>
      </c>
      <c r="H14" s="42" t="n">
        <v>603</v>
      </c>
      <c r="I14" s="42" t="n">
        <v>462</v>
      </c>
      <c r="J14" s="42" t="n">
        <v>0</v>
      </c>
      <c r="K14" s="42" t="n">
        <v>6508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385</v>
      </c>
      <c r="Q14" s="43" t="n">
        <v>15398</v>
      </c>
      <c r="R14" s="44" t="n">
        <v>70.156734098778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429</v>
      </c>
      <c r="G15" s="42" t="n">
        <v>0</v>
      </c>
      <c r="H15" s="42" t="n">
        <v>2758</v>
      </c>
      <c r="I15" s="42" t="n">
        <v>166</v>
      </c>
      <c r="J15" s="42" t="n">
        <v>0</v>
      </c>
      <c r="K15" s="42" t="n">
        <v>147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832</v>
      </c>
      <c r="R15" s="29" t="n">
        <v>26.57189721159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1</v>
      </c>
      <c r="J16" s="42" t="n">
        <v>0</v>
      </c>
      <c r="K16" s="42" t="n">
        <v>607</v>
      </c>
      <c r="L16" s="42" t="n">
        <v>0</v>
      </c>
      <c r="M16" s="42" t="n">
        <v>0</v>
      </c>
      <c r="N16" s="42" t="n">
        <v>0</v>
      </c>
      <c r="O16" s="42" t="n">
        <v>110</v>
      </c>
      <c r="P16" s="42" t="n">
        <v>0</v>
      </c>
      <c r="Q16" s="28" t="n">
        <v>718</v>
      </c>
      <c r="R16" s="29" t="n">
        <v>3.2713686896300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939</v>
      </c>
      <c r="F17" s="27" t="n">
        <v>2930</v>
      </c>
      <c r="G17" s="27" t="n">
        <v>0</v>
      </c>
      <c r="H17" s="27" t="n">
        <v>3361</v>
      </c>
      <c r="I17" s="27" t="n">
        <v>629</v>
      </c>
      <c r="J17" s="27" t="n">
        <v>0</v>
      </c>
      <c r="K17" s="27" t="n">
        <v>8594</v>
      </c>
      <c r="L17" s="27" t="n">
        <v>0</v>
      </c>
      <c r="M17" s="27" t="n">
        <v>0</v>
      </c>
      <c r="N17" s="27" t="n">
        <v>0</v>
      </c>
      <c r="O17" s="27" t="n">
        <v>110</v>
      </c>
      <c r="P17" s="27" t="n">
        <v>3385</v>
      </c>
      <c r="Q17" s="28" t="n">
        <v>2194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3.3907417532349</v>
      </c>
      <c r="F18" s="38" t="n">
        <v>13.3497357390195</v>
      </c>
      <c r="G18" s="38" t="n">
        <v>0</v>
      </c>
      <c r="H18" s="38" t="n">
        <v>15.3134681975579</v>
      </c>
      <c r="I18" s="38" t="n">
        <v>2.86586477127757</v>
      </c>
      <c r="J18" s="38" t="n">
        <v>0</v>
      </c>
      <c r="K18" s="38" t="n">
        <v>39.1561873519227</v>
      </c>
      <c r="L18" s="38" t="n">
        <v>0</v>
      </c>
      <c r="M18" s="38" t="n">
        <v>0</v>
      </c>
      <c r="N18" s="38" t="n">
        <v>0</v>
      </c>
      <c r="O18" s="38" t="n">
        <v>0.501184618188445</v>
      </c>
      <c r="P18" s="38" t="n">
        <v>15.42281756879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63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639</v>
      </c>
      <c r="R19" s="52" t="n">
        <v>97.61266094420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9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89</v>
      </c>
      <c r="R20" s="29" t="n">
        <v>2.3873390557939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89</v>
      </c>
      <c r="I22" s="27" t="n">
        <v>0</v>
      </c>
      <c r="J22" s="27" t="n">
        <v>0</v>
      </c>
      <c r="K22" s="27" t="n">
        <v>363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72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38733905579399</v>
      </c>
      <c r="I23" s="27" t="n">
        <v>0</v>
      </c>
      <c r="J23" s="27" t="n">
        <v>0</v>
      </c>
      <c r="K23" s="27" t="n">
        <v>97.61266094420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45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450</v>
      </c>
      <c r="R25" s="44" t="n">
        <v>97.457627118644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9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90</v>
      </c>
      <c r="R26" s="29" t="n">
        <v>2.5423728813559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90</v>
      </c>
      <c r="I28" s="27" t="n">
        <v>0</v>
      </c>
      <c r="J28" s="27" t="n">
        <v>0</v>
      </c>
      <c r="K28" s="27" t="n">
        <v>345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54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54237288135593</v>
      </c>
      <c r="I29" s="27" t="n">
        <v>0</v>
      </c>
      <c r="J29" s="27" t="n">
        <v>0</v>
      </c>
      <c r="K29" s="27" t="n">
        <v>97.457627118644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638</v>
      </c>
      <c r="F30" s="27" t="n">
        <v>2006</v>
      </c>
      <c r="G30" s="27" t="n">
        <v>0</v>
      </c>
      <c r="H30" s="27" t="n">
        <v>4200</v>
      </c>
      <c r="I30" s="27" t="n">
        <v>1697</v>
      </c>
      <c r="J30" s="27" t="n">
        <v>0</v>
      </c>
      <c r="K30" s="27" t="n">
        <v>13462</v>
      </c>
      <c r="L30" s="27" t="n">
        <v>0</v>
      </c>
      <c r="M30" s="27" t="n">
        <v>0</v>
      </c>
      <c r="N30" s="27" t="n">
        <v>0</v>
      </c>
      <c r="O30" s="27" t="n">
        <v>33</v>
      </c>
      <c r="P30" s="27" t="n">
        <v>3078</v>
      </c>
      <c r="Q30" s="28" t="n">
        <v>2711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9.72929114110792</v>
      </c>
      <c r="F31" s="27" t="n">
        <v>7.39839197462566</v>
      </c>
      <c r="G31" s="27" t="n">
        <v>0</v>
      </c>
      <c r="H31" s="27" t="n">
        <v>15.4901526886479</v>
      </c>
      <c r="I31" s="27" t="n">
        <v>6.25875931253227</v>
      </c>
      <c r="J31" s="27" t="n">
        <v>0</v>
      </c>
      <c r="K31" s="27" t="n">
        <v>49.6496274987092</v>
      </c>
      <c r="L31" s="27" t="n">
        <v>0</v>
      </c>
      <c r="M31" s="27" t="n">
        <v>0</v>
      </c>
      <c r="N31" s="27" t="n">
        <v>0</v>
      </c>
      <c r="O31" s="27" t="n">
        <v>0.121708342553662</v>
      </c>
      <c r="P31" s="27" t="n">
        <v>11.352069041823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939</v>
      </c>
      <c r="F32" s="27" t="n">
        <v>2930</v>
      </c>
      <c r="G32" s="27" t="n">
        <v>0</v>
      </c>
      <c r="H32" s="27" t="n">
        <v>3451</v>
      </c>
      <c r="I32" s="27" t="n">
        <v>629</v>
      </c>
      <c r="J32" s="27" t="n">
        <v>0</v>
      </c>
      <c r="K32" s="27" t="n">
        <v>12044</v>
      </c>
      <c r="L32" s="27" t="n">
        <v>0</v>
      </c>
      <c r="M32" s="27" t="n">
        <v>0</v>
      </c>
      <c r="N32" s="27" t="n">
        <v>0</v>
      </c>
      <c r="O32" s="27" t="n">
        <v>110</v>
      </c>
      <c r="P32" s="27" t="n">
        <v>3385</v>
      </c>
      <c r="Q32" s="28" t="n">
        <v>2548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5309165097301</v>
      </c>
      <c r="F33" s="60" t="n">
        <v>11.4956057752668</v>
      </c>
      <c r="G33" s="60" t="n">
        <v>0</v>
      </c>
      <c r="H33" s="60" t="n">
        <v>13.5397049591965</v>
      </c>
      <c r="I33" s="60" t="n">
        <v>2.46782799748901</v>
      </c>
      <c r="J33" s="60" t="n">
        <v>0</v>
      </c>
      <c r="K33" s="60" t="n">
        <v>47.2536095417451</v>
      </c>
      <c r="L33" s="60" t="n">
        <v>0</v>
      </c>
      <c r="M33" s="60" t="n">
        <v>0</v>
      </c>
      <c r="N33" s="60" t="n">
        <v>0</v>
      </c>
      <c r="O33" s="60" t="n">
        <v>0.43157564344005</v>
      </c>
      <c r="P33" s="60" t="n">
        <v>13.280759573132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9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989</v>
      </c>
      <c r="F8" s="27" t="n">
        <v>1068</v>
      </c>
      <c r="G8" s="27" t="n">
        <v>0</v>
      </c>
      <c r="H8" s="27" t="n">
        <v>1198</v>
      </c>
      <c r="I8" s="27" t="n">
        <v>1468</v>
      </c>
      <c r="J8" s="27" t="n">
        <v>0</v>
      </c>
      <c r="K8" s="27" t="n">
        <v>6084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745</v>
      </c>
      <c r="Q8" s="28" t="n">
        <v>13552</v>
      </c>
      <c r="R8" s="29" t="n">
        <v>70.860130718954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48</v>
      </c>
      <c r="G9" s="27" t="n">
        <v>0</v>
      </c>
      <c r="H9" s="27" t="n">
        <v>2316</v>
      </c>
      <c r="I9" s="27" t="n">
        <v>338</v>
      </c>
      <c r="J9" s="27" t="n">
        <v>0</v>
      </c>
      <c r="K9" s="27" t="n">
        <v>1493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4895</v>
      </c>
      <c r="R9" s="29" t="n">
        <v>25.594771241830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642</v>
      </c>
      <c r="L10" s="27"/>
      <c r="M10" s="34"/>
      <c r="N10" s="27"/>
      <c r="O10" s="27" t="n">
        <v>36</v>
      </c>
      <c r="P10" s="27" t="n">
        <v>0</v>
      </c>
      <c r="Q10" s="28" t="n">
        <v>678</v>
      </c>
      <c r="R10" s="29" t="n">
        <v>3.5450980392156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989</v>
      </c>
      <c r="F11" s="27" t="n">
        <v>1816</v>
      </c>
      <c r="G11" s="27" t="n">
        <v>0</v>
      </c>
      <c r="H11" s="27" t="n">
        <v>3514</v>
      </c>
      <c r="I11" s="27" t="n">
        <v>1806</v>
      </c>
      <c r="J11" s="27" t="n">
        <v>0</v>
      </c>
      <c r="K11" s="27" t="n">
        <v>8219</v>
      </c>
      <c r="L11" s="27" t="n">
        <v>0</v>
      </c>
      <c r="M11" s="27" t="n">
        <v>0</v>
      </c>
      <c r="N11" s="27" t="n">
        <v>0</v>
      </c>
      <c r="O11" s="27" t="n">
        <v>36</v>
      </c>
      <c r="P11" s="27" t="n">
        <v>1745</v>
      </c>
      <c r="Q11" s="28" t="n">
        <v>1912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0.4</v>
      </c>
      <c r="F12" s="27" t="n">
        <v>9.49542483660131</v>
      </c>
      <c r="G12" s="27" t="n">
        <v>0</v>
      </c>
      <c r="H12" s="27" t="n">
        <v>18.3738562091503</v>
      </c>
      <c r="I12" s="27" t="n">
        <v>9.44313725490196</v>
      </c>
      <c r="J12" s="27" t="n">
        <v>0</v>
      </c>
      <c r="K12" s="27" t="n">
        <v>42.9751633986928</v>
      </c>
      <c r="L12" s="27" t="n">
        <v>0</v>
      </c>
      <c r="M12" s="27" t="n">
        <v>0</v>
      </c>
      <c r="N12" s="27" t="n">
        <v>0</v>
      </c>
      <c r="O12" s="27" t="n">
        <v>0.188235294117647</v>
      </c>
      <c r="P12" s="27" t="n">
        <v>9.1241830065359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888</v>
      </c>
      <c r="F14" s="42" t="n">
        <v>898</v>
      </c>
      <c r="G14" s="42" t="n">
        <v>0</v>
      </c>
      <c r="H14" s="42" t="n">
        <v>662</v>
      </c>
      <c r="I14" s="42" t="n">
        <v>744</v>
      </c>
      <c r="J14" s="42" t="n">
        <v>0</v>
      </c>
      <c r="K14" s="42" t="n">
        <v>6179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228</v>
      </c>
      <c r="Q14" s="43" t="n">
        <v>11599</v>
      </c>
      <c r="R14" s="44" t="n">
        <v>64.406685546115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048</v>
      </c>
      <c r="G15" s="42" t="n">
        <v>0</v>
      </c>
      <c r="H15" s="42" t="n">
        <v>2863</v>
      </c>
      <c r="I15" s="42" t="n">
        <v>475</v>
      </c>
      <c r="J15" s="42" t="n">
        <v>0</v>
      </c>
      <c r="K15" s="42" t="n">
        <v>118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568</v>
      </c>
      <c r="R15" s="29" t="n">
        <v>30.917874396135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2</v>
      </c>
      <c r="J16" s="42" t="n">
        <v>0</v>
      </c>
      <c r="K16" s="42" t="n">
        <v>724</v>
      </c>
      <c r="L16" s="42" t="n">
        <v>0</v>
      </c>
      <c r="M16" s="42" t="n">
        <v>0</v>
      </c>
      <c r="N16" s="42" t="n">
        <v>0</v>
      </c>
      <c r="O16" s="42" t="n">
        <v>116</v>
      </c>
      <c r="P16" s="42" t="n">
        <v>0</v>
      </c>
      <c r="Q16" s="28" t="n">
        <v>842</v>
      </c>
      <c r="R16" s="29" t="n">
        <v>4.675440057748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888</v>
      </c>
      <c r="F17" s="27" t="n">
        <v>1946</v>
      </c>
      <c r="G17" s="27" t="n">
        <v>0</v>
      </c>
      <c r="H17" s="27" t="n">
        <v>3525</v>
      </c>
      <c r="I17" s="27" t="n">
        <v>1221</v>
      </c>
      <c r="J17" s="27" t="n">
        <v>0</v>
      </c>
      <c r="K17" s="27" t="n">
        <v>8085</v>
      </c>
      <c r="L17" s="27" t="n">
        <v>0</v>
      </c>
      <c r="M17" s="27" t="n">
        <v>0</v>
      </c>
      <c r="N17" s="27" t="n">
        <v>0</v>
      </c>
      <c r="O17" s="27" t="n">
        <v>116</v>
      </c>
      <c r="P17" s="27" t="n">
        <v>1228</v>
      </c>
      <c r="Q17" s="28" t="n">
        <v>1800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0.4836470653562</v>
      </c>
      <c r="F18" s="38" t="n">
        <v>10.8057082569826</v>
      </c>
      <c r="G18" s="38" t="n">
        <v>0</v>
      </c>
      <c r="H18" s="38" t="n">
        <v>19.5735465600533</v>
      </c>
      <c r="I18" s="38" t="n">
        <v>6.77994336165251</v>
      </c>
      <c r="J18" s="38" t="n">
        <v>0</v>
      </c>
      <c r="K18" s="38" t="n">
        <v>44.8942195568882</v>
      </c>
      <c r="L18" s="38" t="n">
        <v>0</v>
      </c>
      <c r="M18" s="38" t="n">
        <v>0</v>
      </c>
      <c r="N18" s="38" t="n">
        <v>0</v>
      </c>
      <c r="O18" s="38" t="n">
        <v>0.644122383252818</v>
      </c>
      <c r="P18" s="38" t="n">
        <v>6.8188128158143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439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390</v>
      </c>
      <c r="R19" s="52" t="n">
        <v>98.320268756998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75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75</v>
      </c>
      <c r="R20" s="29" t="n">
        <v>1.6797312430011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75</v>
      </c>
      <c r="I22" s="27" t="n">
        <v>0</v>
      </c>
      <c r="J22" s="27" t="n">
        <v>0</v>
      </c>
      <c r="K22" s="27" t="n">
        <v>439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46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67973124300112</v>
      </c>
      <c r="I23" s="27" t="n">
        <v>0</v>
      </c>
      <c r="J23" s="27" t="n">
        <v>0</v>
      </c>
      <c r="K23" s="27" t="n">
        <v>98.320268756998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35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351</v>
      </c>
      <c r="R25" s="44" t="n">
        <v>97.925189947399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1</v>
      </c>
      <c r="R26" s="29" t="n">
        <v>2.0748100526008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71</v>
      </c>
      <c r="I28" s="27" t="n">
        <v>0</v>
      </c>
      <c r="J28" s="27" t="n">
        <v>0</v>
      </c>
      <c r="K28" s="27" t="n">
        <v>335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42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07481005260082</v>
      </c>
      <c r="I29" s="27" t="n">
        <v>0</v>
      </c>
      <c r="J29" s="27" t="n">
        <v>0</v>
      </c>
      <c r="K29" s="27" t="n">
        <v>97.925189947399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989</v>
      </c>
      <c r="F30" s="27" t="n">
        <v>1816</v>
      </c>
      <c r="G30" s="27" t="n">
        <v>0</v>
      </c>
      <c r="H30" s="27" t="n">
        <v>3589</v>
      </c>
      <c r="I30" s="27" t="n">
        <v>1806</v>
      </c>
      <c r="J30" s="27" t="n">
        <v>0</v>
      </c>
      <c r="K30" s="27" t="n">
        <v>12609</v>
      </c>
      <c r="L30" s="27" t="n">
        <v>0</v>
      </c>
      <c r="M30" s="27" t="n">
        <v>0</v>
      </c>
      <c r="N30" s="27" t="n">
        <v>0</v>
      </c>
      <c r="O30" s="27" t="n">
        <v>36</v>
      </c>
      <c r="P30" s="27" t="n">
        <v>1745</v>
      </c>
      <c r="Q30" s="28" t="n">
        <v>2359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8.43153878762188</v>
      </c>
      <c r="F31" s="27" t="n">
        <v>7.69817719372616</v>
      </c>
      <c r="G31" s="27" t="n">
        <v>0</v>
      </c>
      <c r="H31" s="27" t="n">
        <v>15.2140737600678</v>
      </c>
      <c r="I31" s="27" t="n">
        <v>7.65578635014837</v>
      </c>
      <c r="J31" s="27" t="n">
        <v>0</v>
      </c>
      <c r="K31" s="27" t="n">
        <v>53.4506146672319</v>
      </c>
      <c r="L31" s="27" t="n">
        <v>0</v>
      </c>
      <c r="M31" s="27" t="n">
        <v>0</v>
      </c>
      <c r="N31" s="27" t="n">
        <v>0</v>
      </c>
      <c r="O31" s="27" t="n">
        <v>0.152607036880034</v>
      </c>
      <c r="P31" s="27" t="n">
        <v>7.3972022043238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888</v>
      </c>
      <c r="F32" s="27" t="n">
        <v>1946</v>
      </c>
      <c r="G32" s="27" t="n">
        <v>0</v>
      </c>
      <c r="H32" s="27" t="n">
        <v>3596</v>
      </c>
      <c r="I32" s="27" t="n">
        <v>1221</v>
      </c>
      <c r="J32" s="27" t="n">
        <v>0</v>
      </c>
      <c r="K32" s="27" t="n">
        <v>11436</v>
      </c>
      <c r="L32" s="27" t="n">
        <v>0</v>
      </c>
      <c r="M32" s="27" t="n">
        <v>0</v>
      </c>
      <c r="N32" s="27" t="n">
        <v>0</v>
      </c>
      <c r="O32" s="27" t="n">
        <v>116</v>
      </c>
      <c r="P32" s="27" t="n">
        <v>1228</v>
      </c>
      <c r="Q32" s="28" t="n">
        <v>2143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8.80966823759974</v>
      </c>
      <c r="F33" s="60" t="n">
        <v>9.08030423218702</v>
      </c>
      <c r="G33" s="60" t="n">
        <v>0</v>
      </c>
      <c r="H33" s="60" t="n">
        <v>16.7794316644114</v>
      </c>
      <c r="I33" s="60" t="n">
        <v>5.69735429984602</v>
      </c>
      <c r="J33" s="60" t="n">
        <v>0</v>
      </c>
      <c r="K33" s="60" t="n">
        <v>53.3619523120713</v>
      </c>
      <c r="L33" s="60" t="n">
        <v>0</v>
      </c>
      <c r="M33" s="60" t="n">
        <v>0</v>
      </c>
      <c r="N33" s="60" t="n">
        <v>0</v>
      </c>
      <c r="O33" s="60" t="n">
        <v>0.54127198917456</v>
      </c>
      <c r="P33" s="60" t="n">
        <v>5.7300172647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7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416</v>
      </c>
      <c r="F8" s="27" t="n">
        <v>3176</v>
      </c>
      <c r="G8" s="27" t="n">
        <v>0</v>
      </c>
      <c r="H8" s="27" t="n">
        <v>2916</v>
      </c>
      <c r="I8" s="27" t="n">
        <v>1380</v>
      </c>
      <c r="J8" s="27" t="n">
        <v>0</v>
      </c>
      <c r="K8" s="27" t="n">
        <v>6123</v>
      </c>
      <c r="L8" s="27" t="n">
        <v>0</v>
      </c>
      <c r="M8" s="27" t="n">
        <v>849</v>
      </c>
      <c r="N8" s="27" t="n">
        <v>0</v>
      </c>
      <c r="O8" s="27" t="n">
        <v>520</v>
      </c>
      <c r="P8" s="27" t="n">
        <v>1007</v>
      </c>
      <c r="Q8" s="28" t="n">
        <v>17387</v>
      </c>
      <c r="R8" s="29" t="n">
        <v>63.674650260016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605</v>
      </c>
      <c r="F9" s="27" t="n">
        <v>2173</v>
      </c>
      <c r="G9" s="27" t="n">
        <v>0</v>
      </c>
      <c r="H9" s="27" t="n">
        <v>4237</v>
      </c>
      <c r="I9" s="27"/>
      <c r="J9" s="27" t="n">
        <v>122</v>
      </c>
      <c r="K9" s="27" t="n">
        <v>1092</v>
      </c>
      <c r="L9" s="27" t="n">
        <v>0</v>
      </c>
      <c r="M9" s="27" t="n">
        <v>158</v>
      </c>
      <c r="N9" s="27" t="n">
        <v>175</v>
      </c>
      <c r="O9" s="27"/>
      <c r="P9" s="27" t="n">
        <v>0</v>
      </c>
      <c r="Q9" s="28" t="n">
        <v>9562</v>
      </c>
      <c r="R9" s="29" t="n">
        <v>35.017944774042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62</v>
      </c>
      <c r="I10" s="27"/>
      <c r="J10" s="27" t="n">
        <v>16</v>
      </c>
      <c r="K10" s="27" t="n">
        <v>179</v>
      </c>
      <c r="L10" s="27"/>
      <c r="M10" s="34"/>
      <c r="N10" s="27"/>
      <c r="O10" s="27"/>
      <c r="P10" s="27" t="n">
        <v>0</v>
      </c>
      <c r="Q10" s="28" t="n">
        <v>357</v>
      </c>
      <c r="R10" s="29" t="n">
        <v>1.3074049659415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021</v>
      </c>
      <c r="F11" s="27" t="n">
        <v>5349</v>
      </c>
      <c r="G11" s="27" t="n">
        <v>0</v>
      </c>
      <c r="H11" s="27" t="n">
        <v>7315</v>
      </c>
      <c r="I11" s="27" t="n">
        <v>1380</v>
      </c>
      <c r="J11" s="27" t="n">
        <v>138</v>
      </c>
      <c r="K11" s="27" t="n">
        <v>7394</v>
      </c>
      <c r="L11" s="27" t="n">
        <v>0</v>
      </c>
      <c r="M11" s="27" t="n">
        <v>1007</v>
      </c>
      <c r="N11" s="27" t="n">
        <v>175</v>
      </c>
      <c r="O11" s="27" t="n">
        <v>520</v>
      </c>
      <c r="P11" s="27" t="n">
        <v>1007</v>
      </c>
      <c r="Q11" s="28" t="n">
        <v>2730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0635025269172</v>
      </c>
      <c r="F12" s="27" t="n">
        <v>19.5891012964184</v>
      </c>
      <c r="G12" s="27" t="n">
        <v>0</v>
      </c>
      <c r="H12" s="27" t="n">
        <v>26.7889841060573</v>
      </c>
      <c r="I12" s="27" t="n">
        <v>5.05383432212701</v>
      </c>
      <c r="J12" s="27" t="n">
        <v>0.5053834322127</v>
      </c>
      <c r="K12" s="27" t="n">
        <v>27.0782978100051</v>
      </c>
      <c r="L12" s="27" t="n">
        <v>0</v>
      </c>
      <c r="M12" s="27" t="n">
        <v>3.68783417563905</v>
      </c>
      <c r="N12" s="27" t="n">
        <v>0.640884787226251</v>
      </c>
      <c r="O12" s="27" t="n">
        <v>1.904343367758</v>
      </c>
      <c r="P12" s="27" t="n">
        <v>3.6878341756390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050</v>
      </c>
      <c r="F14" s="42" t="n">
        <v>928</v>
      </c>
      <c r="G14" s="42" t="n">
        <v>0</v>
      </c>
      <c r="H14" s="42" t="n">
        <v>2166</v>
      </c>
      <c r="I14" s="42" t="n">
        <v>258</v>
      </c>
      <c r="J14" s="42" t="n">
        <v>0</v>
      </c>
      <c r="K14" s="42" t="n">
        <v>5401</v>
      </c>
      <c r="L14" s="42" t="n">
        <v>0</v>
      </c>
      <c r="M14" s="42" t="n">
        <v>762</v>
      </c>
      <c r="N14" s="42" t="n">
        <v>0</v>
      </c>
      <c r="O14" s="42" t="n">
        <v>537</v>
      </c>
      <c r="P14" s="42" t="n">
        <v>974</v>
      </c>
      <c r="Q14" s="43" t="n">
        <v>13076</v>
      </c>
      <c r="R14" s="44" t="n">
        <v>67.74427520464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422</v>
      </c>
      <c r="F15" s="42" t="n">
        <v>885</v>
      </c>
      <c r="G15" s="42" t="n">
        <v>0</v>
      </c>
      <c r="H15" s="42" t="n">
        <v>2244</v>
      </c>
      <c r="I15" s="42" t="n">
        <v>0</v>
      </c>
      <c r="J15" s="42" t="n">
        <v>134</v>
      </c>
      <c r="K15" s="42" t="n">
        <v>806</v>
      </c>
      <c r="L15" s="42" t="n">
        <v>0</v>
      </c>
      <c r="M15" s="42" t="n">
        <v>193</v>
      </c>
      <c r="N15" s="42" t="n">
        <v>268</v>
      </c>
      <c r="O15" s="42" t="n">
        <v>0</v>
      </c>
      <c r="P15" s="42" t="n">
        <v>0</v>
      </c>
      <c r="Q15" s="28" t="n">
        <v>5952</v>
      </c>
      <c r="R15" s="29" t="n">
        <v>30.836182778986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91</v>
      </c>
      <c r="I16" s="42" t="n">
        <v>0</v>
      </c>
      <c r="J16" s="42" t="n">
        <v>14</v>
      </c>
      <c r="K16" s="42" t="n">
        <v>169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274</v>
      </c>
      <c r="R16" s="29" t="n">
        <v>1.4195420163713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472</v>
      </c>
      <c r="F17" s="27" t="n">
        <v>1813</v>
      </c>
      <c r="G17" s="27" t="n">
        <v>0</v>
      </c>
      <c r="H17" s="27" t="n">
        <v>4501</v>
      </c>
      <c r="I17" s="27" t="n">
        <v>258</v>
      </c>
      <c r="J17" s="27" t="n">
        <v>148</v>
      </c>
      <c r="K17" s="27" t="n">
        <v>6376</v>
      </c>
      <c r="L17" s="27" t="n">
        <v>0</v>
      </c>
      <c r="M17" s="27" t="n">
        <v>955</v>
      </c>
      <c r="N17" s="27" t="n">
        <v>268</v>
      </c>
      <c r="O17" s="27" t="n">
        <v>537</v>
      </c>
      <c r="P17" s="27" t="n">
        <v>974</v>
      </c>
      <c r="Q17" s="28" t="n">
        <v>1930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9877732877422</v>
      </c>
      <c r="F18" s="38" t="n">
        <v>9.39280903533313</v>
      </c>
      <c r="G18" s="38" t="n">
        <v>0</v>
      </c>
      <c r="H18" s="38" t="n">
        <v>23.3188270645529</v>
      </c>
      <c r="I18" s="38" t="n">
        <v>1.33664905191172</v>
      </c>
      <c r="J18" s="38" t="n">
        <v>0.766759921251684</v>
      </c>
      <c r="K18" s="38" t="n">
        <v>33.0328463371671</v>
      </c>
      <c r="L18" s="38" t="n">
        <v>0</v>
      </c>
      <c r="M18" s="38" t="n">
        <v>4.94767381618485</v>
      </c>
      <c r="N18" s="38" t="n">
        <v>1.388457154699</v>
      </c>
      <c r="O18" s="38" t="n">
        <v>2.78209511967672</v>
      </c>
      <c r="P18" s="38" t="n">
        <v>5.0461092114806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0</v>
      </c>
      <c r="R19" s="52" t="n">
        <v>0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5</v>
      </c>
      <c r="I20" s="27"/>
      <c r="J20" s="27" t="n">
        <v>0</v>
      </c>
      <c r="K20" s="27" t="n">
        <v>0</v>
      </c>
      <c r="L20" s="27" t="s">
        <v>28</v>
      </c>
      <c r="M20" s="27" t="n">
        <v>1</v>
      </c>
      <c r="N20" s="27" t="n">
        <v>0</v>
      </c>
      <c r="O20" s="27"/>
      <c r="P20" s="27" t="n">
        <v>0</v>
      </c>
      <c r="Q20" s="28" t="n">
        <v>46</v>
      </c>
      <c r="R20" s="29" t="n">
        <v>97.872340425531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/>
      <c r="P21" s="27" t="n">
        <v>0</v>
      </c>
      <c r="Q21" s="28" t="n">
        <v>1</v>
      </c>
      <c r="R21" s="29" t="n">
        <v>2.12765957446809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5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1</v>
      </c>
      <c r="N22" s="27" t="n">
        <v>0</v>
      </c>
      <c r="O22" s="27" t="n">
        <v>0</v>
      </c>
      <c r="P22" s="27" t="n">
        <v>0</v>
      </c>
      <c r="Q22" s="28" t="n">
        <v>4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95.7446808510638</v>
      </c>
      <c r="I23" s="27" t="n">
        <v>0</v>
      </c>
      <c r="J23" s="27" t="n">
        <v>0</v>
      </c>
      <c r="K23" s="27" t="n">
        <v>2.12765957446809</v>
      </c>
      <c r="L23" s="27" t="n">
        <v>0</v>
      </c>
      <c r="M23" s="27" t="n">
        <v>2.12765957446809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20</v>
      </c>
      <c r="G25" s="42" t="n">
        <v>0</v>
      </c>
      <c r="H25" s="42" t="n">
        <v>-2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18</v>
      </c>
      <c r="R25" s="44" t="n">
        <v>52.21238938053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0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08</v>
      </c>
      <c r="R26" s="29" t="n">
        <v>47.78761061946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20</v>
      </c>
      <c r="G28" s="27" t="n">
        <v>0</v>
      </c>
      <c r="H28" s="27" t="n">
        <v>106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2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53.0973451327434</v>
      </c>
      <c r="G29" s="27" t="n">
        <v>0</v>
      </c>
      <c r="H29" s="27" t="n">
        <v>46.9026548672566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021</v>
      </c>
      <c r="F30" s="27" t="n">
        <v>5349</v>
      </c>
      <c r="G30" s="27" t="n">
        <v>0</v>
      </c>
      <c r="H30" s="27" t="n">
        <v>7360</v>
      </c>
      <c r="I30" s="27" t="n">
        <v>1380</v>
      </c>
      <c r="J30" s="27" t="n">
        <v>138</v>
      </c>
      <c r="K30" s="27" t="n">
        <v>7395</v>
      </c>
      <c r="L30" s="27" t="n">
        <v>0</v>
      </c>
      <c r="M30" s="27" t="n">
        <v>1008</v>
      </c>
      <c r="N30" s="27" t="n">
        <v>175</v>
      </c>
      <c r="O30" s="27" t="n">
        <v>520</v>
      </c>
      <c r="P30" s="27" t="n">
        <v>1007</v>
      </c>
      <c r="Q30" s="28" t="n">
        <v>2735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0444923774357</v>
      </c>
      <c r="F31" s="27" t="n">
        <v>19.5554418162542</v>
      </c>
      <c r="G31" s="27" t="n">
        <v>0</v>
      </c>
      <c r="H31" s="27" t="n">
        <v>26.9074690161957</v>
      </c>
      <c r="I31" s="27" t="n">
        <v>5.04515044053669</v>
      </c>
      <c r="J31" s="27" t="n">
        <v>0.504515044053669</v>
      </c>
      <c r="K31" s="27" t="n">
        <v>27.0354257302673</v>
      </c>
      <c r="L31" s="27" t="n">
        <v>0</v>
      </c>
      <c r="M31" s="27" t="n">
        <v>3.68515336526158</v>
      </c>
      <c r="N31" s="27" t="n">
        <v>0.639783570357913</v>
      </c>
      <c r="O31" s="27" t="n">
        <v>1.90107118049208</v>
      </c>
      <c r="P31" s="27" t="n">
        <v>3.6814974591452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472</v>
      </c>
      <c r="F32" s="27" t="n">
        <v>1933</v>
      </c>
      <c r="G32" s="27" t="n">
        <v>0</v>
      </c>
      <c r="H32" s="27" t="n">
        <v>4607</v>
      </c>
      <c r="I32" s="27" t="n">
        <v>258</v>
      </c>
      <c r="J32" s="27" t="n">
        <v>148</v>
      </c>
      <c r="K32" s="27" t="n">
        <v>6376</v>
      </c>
      <c r="L32" s="27" t="n">
        <v>0</v>
      </c>
      <c r="M32" s="27" t="n">
        <v>955</v>
      </c>
      <c r="N32" s="27" t="n">
        <v>268</v>
      </c>
      <c r="O32" s="27" t="n">
        <v>537</v>
      </c>
      <c r="P32" s="27" t="n">
        <v>974</v>
      </c>
      <c r="Q32" s="28" t="n">
        <v>1952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7795985251946</v>
      </c>
      <c r="F33" s="60" t="n">
        <v>9.89860712822614</v>
      </c>
      <c r="G33" s="60" t="n">
        <v>0</v>
      </c>
      <c r="H33" s="60" t="n">
        <v>23.5917656698075</v>
      </c>
      <c r="I33" s="60" t="n">
        <v>1.3211798443261</v>
      </c>
      <c r="J33" s="60" t="n">
        <v>0.757886112249078</v>
      </c>
      <c r="K33" s="60" t="n">
        <v>32.6505530520279</v>
      </c>
      <c r="L33" s="60" t="n">
        <v>0</v>
      </c>
      <c r="M33" s="60" t="n">
        <v>4.89041376485047</v>
      </c>
      <c r="N33" s="60" t="n">
        <v>1.37238836542401</v>
      </c>
      <c r="O33" s="60" t="n">
        <v>2.7498975829578</v>
      </c>
      <c r="P33" s="60" t="n">
        <v>4.987709954936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9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929</v>
      </c>
      <c r="F8" s="27" t="n">
        <v>1367</v>
      </c>
      <c r="G8" s="27" t="n">
        <v>0</v>
      </c>
      <c r="H8" s="27" t="n">
        <v>1933</v>
      </c>
      <c r="I8" s="27" t="n">
        <v>1632</v>
      </c>
      <c r="J8" s="27" t="n">
        <v>0</v>
      </c>
      <c r="K8" s="27" t="n">
        <v>672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461</v>
      </c>
      <c r="Q8" s="28" t="n">
        <v>16042</v>
      </c>
      <c r="R8" s="29" t="n">
        <v>73.854794898945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15</v>
      </c>
      <c r="G9" s="27" t="n">
        <v>0</v>
      </c>
      <c r="H9" s="27" t="n">
        <v>2360</v>
      </c>
      <c r="I9" s="27" t="n">
        <v>379</v>
      </c>
      <c r="J9" s="27" t="n">
        <v>0</v>
      </c>
      <c r="K9" s="27" t="n">
        <v>1642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4896</v>
      </c>
      <c r="R9" s="29" t="n">
        <v>22.540398692509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747</v>
      </c>
      <c r="L10" s="27"/>
      <c r="M10" s="34"/>
      <c r="N10" s="27"/>
      <c r="O10" s="27" t="n">
        <v>36</v>
      </c>
      <c r="P10" s="27" t="n">
        <v>0</v>
      </c>
      <c r="Q10" s="28" t="n">
        <v>783</v>
      </c>
      <c r="R10" s="29" t="n">
        <v>3.6048064085447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929</v>
      </c>
      <c r="F11" s="27" t="n">
        <v>1882</v>
      </c>
      <c r="G11" s="27" t="n">
        <v>0</v>
      </c>
      <c r="H11" s="27" t="n">
        <v>4293</v>
      </c>
      <c r="I11" s="27" t="n">
        <v>2011</v>
      </c>
      <c r="J11" s="27" t="n">
        <v>0</v>
      </c>
      <c r="K11" s="27" t="n">
        <v>9109</v>
      </c>
      <c r="L11" s="27" t="n">
        <v>0</v>
      </c>
      <c r="M11" s="27" t="n">
        <v>0</v>
      </c>
      <c r="N11" s="27" t="n">
        <v>0</v>
      </c>
      <c r="O11" s="27" t="n">
        <v>36</v>
      </c>
      <c r="P11" s="27" t="n">
        <v>2461</v>
      </c>
      <c r="Q11" s="28" t="n">
        <v>2172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8.88080659269831</v>
      </c>
      <c r="F12" s="27" t="n">
        <v>8.66442613139358</v>
      </c>
      <c r="G12" s="27" t="n">
        <v>0</v>
      </c>
      <c r="H12" s="27" t="n">
        <v>19.7642834123659</v>
      </c>
      <c r="I12" s="27" t="n">
        <v>9.25832144008103</v>
      </c>
      <c r="J12" s="27" t="n">
        <v>0</v>
      </c>
      <c r="K12" s="27" t="n">
        <v>41.9363749366972</v>
      </c>
      <c r="L12" s="27" t="n">
        <v>0</v>
      </c>
      <c r="M12" s="27" t="n">
        <v>0</v>
      </c>
      <c r="N12" s="27" t="n">
        <v>0</v>
      </c>
      <c r="O12" s="27" t="n">
        <v>0.165738225680217</v>
      </c>
      <c r="P12" s="27" t="n">
        <v>11.330049261083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840</v>
      </c>
      <c r="F14" s="42" t="n">
        <v>793</v>
      </c>
      <c r="G14" s="42" t="n">
        <v>0</v>
      </c>
      <c r="H14" s="42" t="n">
        <v>608</v>
      </c>
      <c r="I14" s="42" t="n">
        <v>466</v>
      </c>
      <c r="J14" s="42" t="n">
        <v>0</v>
      </c>
      <c r="K14" s="42" t="n">
        <v>428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767</v>
      </c>
      <c r="Q14" s="43" t="n">
        <v>8754</v>
      </c>
      <c r="R14" s="44" t="n">
        <v>62.098318791232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11</v>
      </c>
      <c r="G15" s="42" t="n">
        <v>0</v>
      </c>
      <c r="H15" s="42" t="n">
        <v>2395</v>
      </c>
      <c r="I15" s="42" t="n">
        <v>435</v>
      </c>
      <c r="J15" s="42" t="n">
        <v>0</v>
      </c>
      <c r="K15" s="42" t="n">
        <v>103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579</v>
      </c>
      <c r="R15" s="29" t="n">
        <v>32.482088387600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4</v>
      </c>
      <c r="J16" s="42" t="n">
        <v>0</v>
      </c>
      <c r="K16" s="42" t="n">
        <v>634</v>
      </c>
      <c r="L16" s="42" t="n">
        <v>0</v>
      </c>
      <c r="M16" s="42" t="n">
        <v>0</v>
      </c>
      <c r="N16" s="42" t="n">
        <v>0</v>
      </c>
      <c r="O16" s="42" t="n">
        <v>126</v>
      </c>
      <c r="P16" s="42" t="n">
        <v>0</v>
      </c>
      <c r="Q16" s="28" t="n">
        <v>764</v>
      </c>
      <c r="R16" s="29" t="n">
        <v>5.4195928211676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840</v>
      </c>
      <c r="F17" s="27" t="n">
        <v>1504</v>
      </c>
      <c r="G17" s="27" t="n">
        <v>0</v>
      </c>
      <c r="H17" s="27" t="n">
        <v>3003</v>
      </c>
      <c r="I17" s="27" t="n">
        <v>905</v>
      </c>
      <c r="J17" s="27" t="n">
        <v>0</v>
      </c>
      <c r="K17" s="27" t="n">
        <v>5952</v>
      </c>
      <c r="L17" s="27" t="n">
        <v>0</v>
      </c>
      <c r="M17" s="27" t="n">
        <v>0</v>
      </c>
      <c r="N17" s="27" t="n">
        <v>0</v>
      </c>
      <c r="O17" s="27" t="n">
        <v>126</v>
      </c>
      <c r="P17" s="27" t="n">
        <v>1767</v>
      </c>
      <c r="Q17" s="28" t="n">
        <v>1409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5.95871462013194</v>
      </c>
      <c r="F18" s="38" t="n">
        <v>10.6689366531886</v>
      </c>
      <c r="G18" s="38" t="n">
        <v>0</v>
      </c>
      <c r="H18" s="38" t="n">
        <v>21.3024047669717</v>
      </c>
      <c r="I18" s="38" t="n">
        <v>6.41980563240406</v>
      </c>
      <c r="J18" s="38" t="n">
        <v>0</v>
      </c>
      <c r="K18" s="38" t="n">
        <v>42.2217493083635</v>
      </c>
      <c r="L18" s="38" t="n">
        <v>0</v>
      </c>
      <c r="M18" s="38" t="n">
        <v>0</v>
      </c>
      <c r="N18" s="38" t="n">
        <v>0</v>
      </c>
      <c r="O18" s="38" t="n">
        <v>0.893807193019791</v>
      </c>
      <c r="P18" s="38" t="n">
        <v>12.534581825920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63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636</v>
      </c>
      <c r="R19" s="52" t="n">
        <v>98.723866413250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7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47</v>
      </c>
      <c r="R20" s="29" t="n">
        <v>1.2761335867499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7</v>
      </c>
      <c r="I22" s="27" t="n">
        <v>0</v>
      </c>
      <c r="J22" s="27" t="n">
        <v>0</v>
      </c>
      <c r="K22" s="27" t="n">
        <v>363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68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27613358674993</v>
      </c>
      <c r="I23" s="27" t="n">
        <v>0</v>
      </c>
      <c r="J23" s="27" t="n">
        <v>0</v>
      </c>
      <c r="K23" s="27" t="n">
        <v>98.723866413250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04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043</v>
      </c>
      <c r="R25" s="44" t="n">
        <v>98.743354277428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2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6</v>
      </c>
      <c r="R26" s="29" t="n">
        <v>1.2566457225712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26</v>
      </c>
      <c r="I28" s="27" t="n">
        <v>0</v>
      </c>
      <c r="J28" s="27" t="n">
        <v>0</v>
      </c>
      <c r="K28" s="27" t="n">
        <v>204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06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25664572257129</v>
      </c>
      <c r="I29" s="27" t="n">
        <v>0</v>
      </c>
      <c r="J29" s="27" t="n">
        <v>0</v>
      </c>
      <c r="K29" s="27" t="n">
        <v>98.743354277428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929</v>
      </c>
      <c r="F30" s="27" t="n">
        <v>1882</v>
      </c>
      <c r="G30" s="27" t="n">
        <v>0</v>
      </c>
      <c r="H30" s="27" t="n">
        <v>4340</v>
      </c>
      <c r="I30" s="27" t="n">
        <v>2011</v>
      </c>
      <c r="J30" s="27" t="n">
        <v>0</v>
      </c>
      <c r="K30" s="27" t="n">
        <v>12745</v>
      </c>
      <c r="L30" s="27" t="n">
        <v>0</v>
      </c>
      <c r="M30" s="27" t="n">
        <v>0</v>
      </c>
      <c r="N30" s="27" t="n">
        <v>0</v>
      </c>
      <c r="O30" s="27" t="n">
        <v>36</v>
      </c>
      <c r="P30" s="27" t="n">
        <v>2461</v>
      </c>
      <c r="Q30" s="28" t="n">
        <v>2540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7.59329239489844</v>
      </c>
      <c r="F31" s="27" t="n">
        <v>7.40828216028972</v>
      </c>
      <c r="G31" s="27" t="n">
        <v>0</v>
      </c>
      <c r="H31" s="27" t="n">
        <v>17.0839237915289</v>
      </c>
      <c r="I31" s="27" t="n">
        <v>7.91607620847111</v>
      </c>
      <c r="J31" s="27" t="n">
        <v>0</v>
      </c>
      <c r="K31" s="27" t="n">
        <v>50.1692646827271</v>
      </c>
      <c r="L31" s="27" t="n">
        <v>0</v>
      </c>
      <c r="M31" s="27" t="n">
        <v>0</v>
      </c>
      <c r="N31" s="27" t="n">
        <v>0</v>
      </c>
      <c r="O31" s="27" t="n">
        <v>0.141709966934341</v>
      </c>
      <c r="P31" s="27" t="n">
        <v>9.6874507951503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840</v>
      </c>
      <c r="F32" s="27" t="n">
        <v>1504</v>
      </c>
      <c r="G32" s="27" t="n">
        <v>0</v>
      </c>
      <c r="H32" s="27" t="n">
        <v>3029</v>
      </c>
      <c r="I32" s="27" t="n">
        <v>905</v>
      </c>
      <c r="J32" s="27" t="n">
        <v>0</v>
      </c>
      <c r="K32" s="27" t="n">
        <v>7995</v>
      </c>
      <c r="L32" s="27" t="n">
        <v>0</v>
      </c>
      <c r="M32" s="27" t="n">
        <v>0</v>
      </c>
      <c r="N32" s="27" t="n">
        <v>0</v>
      </c>
      <c r="O32" s="27" t="n">
        <v>126</v>
      </c>
      <c r="P32" s="27" t="n">
        <v>1767</v>
      </c>
      <c r="Q32" s="28" t="n">
        <v>1616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5.19609056043548</v>
      </c>
      <c r="F33" s="60" t="n">
        <v>9.30347643201782</v>
      </c>
      <c r="G33" s="60" t="n">
        <v>0</v>
      </c>
      <c r="H33" s="60" t="n">
        <v>18.7368551280465</v>
      </c>
      <c r="I33" s="60" t="n">
        <v>5.59816899665966</v>
      </c>
      <c r="J33" s="60" t="n">
        <v>0</v>
      </c>
      <c r="K33" s="60" t="n">
        <v>49.4556476555734</v>
      </c>
      <c r="L33" s="60" t="n">
        <v>0</v>
      </c>
      <c r="M33" s="60" t="n">
        <v>0</v>
      </c>
      <c r="N33" s="60" t="n">
        <v>0</v>
      </c>
      <c r="O33" s="60" t="n">
        <v>0.779413584065322</v>
      </c>
      <c r="P33" s="60" t="n">
        <v>10.930347643201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9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190</v>
      </c>
      <c r="F8" s="27" t="n">
        <v>1353</v>
      </c>
      <c r="G8" s="27" t="n">
        <v>0</v>
      </c>
      <c r="H8" s="27" t="n">
        <v>1819</v>
      </c>
      <c r="I8" s="27" t="n">
        <v>1617</v>
      </c>
      <c r="J8" s="27" t="n">
        <v>0</v>
      </c>
      <c r="K8" s="27" t="n">
        <v>450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855</v>
      </c>
      <c r="Q8" s="28" t="n">
        <v>14335</v>
      </c>
      <c r="R8" s="29" t="n">
        <v>74.266915345560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74</v>
      </c>
      <c r="G9" s="27" t="n">
        <v>0</v>
      </c>
      <c r="H9" s="27" t="n">
        <v>2458</v>
      </c>
      <c r="I9" s="27" t="n">
        <v>400</v>
      </c>
      <c r="J9" s="27" t="n">
        <v>0</v>
      </c>
      <c r="K9" s="27" t="n">
        <v>1067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4399</v>
      </c>
      <c r="R9" s="29" t="n">
        <v>22.790384416122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531</v>
      </c>
      <c r="L10" s="27"/>
      <c r="M10" s="34"/>
      <c r="N10" s="27"/>
      <c r="O10" s="27" t="n">
        <v>37</v>
      </c>
      <c r="P10" s="27" t="n">
        <v>0</v>
      </c>
      <c r="Q10" s="28" t="n">
        <v>568</v>
      </c>
      <c r="R10" s="29" t="n">
        <v>2.9427002383172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190</v>
      </c>
      <c r="F11" s="27" t="n">
        <v>1827</v>
      </c>
      <c r="G11" s="27" t="n">
        <v>0</v>
      </c>
      <c r="H11" s="27" t="n">
        <v>4277</v>
      </c>
      <c r="I11" s="27" t="n">
        <v>2017</v>
      </c>
      <c r="J11" s="27" t="n">
        <v>0</v>
      </c>
      <c r="K11" s="27" t="n">
        <v>6099</v>
      </c>
      <c r="L11" s="27" t="n">
        <v>0</v>
      </c>
      <c r="M11" s="27" t="n">
        <v>0</v>
      </c>
      <c r="N11" s="27" t="n">
        <v>0</v>
      </c>
      <c r="O11" s="27" t="n">
        <v>37</v>
      </c>
      <c r="P11" s="27" t="n">
        <v>2855</v>
      </c>
      <c r="Q11" s="28" t="n">
        <v>1930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3459745104134</v>
      </c>
      <c r="F12" s="27" t="n">
        <v>9.46534037923531</v>
      </c>
      <c r="G12" s="27" t="n">
        <v>0</v>
      </c>
      <c r="H12" s="27" t="n">
        <v>22.1583255621179</v>
      </c>
      <c r="I12" s="27" t="n">
        <v>10.4496943321936</v>
      </c>
      <c r="J12" s="27" t="n">
        <v>0</v>
      </c>
      <c r="K12" s="27" t="n">
        <v>31.5977618899596</v>
      </c>
      <c r="L12" s="27" t="n">
        <v>0</v>
      </c>
      <c r="M12" s="27" t="n">
        <v>0</v>
      </c>
      <c r="N12" s="27" t="n">
        <v>0</v>
      </c>
      <c r="O12" s="27" t="n">
        <v>0.191689980312921</v>
      </c>
      <c r="P12" s="27" t="n">
        <v>14.791213345767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662</v>
      </c>
      <c r="F14" s="42" t="n">
        <v>1486</v>
      </c>
      <c r="G14" s="42" t="n">
        <v>0</v>
      </c>
      <c r="H14" s="42" t="n">
        <v>598</v>
      </c>
      <c r="I14" s="42" t="n">
        <v>340</v>
      </c>
      <c r="J14" s="42" t="n">
        <v>0</v>
      </c>
      <c r="K14" s="42" t="n">
        <v>7059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073</v>
      </c>
      <c r="Q14" s="43" t="n">
        <v>13218</v>
      </c>
      <c r="R14" s="44" t="n">
        <v>69.440504334121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919</v>
      </c>
      <c r="G15" s="42" t="n">
        <v>0</v>
      </c>
      <c r="H15" s="42" t="n">
        <v>2593</v>
      </c>
      <c r="I15" s="42" t="n">
        <v>177</v>
      </c>
      <c r="J15" s="42" t="n">
        <v>0</v>
      </c>
      <c r="K15" s="42" t="n">
        <v>133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027</v>
      </c>
      <c r="R15" s="29" t="n">
        <v>26.409246125558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3</v>
      </c>
      <c r="J16" s="42" t="n">
        <v>0</v>
      </c>
      <c r="K16" s="42" t="n">
        <v>653</v>
      </c>
      <c r="L16" s="42" t="n">
        <v>0</v>
      </c>
      <c r="M16" s="42" t="n">
        <v>0</v>
      </c>
      <c r="N16" s="42" t="n">
        <v>0</v>
      </c>
      <c r="O16" s="42" t="n">
        <v>134</v>
      </c>
      <c r="P16" s="42" t="n">
        <v>0</v>
      </c>
      <c r="Q16" s="28" t="n">
        <v>790</v>
      </c>
      <c r="R16" s="29" t="n">
        <v>4.1502495403204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662</v>
      </c>
      <c r="F17" s="27" t="n">
        <v>2405</v>
      </c>
      <c r="G17" s="27" t="n">
        <v>0</v>
      </c>
      <c r="H17" s="27" t="n">
        <v>3191</v>
      </c>
      <c r="I17" s="27" t="n">
        <v>520</v>
      </c>
      <c r="J17" s="27" t="n">
        <v>0</v>
      </c>
      <c r="K17" s="27" t="n">
        <v>9050</v>
      </c>
      <c r="L17" s="27" t="n">
        <v>0</v>
      </c>
      <c r="M17" s="27" t="n">
        <v>0</v>
      </c>
      <c r="N17" s="27" t="n">
        <v>0</v>
      </c>
      <c r="O17" s="27" t="n">
        <v>134</v>
      </c>
      <c r="P17" s="27" t="n">
        <v>2073</v>
      </c>
      <c r="Q17" s="28" t="n">
        <v>1903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8.73128447596533</v>
      </c>
      <c r="F18" s="38" t="n">
        <v>12.6346204360389</v>
      </c>
      <c r="G18" s="38" t="n">
        <v>0</v>
      </c>
      <c r="H18" s="38" t="n">
        <v>16.7638560546362</v>
      </c>
      <c r="I18" s="38" t="n">
        <v>2.73180982400841</v>
      </c>
      <c r="J18" s="38" t="n">
        <v>0</v>
      </c>
      <c r="K18" s="38" t="n">
        <v>47.5439978986078</v>
      </c>
      <c r="L18" s="38" t="n">
        <v>0</v>
      </c>
      <c r="M18" s="38" t="n">
        <v>0</v>
      </c>
      <c r="N18" s="38" t="n">
        <v>0</v>
      </c>
      <c r="O18" s="38" t="n">
        <v>0.703966377725243</v>
      </c>
      <c r="P18" s="38" t="n">
        <v>10.890464933018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37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371</v>
      </c>
      <c r="R19" s="52" t="n">
        <v>97.851959361393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72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72</v>
      </c>
      <c r="R20" s="29" t="n">
        <v>2.089985486211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58055152394775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72</v>
      </c>
      <c r="I22" s="27" t="n">
        <v>0</v>
      </c>
      <c r="J22" s="27" t="n">
        <v>0</v>
      </c>
      <c r="K22" s="27" t="n">
        <v>337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44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0899854862119</v>
      </c>
      <c r="I23" s="27" t="n">
        <v>0</v>
      </c>
      <c r="J23" s="27" t="n">
        <v>0</v>
      </c>
      <c r="K23" s="27" t="n">
        <v>97.910014513788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19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191</v>
      </c>
      <c r="R25" s="44" t="n">
        <v>95.676855895196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9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99</v>
      </c>
      <c r="R26" s="29" t="n">
        <v>4.3231441048034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99</v>
      </c>
      <c r="I28" s="27" t="n">
        <v>0</v>
      </c>
      <c r="J28" s="27" t="n">
        <v>0</v>
      </c>
      <c r="K28" s="27" t="n">
        <v>219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29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4.32314410480349</v>
      </c>
      <c r="I29" s="27" t="n">
        <v>0</v>
      </c>
      <c r="J29" s="27" t="n">
        <v>0</v>
      </c>
      <c r="K29" s="27" t="n">
        <v>95.676855895196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190</v>
      </c>
      <c r="F30" s="27" t="n">
        <v>1827</v>
      </c>
      <c r="G30" s="27" t="n">
        <v>0</v>
      </c>
      <c r="H30" s="27" t="n">
        <v>4349</v>
      </c>
      <c r="I30" s="27" t="n">
        <v>2017</v>
      </c>
      <c r="J30" s="27" t="n">
        <v>0</v>
      </c>
      <c r="K30" s="27" t="n">
        <v>9472</v>
      </c>
      <c r="L30" s="27" t="n">
        <v>0</v>
      </c>
      <c r="M30" s="27" t="n">
        <v>0</v>
      </c>
      <c r="N30" s="27" t="n">
        <v>0</v>
      </c>
      <c r="O30" s="27" t="n">
        <v>37</v>
      </c>
      <c r="P30" s="27" t="n">
        <v>2855</v>
      </c>
      <c r="Q30" s="28" t="n">
        <v>2274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9.62764320569746</v>
      </c>
      <c r="F31" s="27" t="n">
        <v>8.03182837297226</v>
      </c>
      <c r="G31" s="27" t="n">
        <v>0</v>
      </c>
      <c r="H31" s="27" t="n">
        <v>19.119004703917</v>
      </c>
      <c r="I31" s="27" t="n">
        <v>8.86710335428848</v>
      </c>
      <c r="J31" s="27" t="n">
        <v>0</v>
      </c>
      <c r="K31" s="27" t="n">
        <v>41.6406559106695</v>
      </c>
      <c r="L31" s="27" t="n">
        <v>0</v>
      </c>
      <c r="M31" s="27" t="n">
        <v>0</v>
      </c>
      <c r="N31" s="27" t="n">
        <v>0</v>
      </c>
      <c r="O31" s="27" t="n">
        <v>0.162658812151053</v>
      </c>
      <c r="P31" s="27" t="n">
        <v>12.551105640304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662</v>
      </c>
      <c r="F32" s="27" t="n">
        <v>2405</v>
      </c>
      <c r="G32" s="27" t="n">
        <v>0</v>
      </c>
      <c r="H32" s="27" t="n">
        <v>3290</v>
      </c>
      <c r="I32" s="27" t="n">
        <v>520</v>
      </c>
      <c r="J32" s="27" t="n">
        <v>0</v>
      </c>
      <c r="K32" s="27" t="n">
        <v>11241</v>
      </c>
      <c r="L32" s="27" t="n">
        <v>0</v>
      </c>
      <c r="M32" s="27" t="n">
        <v>0</v>
      </c>
      <c r="N32" s="27" t="n">
        <v>0</v>
      </c>
      <c r="O32" s="27" t="n">
        <v>134</v>
      </c>
      <c r="P32" s="27" t="n">
        <v>2073</v>
      </c>
      <c r="Q32" s="28" t="n">
        <v>2132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7.7936694021102</v>
      </c>
      <c r="F33" s="60" t="n">
        <v>11.2778429073857</v>
      </c>
      <c r="G33" s="60" t="n">
        <v>0</v>
      </c>
      <c r="H33" s="60" t="n">
        <v>15.4279015240328</v>
      </c>
      <c r="I33" s="60" t="n">
        <v>2.43845252051583</v>
      </c>
      <c r="J33" s="60" t="n">
        <v>0</v>
      </c>
      <c r="K33" s="60" t="n">
        <v>52.7127784290739</v>
      </c>
      <c r="L33" s="60" t="n">
        <v>0</v>
      </c>
      <c r="M33" s="60" t="n">
        <v>0</v>
      </c>
      <c r="N33" s="60" t="n">
        <v>0</v>
      </c>
      <c r="O33" s="60" t="n">
        <v>0.628370457209848</v>
      </c>
      <c r="P33" s="60" t="n">
        <v>9.7209847596717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9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731</v>
      </c>
      <c r="F8" s="27" t="n">
        <v>1114</v>
      </c>
      <c r="G8" s="27" t="n">
        <v>0</v>
      </c>
      <c r="H8" s="27" t="n">
        <v>1807</v>
      </c>
      <c r="I8" s="27" t="n">
        <v>1415</v>
      </c>
      <c r="J8" s="27" t="n">
        <v>0</v>
      </c>
      <c r="K8" s="27" t="n">
        <v>788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537</v>
      </c>
      <c r="Q8" s="28" t="n">
        <v>15492</v>
      </c>
      <c r="R8" s="29" t="n">
        <v>74.355651547876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97</v>
      </c>
      <c r="G9" s="27" t="n">
        <v>0</v>
      </c>
      <c r="H9" s="27" t="n">
        <v>2063</v>
      </c>
      <c r="I9" s="27" t="n">
        <v>439</v>
      </c>
      <c r="J9" s="27" t="n">
        <v>0</v>
      </c>
      <c r="K9" s="27" t="n">
        <v>1634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4733</v>
      </c>
      <c r="R9" s="29" t="n">
        <v>22.716582673386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578</v>
      </c>
      <c r="L10" s="27"/>
      <c r="M10" s="34"/>
      <c r="N10" s="27"/>
      <c r="O10" s="27" t="n">
        <v>32</v>
      </c>
      <c r="P10" s="27" t="n">
        <v>0</v>
      </c>
      <c r="Q10" s="28" t="n">
        <v>610</v>
      </c>
      <c r="R10" s="29" t="n">
        <v>2.927765778737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731</v>
      </c>
      <c r="F11" s="27" t="n">
        <v>1711</v>
      </c>
      <c r="G11" s="27" t="n">
        <v>0</v>
      </c>
      <c r="H11" s="27" t="n">
        <v>3870</v>
      </c>
      <c r="I11" s="27" t="n">
        <v>1854</v>
      </c>
      <c r="J11" s="27" t="n">
        <v>0</v>
      </c>
      <c r="K11" s="27" t="n">
        <v>10100</v>
      </c>
      <c r="L11" s="27" t="n">
        <v>0</v>
      </c>
      <c r="M11" s="27" t="n">
        <v>0</v>
      </c>
      <c r="N11" s="27" t="n">
        <v>0</v>
      </c>
      <c r="O11" s="27" t="n">
        <v>32</v>
      </c>
      <c r="P11" s="27" t="n">
        <v>1537</v>
      </c>
      <c r="Q11" s="28" t="n">
        <v>2083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8.30813534917207</v>
      </c>
      <c r="F12" s="27" t="n">
        <v>8.21214302855772</v>
      </c>
      <c r="G12" s="27" t="n">
        <v>0</v>
      </c>
      <c r="H12" s="27" t="n">
        <v>18.5745140388769</v>
      </c>
      <c r="I12" s="27" t="n">
        <v>8.89848812095032</v>
      </c>
      <c r="J12" s="27" t="n">
        <v>0</v>
      </c>
      <c r="K12" s="27" t="n">
        <v>48.4761219102472</v>
      </c>
      <c r="L12" s="27" t="n">
        <v>0</v>
      </c>
      <c r="M12" s="27" t="n">
        <v>0</v>
      </c>
      <c r="N12" s="27" t="n">
        <v>0</v>
      </c>
      <c r="O12" s="27" t="n">
        <v>0.153587712982961</v>
      </c>
      <c r="P12" s="27" t="n">
        <v>7.3770098392128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901</v>
      </c>
      <c r="F14" s="42" t="n">
        <v>1384</v>
      </c>
      <c r="G14" s="42" t="n">
        <v>0</v>
      </c>
      <c r="H14" s="42" t="n">
        <v>685</v>
      </c>
      <c r="I14" s="42" t="n">
        <v>630</v>
      </c>
      <c r="J14" s="42" t="n">
        <v>0</v>
      </c>
      <c r="K14" s="42" t="n">
        <v>6508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933</v>
      </c>
      <c r="Q14" s="43" t="n">
        <v>15041</v>
      </c>
      <c r="R14" s="44" t="n">
        <v>69.883380569623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887</v>
      </c>
      <c r="G15" s="42" t="n">
        <v>0</v>
      </c>
      <c r="H15" s="42" t="n">
        <v>2951</v>
      </c>
      <c r="I15" s="42" t="n">
        <v>560</v>
      </c>
      <c r="J15" s="42" t="n">
        <v>0</v>
      </c>
      <c r="K15" s="42" t="n">
        <v>146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860</v>
      </c>
      <c r="R15" s="29" t="n">
        <v>27.226687729405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3</v>
      </c>
      <c r="J16" s="42" t="n">
        <v>0</v>
      </c>
      <c r="K16" s="42" t="n">
        <v>519</v>
      </c>
      <c r="L16" s="42" t="n">
        <v>0</v>
      </c>
      <c r="M16" s="42" t="n">
        <v>0</v>
      </c>
      <c r="N16" s="42" t="n">
        <v>0</v>
      </c>
      <c r="O16" s="42" t="n">
        <v>100</v>
      </c>
      <c r="P16" s="42" t="n">
        <v>0</v>
      </c>
      <c r="Q16" s="28" t="n">
        <v>622</v>
      </c>
      <c r="R16" s="29" t="n">
        <v>2.8899317009710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901</v>
      </c>
      <c r="F17" s="27" t="n">
        <v>2271</v>
      </c>
      <c r="G17" s="27" t="n">
        <v>0</v>
      </c>
      <c r="H17" s="27" t="n">
        <v>3636</v>
      </c>
      <c r="I17" s="27" t="n">
        <v>1193</v>
      </c>
      <c r="J17" s="27" t="n">
        <v>0</v>
      </c>
      <c r="K17" s="27" t="n">
        <v>8489</v>
      </c>
      <c r="L17" s="27" t="n">
        <v>0</v>
      </c>
      <c r="M17" s="27" t="n">
        <v>0</v>
      </c>
      <c r="N17" s="27" t="n">
        <v>0</v>
      </c>
      <c r="O17" s="27" t="n">
        <v>100</v>
      </c>
      <c r="P17" s="27" t="n">
        <v>2933</v>
      </c>
      <c r="Q17" s="28" t="n">
        <v>2152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3.4786042837894</v>
      </c>
      <c r="F18" s="38" t="n">
        <v>10.5515030432561</v>
      </c>
      <c r="G18" s="38" t="n">
        <v>0</v>
      </c>
      <c r="H18" s="38" t="n">
        <v>16.8935557310784</v>
      </c>
      <c r="I18" s="38" t="n">
        <v>5.54290758723226</v>
      </c>
      <c r="J18" s="38" t="n">
        <v>0</v>
      </c>
      <c r="K18" s="38" t="n">
        <v>39.441527668076</v>
      </c>
      <c r="L18" s="38" t="n">
        <v>0</v>
      </c>
      <c r="M18" s="38" t="n">
        <v>0</v>
      </c>
      <c r="N18" s="38" t="n">
        <v>0</v>
      </c>
      <c r="O18" s="38" t="n">
        <v>0.464619244529108</v>
      </c>
      <c r="P18" s="38" t="n">
        <v>13.627282442038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66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666</v>
      </c>
      <c r="R19" s="52" t="n">
        <v>99.56545355784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6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16</v>
      </c>
      <c r="R20" s="29" t="n">
        <v>0.43454644215100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6</v>
      </c>
      <c r="I22" s="27" t="n">
        <v>0</v>
      </c>
      <c r="J22" s="27" t="n">
        <v>0</v>
      </c>
      <c r="K22" s="27" t="n">
        <v>366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68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0.434546442151005</v>
      </c>
      <c r="I23" s="27" t="n">
        <v>0</v>
      </c>
      <c r="J23" s="27" t="n">
        <v>0</v>
      </c>
      <c r="K23" s="27" t="n">
        <v>99.56545355784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82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828</v>
      </c>
      <c r="R25" s="44" t="n">
        <v>97.148746135348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8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3</v>
      </c>
      <c r="R26" s="29" t="n">
        <v>2.8512538646513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83</v>
      </c>
      <c r="I28" s="27" t="n">
        <v>0</v>
      </c>
      <c r="J28" s="27" t="n">
        <v>0</v>
      </c>
      <c r="K28" s="27" t="n">
        <v>282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91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85125386465132</v>
      </c>
      <c r="I29" s="27" t="n">
        <v>0</v>
      </c>
      <c r="J29" s="27" t="n">
        <v>0</v>
      </c>
      <c r="K29" s="27" t="n">
        <v>97.148746135348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731</v>
      </c>
      <c r="F30" s="27" t="n">
        <v>1711</v>
      </c>
      <c r="G30" s="27" t="n">
        <v>0</v>
      </c>
      <c r="H30" s="27" t="n">
        <v>3886</v>
      </c>
      <c r="I30" s="27" t="n">
        <v>1854</v>
      </c>
      <c r="J30" s="27" t="n">
        <v>0</v>
      </c>
      <c r="K30" s="27" t="n">
        <v>13766</v>
      </c>
      <c r="L30" s="27" t="n">
        <v>0</v>
      </c>
      <c r="M30" s="27" t="n">
        <v>0</v>
      </c>
      <c r="N30" s="27" t="n">
        <v>0</v>
      </c>
      <c r="O30" s="27" t="n">
        <v>32</v>
      </c>
      <c r="P30" s="27" t="n">
        <v>1537</v>
      </c>
      <c r="Q30" s="28" t="n">
        <v>2451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7.06040706448587</v>
      </c>
      <c r="F31" s="27" t="n">
        <v>6.97883101521393</v>
      </c>
      <c r="G31" s="27" t="n">
        <v>0</v>
      </c>
      <c r="H31" s="27" t="n">
        <v>15.8502263735367</v>
      </c>
      <c r="I31" s="27" t="n">
        <v>7.56209976750826</v>
      </c>
      <c r="J31" s="27" t="n">
        <v>0</v>
      </c>
      <c r="K31" s="27" t="n">
        <v>56.148794713872</v>
      </c>
      <c r="L31" s="27" t="n">
        <v>0</v>
      </c>
      <c r="M31" s="27" t="n">
        <v>0</v>
      </c>
      <c r="N31" s="27" t="n">
        <v>0</v>
      </c>
      <c r="O31" s="27" t="n">
        <v>0.130521678835094</v>
      </c>
      <c r="P31" s="27" t="n">
        <v>6.2691193865481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901</v>
      </c>
      <c r="F32" s="27" t="n">
        <v>2271</v>
      </c>
      <c r="G32" s="27" t="n">
        <v>0</v>
      </c>
      <c r="H32" s="27" t="n">
        <v>3719</v>
      </c>
      <c r="I32" s="27" t="n">
        <v>1193</v>
      </c>
      <c r="J32" s="27" t="n">
        <v>0</v>
      </c>
      <c r="K32" s="27" t="n">
        <v>11317</v>
      </c>
      <c r="L32" s="27" t="n">
        <v>0</v>
      </c>
      <c r="M32" s="27" t="n">
        <v>0</v>
      </c>
      <c r="N32" s="27" t="n">
        <v>0</v>
      </c>
      <c r="O32" s="27" t="n">
        <v>100</v>
      </c>
      <c r="P32" s="27" t="n">
        <v>2933</v>
      </c>
      <c r="Q32" s="28" t="n">
        <v>2443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8728001964476</v>
      </c>
      <c r="F33" s="60" t="n">
        <v>9.2944258001146</v>
      </c>
      <c r="G33" s="60" t="n">
        <v>0</v>
      </c>
      <c r="H33" s="60" t="n">
        <v>15.2205942539085</v>
      </c>
      <c r="I33" s="60" t="n">
        <v>4.88254072194483</v>
      </c>
      <c r="J33" s="60" t="n">
        <v>0</v>
      </c>
      <c r="K33" s="60" t="n">
        <v>46.3166080052386</v>
      </c>
      <c r="L33" s="60" t="n">
        <v>0</v>
      </c>
      <c r="M33" s="60" t="n">
        <v>0</v>
      </c>
      <c r="N33" s="60" t="n">
        <v>0</v>
      </c>
      <c r="O33" s="60" t="n">
        <v>0.409265777195711</v>
      </c>
      <c r="P33" s="60" t="n">
        <v>12.003765245150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29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128</v>
      </c>
      <c r="F8" s="27" t="n">
        <v>748</v>
      </c>
      <c r="G8" s="27" t="n">
        <v>0</v>
      </c>
      <c r="H8" s="27" t="n">
        <v>1500</v>
      </c>
      <c r="I8" s="27" t="n">
        <v>1207</v>
      </c>
      <c r="J8" s="27" t="n">
        <v>0</v>
      </c>
      <c r="K8" s="27" t="n">
        <v>591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134</v>
      </c>
      <c r="Q8" s="28" t="n">
        <v>12634</v>
      </c>
      <c r="R8" s="29" t="n">
        <v>73.762260625875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53</v>
      </c>
      <c r="G9" s="27" t="n">
        <v>0</v>
      </c>
      <c r="H9" s="27" t="n">
        <v>1717</v>
      </c>
      <c r="I9" s="27" t="n">
        <v>288</v>
      </c>
      <c r="J9" s="27" t="n">
        <v>0</v>
      </c>
      <c r="K9" s="27" t="n">
        <v>1443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4001</v>
      </c>
      <c r="R9" s="29" t="n">
        <v>23.35941148995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459</v>
      </c>
      <c r="L10" s="27"/>
      <c r="M10" s="34"/>
      <c r="N10" s="27"/>
      <c r="O10" s="27" t="n">
        <v>34</v>
      </c>
      <c r="P10" s="27" t="n">
        <v>0</v>
      </c>
      <c r="Q10" s="28" t="n">
        <v>493</v>
      </c>
      <c r="R10" s="29" t="n">
        <v>2.8783278841662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128</v>
      </c>
      <c r="F11" s="27" t="n">
        <v>1301</v>
      </c>
      <c r="G11" s="27" t="n">
        <v>0</v>
      </c>
      <c r="H11" s="27" t="n">
        <v>3217</v>
      </c>
      <c r="I11" s="27" t="n">
        <v>1495</v>
      </c>
      <c r="J11" s="27" t="n">
        <v>0</v>
      </c>
      <c r="K11" s="27" t="n">
        <v>7819</v>
      </c>
      <c r="L11" s="27" t="n">
        <v>0</v>
      </c>
      <c r="M11" s="27" t="n">
        <v>0</v>
      </c>
      <c r="N11" s="27" t="n">
        <v>0</v>
      </c>
      <c r="O11" s="27" t="n">
        <v>34</v>
      </c>
      <c r="P11" s="27" t="n">
        <v>2134</v>
      </c>
      <c r="Q11" s="28" t="n">
        <v>1712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6.58570761326483</v>
      </c>
      <c r="F12" s="27" t="n">
        <v>7.5957496496964</v>
      </c>
      <c r="G12" s="27" t="n">
        <v>0</v>
      </c>
      <c r="H12" s="27" t="n">
        <v>18.7821111630079</v>
      </c>
      <c r="I12" s="27" t="n">
        <v>8.72839794488557</v>
      </c>
      <c r="J12" s="27" t="n">
        <v>0</v>
      </c>
      <c r="K12" s="27" t="n">
        <v>45.6503970107426</v>
      </c>
      <c r="L12" s="27" t="n">
        <v>0</v>
      </c>
      <c r="M12" s="27" t="n">
        <v>0</v>
      </c>
      <c r="N12" s="27" t="n">
        <v>0</v>
      </c>
      <c r="O12" s="27" t="n">
        <v>0.198505371321812</v>
      </c>
      <c r="P12" s="27" t="n">
        <v>12.459131247080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79</v>
      </c>
      <c r="F14" s="42" t="n">
        <v>989</v>
      </c>
      <c r="G14" s="42" t="n">
        <v>0</v>
      </c>
      <c r="H14" s="42" t="n">
        <v>526</v>
      </c>
      <c r="I14" s="42" t="n">
        <v>705</v>
      </c>
      <c r="J14" s="42" t="n">
        <v>0</v>
      </c>
      <c r="K14" s="42" t="n">
        <v>4808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049</v>
      </c>
      <c r="Q14" s="43" t="n">
        <v>9656</v>
      </c>
      <c r="R14" s="44" t="n">
        <v>63.226820324777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803</v>
      </c>
      <c r="G15" s="42" t="n">
        <v>0</v>
      </c>
      <c r="H15" s="42" t="n">
        <v>2473</v>
      </c>
      <c r="I15" s="42" t="n">
        <v>450</v>
      </c>
      <c r="J15" s="42" t="n">
        <v>0</v>
      </c>
      <c r="K15" s="42" t="n">
        <v>117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901</v>
      </c>
      <c r="R15" s="29" t="n">
        <v>32.091409114719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1</v>
      </c>
      <c r="J16" s="42" t="n">
        <v>0</v>
      </c>
      <c r="K16" s="42" t="n">
        <v>590</v>
      </c>
      <c r="L16" s="42" t="n">
        <v>0</v>
      </c>
      <c r="M16" s="42" t="n">
        <v>0</v>
      </c>
      <c r="N16" s="42" t="n">
        <v>0</v>
      </c>
      <c r="O16" s="42" t="n">
        <v>124</v>
      </c>
      <c r="P16" s="42" t="n">
        <v>0</v>
      </c>
      <c r="Q16" s="28" t="n">
        <v>715</v>
      </c>
      <c r="R16" s="29" t="n">
        <v>4.6817705605028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79</v>
      </c>
      <c r="F17" s="27" t="n">
        <v>1792</v>
      </c>
      <c r="G17" s="27" t="n">
        <v>0</v>
      </c>
      <c r="H17" s="27" t="n">
        <v>2999</v>
      </c>
      <c r="I17" s="27" t="n">
        <v>1156</v>
      </c>
      <c r="J17" s="27" t="n">
        <v>0</v>
      </c>
      <c r="K17" s="27" t="n">
        <v>6573</v>
      </c>
      <c r="L17" s="27" t="n">
        <v>0</v>
      </c>
      <c r="M17" s="27" t="n">
        <v>0</v>
      </c>
      <c r="N17" s="27" t="n">
        <v>0</v>
      </c>
      <c r="O17" s="27" t="n">
        <v>124</v>
      </c>
      <c r="P17" s="27" t="n">
        <v>2049</v>
      </c>
      <c r="Q17" s="28" t="n">
        <v>1527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3.79125196437926</v>
      </c>
      <c r="F18" s="38" t="n">
        <v>11.7338920900995</v>
      </c>
      <c r="G18" s="38" t="n">
        <v>0</v>
      </c>
      <c r="H18" s="38" t="n">
        <v>19.6372446306967</v>
      </c>
      <c r="I18" s="38" t="n">
        <v>7.56940806705081</v>
      </c>
      <c r="J18" s="38" t="n">
        <v>0</v>
      </c>
      <c r="K18" s="38" t="n">
        <v>43.0395495023573</v>
      </c>
      <c r="L18" s="38" t="n">
        <v>0</v>
      </c>
      <c r="M18" s="38" t="n">
        <v>0</v>
      </c>
      <c r="N18" s="38" t="n">
        <v>0</v>
      </c>
      <c r="O18" s="38" t="n">
        <v>0.811943425877423</v>
      </c>
      <c r="P18" s="38" t="n">
        <v>13.41671031953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09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094</v>
      </c>
      <c r="R19" s="52" t="n">
        <v>98.440979955456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9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49</v>
      </c>
      <c r="R20" s="29" t="n">
        <v>1.5590200445434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9</v>
      </c>
      <c r="I22" s="27" t="n">
        <v>0</v>
      </c>
      <c r="J22" s="27" t="n">
        <v>0</v>
      </c>
      <c r="K22" s="27" t="n">
        <v>309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14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55902004454343</v>
      </c>
      <c r="I23" s="27" t="n">
        <v>0</v>
      </c>
      <c r="J23" s="27" t="n">
        <v>0</v>
      </c>
      <c r="K23" s="27" t="n">
        <v>98.440979955456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188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880</v>
      </c>
      <c r="R25" s="44" t="n">
        <v>96.757591353576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3</v>
      </c>
      <c r="R26" s="29" t="n">
        <v>3.2424086464230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63</v>
      </c>
      <c r="I28" s="27" t="n">
        <v>0</v>
      </c>
      <c r="J28" s="27" t="n">
        <v>0</v>
      </c>
      <c r="K28" s="27" t="n">
        <v>188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94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3.24240864642306</v>
      </c>
      <c r="I29" s="27" t="n">
        <v>0</v>
      </c>
      <c r="J29" s="27" t="n">
        <v>0</v>
      </c>
      <c r="K29" s="27" t="n">
        <v>96.757591353576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128</v>
      </c>
      <c r="F30" s="27" t="n">
        <v>1301</v>
      </c>
      <c r="G30" s="27" t="n">
        <v>0</v>
      </c>
      <c r="H30" s="27" t="n">
        <v>3266</v>
      </c>
      <c r="I30" s="27" t="n">
        <v>1495</v>
      </c>
      <c r="J30" s="27" t="n">
        <v>0</v>
      </c>
      <c r="K30" s="27" t="n">
        <v>10913</v>
      </c>
      <c r="L30" s="27" t="n">
        <v>0</v>
      </c>
      <c r="M30" s="27" t="n">
        <v>0</v>
      </c>
      <c r="N30" s="27" t="n">
        <v>0</v>
      </c>
      <c r="O30" s="27" t="n">
        <v>34</v>
      </c>
      <c r="P30" s="27" t="n">
        <v>2134</v>
      </c>
      <c r="Q30" s="28" t="n">
        <v>2027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5.56459967441172</v>
      </c>
      <c r="F31" s="27" t="n">
        <v>6.41803561738444</v>
      </c>
      <c r="G31" s="27" t="n">
        <v>0</v>
      </c>
      <c r="H31" s="27" t="n">
        <v>16.1116866459474</v>
      </c>
      <c r="I31" s="27" t="n">
        <v>7.37506783089142</v>
      </c>
      <c r="J31" s="27" t="n">
        <v>0</v>
      </c>
      <c r="K31" s="27" t="n">
        <v>53.8355285876375</v>
      </c>
      <c r="L31" s="27" t="n">
        <v>0</v>
      </c>
      <c r="M31" s="27" t="n">
        <v>0</v>
      </c>
      <c r="N31" s="27" t="n">
        <v>0</v>
      </c>
      <c r="O31" s="27" t="n">
        <v>0.167727295150708</v>
      </c>
      <c r="P31" s="27" t="n">
        <v>10.527354348576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79</v>
      </c>
      <c r="F32" s="27" t="n">
        <v>1792</v>
      </c>
      <c r="G32" s="27" t="n">
        <v>0</v>
      </c>
      <c r="H32" s="27" t="n">
        <v>3062</v>
      </c>
      <c r="I32" s="27" t="n">
        <v>1156</v>
      </c>
      <c r="J32" s="27" t="n">
        <v>0</v>
      </c>
      <c r="K32" s="27" t="n">
        <v>8453</v>
      </c>
      <c r="L32" s="27" t="n">
        <v>0</v>
      </c>
      <c r="M32" s="27" t="n">
        <v>0</v>
      </c>
      <c r="N32" s="27" t="n">
        <v>0</v>
      </c>
      <c r="O32" s="27" t="n">
        <v>124</v>
      </c>
      <c r="P32" s="27" t="n">
        <v>2049</v>
      </c>
      <c r="Q32" s="28" t="n">
        <v>1721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3.36334591925646</v>
      </c>
      <c r="F33" s="60" t="n">
        <v>10.4095265756608</v>
      </c>
      <c r="G33" s="60" t="n">
        <v>0</v>
      </c>
      <c r="H33" s="60" t="n">
        <v>17.7868138251525</v>
      </c>
      <c r="I33" s="60" t="n">
        <v>6.71507406331688</v>
      </c>
      <c r="J33" s="60" t="n">
        <v>0</v>
      </c>
      <c r="K33" s="60" t="n">
        <v>49.1025268661051</v>
      </c>
      <c r="L33" s="60" t="n">
        <v>0</v>
      </c>
      <c r="M33" s="60" t="n">
        <v>0</v>
      </c>
      <c r="N33" s="60" t="n">
        <v>0</v>
      </c>
      <c r="O33" s="60" t="n">
        <v>0.720302062155097</v>
      </c>
      <c r="P33" s="60" t="n">
        <v>11.902410688353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0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449</v>
      </c>
      <c r="F8" s="27" t="n">
        <v>990</v>
      </c>
      <c r="G8" s="27" t="n">
        <v>0</v>
      </c>
      <c r="H8" s="27" t="n">
        <v>1907</v>
      </c>
      <c r="I8" s="27" t="n">
        <v>1375</v>
      </c>
      <c r="J8" s="27" t="n">
        <v>0</v>
      </c>
      <c r="K8" s="27" t="n">
        <v>590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379</v>
      </c>
      <c r="Q8" s="28" t="n">
        <v>15002</v>
      </c>
      <c r="R8" s="29" t="n">
        <v>74.234252065911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92</v>
      </c>
      <c r="G9" s="27" t="n">
        <v>0</v>
      </c>
      <c r="H9" s="27" t="n">
        <v>2356</v>
      </c>
      <c r="I9" s="27" t="n">
        <v>300</v>
      </c>
      <c r="J9" s="27" t="n">
        <v>0</v>
      </c>
      <c r="K9" s="27" t="n">
        <v>1732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4880</v>
      </c>
      <c r="R9" s="29" t="n">
        <v>24.147656984511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306</v>
      </c>
      <c r="L10" s="27"/>
      <c r="M10" s="34"/>
      <c r="N10" s="27"/>
      <c r="O10" s="27" t="n">
        <v>21</v>
      </c>
      <c r="P10" s="27" t="n">
        <v>0</v>
      </c>
      <c r="Q10" s="28" t="n">
        <v>327</v>
      </c>
      <c r="R10" s="29" t="n">
        <v>1.6180909495769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449</v>
      </c>
      <c r="F11" s="27" t="n">
        <v>1482</v>
      </c>
      <c r="G11" s="27" t="n">
        <v>0</v>
      </c>
      <c r="H11" s="27" t="n">
        <v>4263</v>
      </c>
      <c r="I11" s="27" t="n">
        <v>1675</v>
      </c>
      <c r="J11" s="27" t="n">
        <v>0</v>
      </c>
      <c r="K11" s="27" t="n">
        <v>7940</v>
      </c>
      <c r="L11" s="27" t="n">
        <v>0</v>
      </c>
      <c r="M11" s="27" t="n">
        <v>0</v>
      </c>
      <c r="N11" s="27" t="n">
        <v>0</v>
      </c>
      <c r="O11" s="27" t="n">
        <v>21</v>
      </c>
      <c r="P11" s="27" t="n">
        <v>2379</v>
      </c>
      <c r="Q11" s="28" t="n">
        <v>2020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118363105547</v>
      </c>
      <c r="F12" s="27" t="n">
        <v>7.33336632193577</v>
      </c>
      <c r="G12" s="27" t="n">
        <v>0</v>
      </c>
      <c r="H12" s="27" t="n">
        <v>21.0945618288881</v>
      </c>
      <c r="I12" s="27" t="n">
        <v>8.28838636251175</v>
      </c>
      <c r="J12" s="27" t="n">
        <v>0</v>
      </c>
      <c r="K12" s="27" t="n">
        <v>39.2894255034885</v>
      </c>
      <c r="L12" s="27" t="n">
        <v>0</v>
      </c>
      <c r="M12" s="27" t="n">
        <v>0</v>
      </c>
      <c r="N12" s="27" t="n">
        <v>0</v>
      </c>
      <c r="O12" s="27" t="n">
        <v>0.103914097679252</v>
      </c>
      <c r="P12" s="27" t="n">
        <v>11.771982779949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688</v>
      </c>
      <c r="F14" s="42" t="n">
        <v>1054</v>
      </c>
      <c r="G14" s="42" t="n">
        <v>0</v>
      </c>
      <c r="H14" s="42" t="n">
        <v>827</v>
      </c>
      <c r="I14" s="42" t="n">
        <v>1180</v>
      </c>
      <c r="J14" s="42" t="n">
        <v>0</v>
      </c>
      <c r="K14" s="42" t="n">
        <v>623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995</v>
      </c>
      <c r="Q14" s="43" t="n">
        <v>12976</v>
      </c>
      <c r="R14" s="44" t="n">
        <v>67.233160621761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16</v>
      </c>
      <c r="G15" s="42" t="n">
        <v>0</v>
      </c>
      <c r="H15" s="42" t="n">
        <v>2855</v>
      </c>
      <c r="I15" s="42" t="n">
        <v>420</v>
      </c>
      <c r="J15" s="42" t="n">
        <v>0</v>
      </c>
      <c r="K15" s="42" t="n">
        <v>147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461</v>
      </c>
      <c r="R15" s="29" t="n">
        <v>28.295336787564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760</v>
      </c>
      <c r="L16" s="42" t="n">
        <v>0</v>
      </c>
      <c r="M16" s="42" t="n">
        <v>0</v>
      </c>
      <c r="N16" s="42" t="n">
        <v>0</v>
      </c>
      <c r="O16" s="42" t="n">
        <v>103</v>
      </c>
      <c r="P16" s="42" t="n">
        <v>0</v>
      </c>
      <c r="Q16" s="28" t="n">
        <v>863</v>
      </c>
      <c r="R16" s="29" t="n">
        <v>4.4715025906735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688</v>
      </c>
      <c r="F17" s="27" t="n">
        <v>1770</v>
      </c>
      <c r="G17" s="27" t="n">
        <v>0</v>
      </c>
      <c r="H17" s="27" t="n">
        <v>3682</v>
      </c>
      <c r="I17" s="27" t="n">
        <v>1600</v>
      </c>
      <c r="J17" s="27" t="n">
        <v>0</v>
      </c>
      <c r="K17" s="27" t="n">
        <v>8462</v>
      </c>
      <c r="L17" s="27" t="n">
        <v>0</v>
      </c>
      <c r="M17" s="27" t="n">
        <v>0</v>
      </c>
      <c r="N17" s="27" t="n">
        <v>0</v>
      </c>
      <c r="O17" s="27" t="n">
        <v>103</v>
      </c>
      <c r="P17" s="27" t="n">
        <v>1995</v>
      </c>
      <c r="Q17" s="28" t="n">
        <v>1930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8.74611398963731</v>
      </c>
      <c r="F18" s="38" t="n">
        <v>9.17098445595855</v>
      </c>
      <c r="G18" s="38" t="n">
        <v>0</v>
      </c>
      <c r="H18" s="38" t="n">
        <v>19.0777202072539</v>
      </c>
      <c r="I18" s="38" t="n">
        <v>8.29015544041451</v>
      </c>
      <c r="J18" s="38" t="n">
        <v>0</v>
      </c>
      <c r="K18" s="38" t="n">
        <v>43.8445595854922</v>
      </c>
      <c r="L18" s="38" t="n">
        <v>0</v>
      </c>
      <c r="M18" s="38" t="n">
        <v>0</v>
      </c>
      <c r="N18" s="38" t="n">
        <v>0</v>
      </c>
      <c r="O18" s="38" t="n">
        <v>0.533678756476684</v>
      </c>
      <c r="P18" s="38" t="n">
        <v>10.336787564766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447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478</v>
      </c>
      <c r="R19" s="52" t="n">
        <v>99.07079646017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2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42</v>
      </c>
      <c r="R20" s="29" t="n">
        <v>0.92920353982300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2</v>
      </c>
      <c r="I22" s="27" t="n">
        <v>0</v>
      </c>
      <c r="J22" s="27" t="n">
        <v>0</v>
      </c>
      <c r="K22" s="27" t="n">
        <v>447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52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0.929203539823009</v>
      </c>
      <c r="I23" s="27" t="n">
        <v>0</v>
      </c>
      <c r="J23" s="27" t="n">
        <v>0</v>
      </c>
      <c r="K23" s="27" t="n">
        <v>99.07079646017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95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956</v>
      </c>
      <c r="R25" s="44" t="n">
        <v>97.654900024685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9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95</v>
      </c>
      <c r="R26" s="29" t="n">
        <v>2.3450999753147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95</v>
      </c>
      <c r="I28" s="27" t="n">
        <v>0</v>
      </c>
      <c r="J28" s="27" t="n">
        <v>0</v>
      </c>
      <c r="K28" s="27" t="n">
        <v>395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05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34509997531474</v>
      </c>
      <c r="I29" s="27" t="n">
        <v>0</v>
      </c>
      <c r="J29" s="27" t="n">
        <v>0</v>
      </c>
      <c r="K29" s="27" t="n">
        <v>97.654900024685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449</v>
      </c>
      <c r="F30" s="27" t="n">
        <v>1482</v>
      </c>
      <c r="G30" s="27" t="n">
        <v>0</v>
      </c>
      <c r="H30" s="27" t="n">
        <v>4305</v>
      </c>
      <c r="I30" s="27" t="n">
        <v>1675</v>
      </c>
      <c r="J30" s="27" t="n">
        <v>0</v>
      </c>
      <c r="K30" s="27" t="n">
        <v>12418</v>
      </c>
      <c r="L30" s="27" t="n">
        <v>0</v>
      </c>
      <c r="M30" s="27" t="n">
        <v>0</v>
      </c>
      <c r="N30" s="27" t="n">
        <v>0</v>
      </c>
      <c r="O30" s="27" t="n">
        <v>21</v>
      </c>
      <c r="P30" s="27" t="n">
        <v>2379</v>
      </c>
      <c r="Q30" s="28" t="n">
        <v>2472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9.90335233935865</v>
      </c>
      <c r="F31" s="27" t="n">
        <v>5.9929637267985</v>
      </c>
      <c r="G31" s="27" t="n">
        <v>0</v>
      </c>
      <c r="H31" s="27" t="n">
        <v>17.4087104209632</v>
      </c>
      <c r="I31" s="27" t="n">
        <v>6.77342391524122</v>
      </c>
      <c r="J31" s="27" t="n">
        <v>0</v>
      </c>
      <c r="K31" s="27" t="n">
        <v>50.2163451817704</v>
      </c>
      <c r="L31" s="27" t="n">
        <v>0</v>
      </c>
      <c r="M31" s="27" t="n">
        <v>0</v>
      </c>
      <c r="N31" s="27" t="n">
        <v>0</v>
      </c>
      <c r="O31" s="27" t="n">
        <v>0.0849205386388451</v>
      </c>
      <c r="P31" s="27" t="n">
        <v>9.6202838772291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688</v>
      </c>
      <c r="F32" s="27" t="n">
        <v>1770</v>
      </c>
      <c r="G32" s="27" t="n">
        <v>0</v>
      </c>
      <c r="H32" s="27" t="n">
        <v>3777</v>
      </c>
      <c r="I32" s="27" t="n">
        <v>1600</v>
      </c>
      <c r="J32" s="27" t="n">
        <v>0</v>
      </c>
      <c r="K32" s="27" t="n">
        <v>12418</v>
      </c>
      <c r="L32" s="27" t="n">
        <v>0</v>
      </c>
      <c r="M32" s="27" t="n">
        <v>0</v>
      </c>
      <c r="N32" s="27" t="n">
        <v>0</v>
      </c>
      <c r="O32" s="27" t="n">
        <v>103</v>
      </c>
      <c r="P32" s="27" t="n">
        <v>1995</v>
      </c>
      <c r="Q32" s="28" t="n">
        <v>2335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7.22881247055801</v>
      </c>
      <c r="F33" s="60" t="n">
        <v>7.57997516166331</v>
      </c>
      <c r="G33" s="60" t="n">
        <v>0</v>
      </c>
      <c r="H33" s="60" t="n">
        <v>16.1748961500578</v>
      </c>
      <c r="I33" s="60" t="n">
        <v>6.85195494839622</v>
      </c>
      <c r="J33" s="60" t="n">
        <v>0</v>
      </c>
      <c r="K33" s="60" t="n">
        <v>53.1797353432401</v>
      </c>
      <c r="L33" s="60" t="n">
        <v>0</v>
      </c>
      <c r="M33" s="60" t="n">
        <v>0</v>
      </c>
      <c r="N33" s="60" t="n">
        <v>0</v>
      </c>
      <c r="O33" s="60" t="n">
        <v>0.441094599803006</v>
      </c>
      <c r="P33" s="60" t="n">
        <v>8.5435313262815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0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853</v>
      </c>
      <c r="F8" s="27" t="n">
        <v>813</v>
      </c>
      <c r="G8" s="27" t="n">
        <v>0</v>
      </c>
      <c r="H8" s="27" t="n">
        <v>2055</v>
      </c>
      <c r="I8" s="27" t="n">
        <v>1613</v>
      </c>
      <c r="J8" s="27" t="n">
        <v>0</v>
      </c>
      <c r="K8" s="27" t="n">
        <v>7229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000</v>
      </c>
      <c r="Q8" s="28" t="n">
        <v>16563</v>
      </c>
      <c r="R8" s="29" t="n">
        <v>75.262416503839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04</v>
      </c>
      <c r="G9" s="27" t="n">
        <v>0</v>
      </c>
      <c r="H9" s="27" t="n">
        <v>2642</v>
      </c>
      <c r="I9" s="27" t="n">
        <v>403</v>
      </c>
      <c r="J9" s="27" t="n">
        <v>0</v>
      </c>
      <c r="K9" s="27" t="n">
        <v>1842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5191</v>
      </c>
      <c r="R9" s="29" t="n">
        <v>23.587949288862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242</v>
      </c>
      <c r="L10" s="27"/>
      <c r="M10" s="34"/>
      <c r="N10" s="27"/>
      <c r="O10" s="27" t="n">
        <v>11</v>
      </c>
      <c r="P10" s="27" t="n">
        <v>0</v>
      </c>
      <c r="Q10" s="28" t="n">
        <v>253</v>
      </c>
      <c r="R10" s="29" t="n">
        <v>1.1496342072976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853</v>
      </c>
      <c r="F11" s="27" t="n">
        <v>1117</v>
      </c>
      <c r="G11" s="27" t="n">
        <v>0</v>
      </c>
      <c r="H11" s="27" t="n">
        <v>4697</v>
      </c>
      <c r="I11" s="27" t="n">
        <v>2016</v>
      </c>
      <c r="J11" s="27" t="n">
        <v>0</v>
      </c>
      <c r="K11" s="27" t="n">
        <v>9313</v>
      </c>
      <c r="L11" s="27" t="n">
        <v>0</v>
      </c>
      <c r="M11" s="27" t="n">
        <v>0</v>
      </c>
      <c r="N11" s="27" t="n">
        <v>0</v>
      </c>
      <c r="O11" s="27" t="n">
        <v>11</v>
      </c>
      <c r="P11" s="27" t="n">
        <v>3000</v>
      </c>
      <c r="Q11" s="28" t="n">
        <v>2200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8.42004816649248</v>
      </c>
      <c r="F12" s="27" t="n">
        <v>5.07565774526287</v>
      </c>
      <c r="G12" s="27" t="n">
        <v>0</v>
      </c>
      <c r="H12" s="27" t="n">
        <v>21.3432089789612</v>
      </c>
      <c r="I12" s="27" t="n">
        <v>9.16072158858545</v>
      </c>
      <c r="J12" s="27" t="n">
        <v>0</v>
      </c>
      <c r="K12" s="27" t="n">
        <v>42.3183532512382</v>
      </c>
      <c r="L12" s="27" t="n">
        <v>0</v>
      </c>
      <c r="M12" s="27" t="n">
        <v>0</v>
      </c>
      <c r="N12" s="27" t="n">
        <v>0</v>
      </c>
      <c r="O12" s="27" t="n">
        <v>0.0499840959694643</v>
      </c>
      <c r="P12" s="27" t="n">
        <v>13.632026173490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495</v>
      </c>
      <c r="F14" s="42" t="n">
        <v>977</v>
      </c>
      <c r="G14" s="42" t="n">
        <v>0</v>
      </c>
      <c r="H14" s="42" t="n">
        <v>722</v>
      </c>
      <c r="I14" s="42" t="n">
        <v>804</v>
      </c>
      <c r="J14" s="42" t="n">
        <v>0</v>
      </c>
      <c r="K14" s="42" t="n">
        <v>711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150</v>
      </c>
      <c r="Q14" s="43" t="n">
        <v>14259</v>
      </c>
      <c r="R14" s="44" t="n">
        <v>70.936769314959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27</v>
      </c>
      <c r="G15" s="42" t="n">
        <v>0</v>
      </c>
      <c r="H15" s="42" t="n">
        <v>2858</v>
      </c>
      <c r="I15" s="42" t="n">
        <v>380</v>
      </c>
      <c r="J15" s="42" t="n">
        <v>0</v>
      </c>
      <c r="K15" s="42" t="n">
        <v>121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179</v>
      </c>
      <c r="R15" s="29" t="n">
        <v>25.764887319038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563</v>
      </c>
      <c r="L16" s="42" t="n">
        <v>0</v>
      </c>
      <c r="M16" s="42" t="n">
        <v>0</v>
      </c>
      <c r="N16" s="42" t="n">
        <v>0</v>
      </c>
      <c r="O16" s="42" t="n">
        <v>100</v>
      </c>
      <c r="P16" s="42" t="n">
        <v>0</v>
      </c>
      <c r="Q16" s="28" t="n">
        <v>663</v>
      </c>
      <c r="R16" s="29" t="n">
        <v>3.2983433660016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495</v>
      </c>
      <c r="F17" s="27" t="n">
        <v>1704</v>
      </c>
      <c r="G17" s="27" t="n">
        <v>0</v>
      </c>
      <c r="H17" s="27" t="n">
        <v>3580</v>
      </c>
      <c r="I17" s="27" t="n">
        <v>1184</v>
      </c>
      <c r="J17" s="27" t="n">
        <v>0</v>
      </c>
      <c r="K17" s="27" t="n">
        <v>8888</v>
      </c>
      <c r="L17" s="27" t="n">
        <v>0</v>
      </c>
      <c r="M17" s="27" t="n">
        <v>0</v>
      </c>
      <c r="N17" s="27" t="n">
        <v>0</v>
      </c>
      <c r="O17" s="27" t="n">
        <v>100</v>
      </c>
      <c r="P17" s="27" t="n">
        <v>2150</v>
      </c>
      <c r="Q17" s="28" t="n">
        <v>2010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.4123177951346</v>
      </c>
      <c r="F18" s="38" t="n">
        <v>8.47719018954281</v>
      </c>
      <c r="G18" s="38" t="n">
        <v>0</v>
      </c>
      <c r="H18" s="38" t="n">
        <v>17.8100592010348</v>
      </c>
      <c r="I18" s="38" t="n">
        <v>5.89025421620815</v>
      </c>
      <c r="J18" s="38" t="n">
        <v>0</v>
      </c>
      <c r="K18" s="38" t="n">
        <v>44.2167056365355</v>
      </c>
      <c r="L18" s="38" t="n">
        <v>0</v>
      </c>
      <c r="M18" s="38" t="n">
        <v>0</v>
      </c>
      <c r="N18" s="38" t="n">
        <v>0</v>
      </c>
      <c r="O18" s="38" t="n">
        <v>0.497487687179742</v>
      </c>
      <c r="P18" s="38" t="n">
        <v>10.695985274364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94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949</v>
      </c>
      <c r="R19" s="52" t="n">
        <v>98.860207844451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34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34</v>
      </c>
      <c r="R20" s="29" t="n">
        <v>1.1397921555481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4</v>
      </c>
      <c r="I22" s="27" t="n">
        <v>0</v>
      </c>
      <c r="J22" s="27" t="n">
        <v>0</v>
      </c>
      <c r="K22" s="27" t="n">
        <v>294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98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13979215554811</v>
      </c>
      <c r="I23" s="27" t="n">
        <v>0</v>
      </c>
      <c r="J23" s="27" t="n">
        <v>0</v>
      </c>
      <c r="K23" s="27" t="n">
        <v>98.860207844451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02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026</v>
      </c>
      <c r="R25" s="44" t="n">
        <v>96.277441934457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1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17</v>
      </c>
      <c r="R26" s="29" t="n">
        <v>3.7225580655424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17</v>
      </c>
      <c r="I28" s="27" t="n">
        <v>0</v>
      </c>
      <c r="J28" s="27" t="n">
        <v>0</v>
      </c>
      <c r="K28" s="27" t="n">
        <v>302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14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3.72255806554248</v>
      </c>
      <c r="I29" s="27" t="n">
        <v>0</v>
      </c>
      <c r="J29" s="27" t="n">
        <v>0</v>
      </c>
      <c r="K29" s="27" t="n">
        <v>96.277441934457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853</v>
      </c>
      <c r="F30" s="27" t="n">
        <v>1117</v>
      </c>
      <c r="G30" s="27" t="n">
        <v>0</v>
      </c>
      <c r="H30" s="27" t="n">
        <v>4731</v>
      </c>
      <c r="I30" s="27" t="n">
        <v>2016</v>
      </c>
      <c r="J30" s="27" t="n">
        <v>0</v>
      </c>
      <c r="K30" s="27" t="n">
        <v>12262</v>
      </c>
      <c r="L30" s="27" t="n">
        <v>0</v>
      </c>
      <c r="M30" s="27" t="n">
        <v>0</v>
      </c>
      <c r="N30" s="27" t="n">
        <v>0</v>
      </c>
      <c r="O30" s="27" t="n">
        <v>11</v>
      </c>
      <c r="P30" s="27" t="n">
        <v>3000</v>
      </c>
      <c r="Q30" s="28" t="n">
        <v>2499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7.41496598639456</v>
      </c>
      <c r="F31" s="27" t="n">
        <v>4.46978791516607</v>
      </c>
      <c r="G31" s="27" t="n">
        <v>0</v>
      </c>
      <c r="H31" s="27" t="n">
        <v>18.9315726290516</v>
      </c>
      <c r="I31" s="27" t="n">
        <v>8.0672268907563</v>
      </c>
      <c r="J31" s="27" t="n">
        <v>0</v>
      </c>
      <c r="K31" s="27" t="n">
        <v>49.0676270508203</v>
      </c>
      <c r="L31" s="27" t="n">
        <v>0</v>
      </c>
      <c r="M31" s="27" t="n">
        <v>0</v>
      </c>
      <c r="N31" s="27" t="n">
        <v>0</v>
      </c>
      <c r="O31" s="27" t="n">
        <v>0.0440176070428171</v>
      </c>
      <c r="P31" s="27" t="n">
        <v>12.004801920768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495</v>
      </c>
      <c r="F32" s="27" t="n">
        <v>1704</v>
      </c>
      <c r="G32" s="27" t="n">
        <v>0</v>
      </c>
      <c r="H32" s="27" t="n">
        <v>3697</v>
      </c>
      <c r="I32" s="27" t="n">
        <v>1184</v>
      </c>
      <c r="J32" s="27" t="n">
        <v>0</v>
      </c>
      <c r="K32" s="27" t="n">
        <v>11914</v>
      </c>
      <c r="L32" s="27" t="n">
        <v>0</v>
      </c>
      <c r="M32" s="27" t="n">
        <v>0</v>
      </c>
      <c r="N32" s="27" t="n">
        <v>0</v>
      </c>
      <c r="O32" s="27" t="n">
        <v>100</v>
      </c>
      <c r="P32" s="27" t="n">
        <v>2150</v>
      </c>
      <c r="Q32" s="28" t="n">
        <v>2324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0.7339528480468</v>
      </c>
      <c r="F33" s="60" t="n">
        <v>7.3309241094476</v>
      </c>
      <c r="G33" s="60" t="n">
        <v>0</v>
      </c>
      <c r="H33" s="60" t="n">
        <v>15.9051798313543</v>
      </c>
      <c r="I33" s="60" t="n">
        <v>5.09378764412322</v>
      </c>
      <c r="J33" s="60" t="n">
        <v>0</v>
      </c>
      <c r="K33" s="60" t="n">
        <v>51.2562381689898</v>
      </c>
      <c r="L33" s="60" t="n">
        <v>0</v>
      </c>
      <c r="M33" s="60" t="n">
        <v>0</v>
      </c>
      <c r="N33" s="60" t="n">
        <v>0</v>
      </c>
      <c r="O33" s="60" t="n">
        <v>0.43021855102392</v>
      </c>
      <c r="P33" s="60" t="n">
        <v>9.2496988470142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0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197</v>
      </c>
      <c r="F8" s="27" t="n">
        <v>729</v>
      </c>
      <c r="G8" s="27" t="n">
        <v>0</v>
      </c>
      <c r="H8" s="27" t="n">
        <v>2160</v>
      </c>
      <c r="I8" s="27" t="n">
        <v>955</v>
      </c>
      <c r="J8" s="27" t="n">
        <v>0</v>
      </c>
      <c r="K8" s="27" t="n">
        <v>742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017</v>
      </c>
      <c r="Q8" s="28" t="n">
        <v>15480</v>
      </c>
      <c r="R8" s="29" t="n">
        <v>74.530572941742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90</v>
      </c>
      <c r="G9" s="27" t="n">
        <v>0</v>
      </c>
      <c r="H9" s="27" t="n">
        <v>2414</v>
      </c>
      <c r="I9" s="27" t="n">
        <v>339</v>
      </c>
      <c r="J9" s="27" t="n">
        <v>0</v>
      </c>
      <c r="K9" s="27" t="n">
        <v>1879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5222</v>
      </c>
      <c r="R9" s="29" t="n">
        <v>25.142031776600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53</v>
      </c>
      <c r="L10" s="27"/>
      <c r="M10" s="34"/>
      <c r="N10" s="27"/>
      <c r="O10" s="27" t="n">
        <v>15</v>
      </c>
      <c r="P10" s="27" t="n">
        <v>0</v>
      </c>
      <c r="Q10" s="28" t="n">
        <v>68</v>
      </c>
      <c r="R10" s="29" t="n">
        <v>0.32739528165623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197</v>
      </c>
      <c r="F11" s="27" t="n">
        <v>1319</v>
      </c>
      <c r="G11" s="27" t="n">
        <v>0</v>
      </c>
      <c r="H11" s="27" t="n">
        <v>4574</v>
      </c>
      <c r="I11" s="27" t="n">
        <v>1294</v>
      </c>
      <c r="J11" s="27" t="n">
        <v>0</v>
      </c>
      <c r="K11" s="27" t="n">
        <v>9354</v>
      </c>
      <c r="L11" s="27" t="n">
        <v>0</v>
      </c>
      <c r="M11" s="27" t="n">
        <v>0</v>
      </c>
      <c r="N11" s="27" t="n">
        <v>0</v>
      </c>
      <c r="O11" s="27" t="n">
        <v>15</v>
      </c>
      <c r="P11" s="27" t="n">
        <v>3017</v>
      </c>
      <c r="Q11" s="28" t="n">
        <v>2077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5.76311988444872</v>
      </c>
      <c r="F12" s="27" t="n">
        <v>6.35050553683197</v>
      </c>
      <c r="G12" s="27" t="n">
        <v>0</v>
      </c>
      <c r="H12" s="27" t="n">
        <v>22.0221473278767</v>
      </c>
      <c r="I12" s="27" t="n">
        <v>6.23013962445835</v>
      </c>
      <c r="J12" s="27" t="n">
        <v>0</v>
      </c>
      <c r="K12" s="27" t="n">
        <v>45.0361097737121</v>
      </c>
      <c r="L12" s="27" t="n">
        <v>0</v>
      </c>
      <c r="M12" s="27" t="n">
        <v>0</v>
      </c>
      <c r="N12" s="27" t="n">
        <v>0</v>
      </c>
      <c r="O12" s="27" t="n">
        <v>0.0722195474241695</v>
      </c>
      <c r="P12" s="27" t="n">
        <v>14.52575830524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515</v>
      </c>
      <c r="F14" s="42" t="n">
        <v>1040</v>
      </c>
      <c r="G14" s="42" t="n">
        <v>0</v>
      </c>
      <c r="H14" s="42" t="n">
        <v>709</v>
      </c>
      <c r="I14" s="42" t="n">
        <v>999</v>
      </c>
      <c r="J14" s="42" t="n">
        <v>0</v>
      </c>
      <c r="K14" s="42" t="n">
        <v>7373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363</v>
      </c>
      <c r="Q14" s="43" t="n">
        <v>14999</v>
      </c>
      <c r="R14" s="44" t="n">
        <v>75.783144704931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91</v>
      </c>
      <c r="G15" s="42" t="n">
        <v>0</v>
      </c>
      <c r="H15" s="42" t="n">
        <v>2293</v>
      </c>
      <c r="I15" s="42" t="n">
        <v>370</v>
      </c>
      <c r="J15" s="42" t="n">
        <v>0</v>
      </c>
      <c r="K15" s="42" t="n">
        <v>133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190</v>
      </c>
      <c r="R15" s="29" t="n">
        <v>21.170169765561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535</v>
      </c>
      <c r="L16" s="42" t="n">
        <v>0</v>
      </c>
      <c r="M16" s="42" t="n">
        <v>0</v>
      </c>
      <c r="N16" s="42" t="n">
        <v>0</v>
      </c>
      <c r="O16" s="42" t="n">
        <v>68</v>
      </c>
      <c r="P16" s="42" t="n">
        <v>0</v>
      </c>
      <c r="Q16" s="28" t="n">
        <v>603</v>
      </c>
      <c r="R16" s="29" t="n">
        <v>3.0466855295068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515</v>
      </c>
      <c r="F17" s="27" t="n">
        <v>1231</v>
      </c>
      <c r="G17" s="27" t="n">
        <v>0</v>
      </c>
      <c r="H17" s="27" t="n">
        <v>3002</v>
      </c>
      <c r="I17" s="27" t="n">
        <v>1369</v>
      </c>
      <c r="J17" s="27" t="n">
        <v>0</v>
      </c>
      <c r="K17" s="27" t="n">
        <v>9244</v>
      </c>
      <c r="L17" s="27" t="n">
        <v>0</v>
      </c>
      <c r="M17" s="27" t="n">
        <v>0</v>
      </c>
      <c r="N17" s="27" t="n">
        <v>0</v>
      </c>
      <c r="O17" s="27" t="n">
        <v>68</v>
      </c>
      <c r="P17" s="27" t="n">
        <v>2363</v>
      </c>
      <c r="Q17" s="28" t="n">
        <v>1979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.7071544058205</v>
      </c>
      <c r="F18" s="38" t="n">
        <v>6.21968472109943</v>
      </c>
      <c r="G18" s="38" t="n">
        <v>0</v>
      </c>
      <c r="H18" s="38" t="n">
        <v>15.1677445432498</v>
      </c>
      <c r="I18" s="38" t="n">
        <v>6.91693613581245</v>
      </c>
      <c r="J18" s="38" t="n">
        <v>0</v>
      </c>
      <c r="K18" s="38" t="n">
        <v>46.7057396928052</v>
      </c>
      <c r="L18" s="38" t="n">
        <v>0</v>
      </c>
      <c r="M18" s="38" t="n">
        <v>0</v>
      </c>
      <c r="N18" s="38" t="n">
        <v>0</v>
      </c>
      <c r="O18" s="38" t="n">
        <v>0.34357316087308</v>
      </c>
      <c r="P18" s="38" t="n">
        <v>11.939167340339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83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838</v>
      </c>
      <c r="R19" s="52" t="n">
        <v>96.23601220752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11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111</v>
      </c>
      <c r="R20" s="29" t="n">
        <v>3.7639877924720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11</v>
      </c>
      <c r="I22" s="27" t="n">
        <v>0</v>
      </c>
      <c r="J22" s="27" t="n">
        <v>0</v>
      </c>
      <c r="K22" s="27" t="n">
        <v>283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94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3.76398779247202</v>
      </c>
      <c r="I23" s="27" t="n">
        <v>0</v>
      </c>
      <c r="J23" s="27" t="n">
        <v>0</v>
      </c>
      <c r="K23" s="27" t="n">
        <v>96.23601220752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67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679</v>
      </c>
      <c r="R25" s="44" t="n">
        <v>96.790318337279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2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22</v>
      </c>
      <c r="R26" s="29" t="n">
        <v>3.2096816627203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22</v>
      </c>
      <c r="I28" s="27" t="n">
        <v>0</v>
      </c>
      <c r="J28" s="27" t="n">
        <v>0</v>
      </c>
      <c r="K28" s="27" t="n">
        <v>367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80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3.20968166272034</v>
      </c>
      <c r="I29" s="27" t="n">
        <v>0</v>
      </c>
      <c r="J29" s="27" t="n">
        <v>0</v>
      </c>
      <c r="K29" s="27" t="n">
        <v>96.790318337279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197</v>
      </c>
      <c r="F30" s="27" t="n">
        <v>1319</v>
      </c>
      <c r="G30" s="27" t="n">
        <v>0</v>
      </c>
      <c r="H30" s="27" t="n">
        <v>4685</v>
      </c>
      <c r="I30" s="27" t="n">
        <v>1294</v>
      </c>
      <c r="J30" s="27" t="n">
        <v>0</v>
      </c>
      <c r="K30" s="27" t="n">
        <v>12192</v>
      </c>
      <c r="L30" s="27" t="n">
        <v>0</v>
      </c>
      <c r="M30" s="27" t="n">
        <v>0</v>
      </c>
      <c r="N30" s="27" t="n">
        <v>0</v>
      </c>
      <c r="O30" s="27" t="n">
        <v>15</v>
      </c>
      <c r="P30" s="27" t="n">
        <v>3017</v>
      </c>
      <c r="Q30" s="28" t="n">
        <v>2371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5.04658712424639</v>
      </c>
      <c r="F31" s="27" t="n">
        <v>5.56094270416122</v>
      </c>
      <c r="G31" s="27" t="n">
        <v>0</v>
      </c>
      <c r="H31" s="27" t="n">
        <v>19.7520974745984</v>
      </c>
      <c r="I31" s="27" t="n">
        <v>5.45554197057212</v>
      </c>
      <c r="J31" s="27" t="n">
        <v>0</v>
      </c>
      <c r="K31" s="27" t="n">
        <v>51.4018297567351</v>
      </c>
      <c r="L31" s="27" t="n">
        <v>0</v>
      </c>
      <c r="M31" s="27" t="n">
        <v>0</v>
      </c>
      <c r="N31" s="27" t="n">
        <v>0</v>
      </c>
      <c r="O31" s="27" t="n">
        <v>0.0632404401534635</v>
      </c>
      <c r="P31" s="27" t="n">
        <v>12.719760529533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515</v>
      </c>
      <c r="F32" s="27" t="n">
        <v>1231</v>
      </c>
      <c r="G32" s="27" t="n">
        <v>0</v>
      </c>
      <c r="H32" s="27" t="n">
        <v>3124</v>
      </c>
      <c r="I32" s="27" t="n">
        <v>1369</v>
      </c>
      <c r="J32" s="27" t="n">
        <v>0</v>
      </c>
      <c r="K32" s="27" t="n">
        <v>12923</v>
      </c>
      <c r="L32" s="27" t="n">
        <v>0</v>
      </c>
      <c r="M32" s="27" t="n">
        <v>0</v>
      </c>
      <c r="N32" s="27" t="n">
        <v>0</v>
      </c>
      <c r="O32" s="27" t="n">
        <v>68</v>
      </c>
      <c r="P32" s="27" t="n">
        <v>2363</v>
      </c>
      <c r="Q32" s="28" t="n">
        <v>2359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0.6599415080744</v>
      </c>
      <c r="F33" s="60" t="n">
        <v>5.21764930275929</v>
      </c>
      <c r="G33" s="60" t="n">
        <v>0</v>
      </c>
      <c r="H33" s="60" t="n">
        <v>13.241215614801</v>
      </c>
      <c r="I33" s="60" t="n">
        <v>5.80256855847073</v>
      </c>
      <c r="J33" s="60" t="n">
        <v>0</v>
      </c>
      <c r="K33" s="60" t="n">
        <v>54.7747213156445</v>
      </c>
      <c r="L33" s="60" t="n">
        <v>0</v>
      </c>
      <c r="M33" s="60" t="n">
        <v>0</v>
      </c>
      <c r="N33" s="60" t="n">
        <v>0</v>
      </c>
      <c r="O33" s="60" t="n">
        <v>0.288221082524478</v>
      </c>
      <c r="P33" s="60" t="n">
        <v>10.015682617725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0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40</v>
      </c>
      <c r="F8" s="27" t="n">
        <v>297</v>
      </c>
      <c r="G8" s="27" t="n">
        <v>0</v>
      </c>
      <c r="H8" s="27" t="n">
        <v>2086</v>
      </c>
      <c r="I8" s="27" t="n">
        <v>779</v>
      </c>
      <c r="J8" s="27" t="n">
        <v>0</v>
      </c>
      <c r="K8" s="27" t="n">
        <v>765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418</v>
      </c>
      <c r="Q8" s="28" t="n">
        <v>14776</v>
      </c>
      <c r="R8" s="29" t="n">
        <v>78.914761803033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203</v>
      </c>
      <c r="G9" s="27" t="n">
        <v>0</v>
      </c>
      <c r="H9" s="27" t="n">
        <v>1529</v>
      </c>
      <c r="I9" s="27" t="n">
        <v>242</v>
      </c>
      <c r="J9" s="27" t="n">
        <v>0</v>
      </c>
      <c r="K9" s="27" t="n">
        <v>192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3894</v>
      </c>
      <c r="R9" s="29" t="n">
        <v>20.796838282418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47</v>
      </c>
      <c r="L10" s="27"/>
      <c r="M10" s="34"/>
      <c r="N10" s="27"/>
      <c r="O10" s="27" t="n">
        <v>7</v>
      </c>
      <c r="P10" s="27" t="n">
        <v>0</v>
      </c>
      <c r="Q10" s="28" t="n">
        <v>54</v>
      </c>
      <c r="R10" s="29" t="n">
        <v>0.28839991454817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40</v>
      </c>
      <c r="F11" s="27" t="n">
        <v>500</v>
      </c>
      <c r="G11" s="27" t="n">
        <v>0</v>
      </c>
      <c r="H11" s="27" t="n">
        <v>3615</v>
      </c>
      <c r="I11" s="27" t="n">
        <v>1021</v>
      </c>
      <c r="J11" s="27" t="n">
        <v>0</v>
      </c>
      <c r="K11" s="27" t="n">
        <v>9623</v>
      </c>
      <c r="L11" s="27" t="n">
        <v>0</v>
      </c>
      <c r="M11" s="27" t="n">
        <v>0</v>
      </c>
      <c r="N11" s="27" t="n">
        <v>0</v>
      </c>
      <c r="O11" s="27" t="n">
        <v>7</v>
      </c>
      <c r="P11" s="27" t="n">
        <v>3418</v>
      </c>
      <c r="Q11" s="28" t="n">
        <v>1872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.88399914548173</v>
      </c>
      <c r="F12" s="27" t="n">
        <v>2.67036957914975</v>
      </c>
      <c r="G12" s="27" t="n">
        <v>0</v>
      </c>
      <c r="H12" s="27" t="n">
        <v>19.3067720572527</v>
      </c>
      <c r="I12" s="27" t="n">
        <v>5.4528946806238</v>
      </c>
      <c r="J12" s="27" t="n">
        <v>0</v>
      </c>
      <c r="K12" s="27" t="n">
        <v>51.3939329203162</v>
      </c>
      <c r="L12" s="27" t="n">
        <v>0</v>
      </c>
      <c r="M12" s="27" t="n">
        <v>0</v>
      </c>
      <c r="N12" s="27" t="n">
        <v>0</v>
      </c>
      <c r="O12" s="27" t="n">
        <v>0.0373851741080966</v>
      </c>
      <c r="P12" s="27" t="n">
        <v>18.254646443067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849</v>
      </c>
      <c r="F14" s="42" t="n">
        <v>735</v>
      </c>
      <c r="G14" s="42" t="n">
        <v>0</v>
      </c>
      <c r="H14" s="42" t="n">
        <v>608</v>
      </c>
      <c r="I14" s="42" t="n">
        <v>512</v>
      </c>
      <c r="J14" s="42" t="n">
        <v>0</v>
      </c>
      <c r="K14" s="42" t="n">
        <v>627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439</v>
      </c>
      <c r="Q14" s="43" t="n">
        <v>12419</v>
      </c>
      <c r="R14" s="44" t="n">
        <v>72.002551020408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066</v>
      </c>
      <c r="G15" s="42" t="n">
        <v>0</v>
      </c>
      <c r="H15" s="42" t="n">
        <v>1639</v>
      </c>
      <c r="I15" s="42" t="n">
        <v>220</v>
      </c>
      <c r="J15" s="42" t="n">
        <v>0</v>
      </c>
      <c r="K15" s="42" t="n">
        <v>126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186</v>
      </c>
      <c r="R15" s="29" t="n">
        <v>24.269480519480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540</v>
      </c>
      <c r="L16" s="42" t="n">
        <v>0</v>
      </c>
      <c r="M16" s="42" t="n">
        <v>0</v>
      </c>
      <c r="N16" s="42" t="n">
        <v>0</v>
      </c>
      <c r="O16" s="42" t="n">
        <v>103</v>
      </c>
      <c r="P16" s="42" t="n">
        <v>0</v>
      </c>
      <c r="Q16" s="28" t="n">
        <v>643</v>
      </c>
      <c r="R16" s="29" t="n">
        <v>3.7279684601113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849</v>
      </c>
      <c r="F17" s="27" t="n">
        <v>1801</v>
      </c>
      <c r="G17" s="27" t="n">
        <v>0</v>
      </c>
      <c r="H17" s="27" t="n">
        <v>2247</v>
      </c>
      <c r="I17" s="27" t="n">
        <v>732</v>
      </c>
      <c r="J17" s="27" t="n">
        <v>0</v>
      </c>
      <c r="K17" s="27" t="n">
        <v>8077</v>
      </c>
      <c r="L17" s="27" t="n">
        <v>0</v>
      </c>
      <c r="M17" s="27" t="n">
        <v>0</v>
      </c>
      <c r="N17" s="27" t="n">
        <v>0</v>
      </c>
      <c r="O17" s="27" t="n">
        <v>103</v>
      </c>
      <c r="P17" s="27" t="n">
        <v>2439</v>
      </c>
      <c r="Q17" s="28" t="n">
        <v>1724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0.7200834879406</v>
      </c>
      <c r="F18" s="38" t="n">
        <v>10.4417903525046</v>
      </c>
      <c r="G18" s="38" t="n">
        <v>0</v>
      </c>
      <c r="H18" s="38" t="n">
        <v>13.0275974025974</v>
      </c>
      <c r="I18" s="38" t="n">
        <v>4.24397031539889</v>
      </c>
      <c r="J18" s="38" t="n">
        <v>0</v>
      </c>
      <c r="K18" s="38" t="n">
        <v>46.8286178107607</v>
      </c>
      <c r="L18" s="38" t="n">
        <v>0</v>
      </c>
      <c r="M18" s="38" t="n">
        <v>0</v>
      </c>
      <c r="N18" s="38" t="n">
        <v>0</v>
      </c>
      <c r="O18" s="38" t="n">
        <v>0.597170686456401</v>
      </c>
      <c r="P18" s="38" t="n">
        <v>14.140769944341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79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790</v>
      </c>
      <c r="R19" s="52" t="n">
        <v>98.955613577023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39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39</v>
      </c>
      <c r="R20" s="29" t="n">
        <v>1.0182767624020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261096605744125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9</v>
      </c>
      <c r="I22" s="27" t="n">
        <v>0</v>
      </c>
      <c r="J22" s="27" t="n">
        <v>0</v>
      </c>
      <c r="K22" s="27" t="n">
        <v>379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83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01827676240209</v>
      </c>
      <c r="I23" s="27" t="n">
        <v>0</v>
      </c>
      <c r="J23" s="27" t="n">
        <v>0</v>
      </c>
      <c r="K23" s="27" t="n">
        <v>98.9817232375979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21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211</v>
      </c>
      <c r="R25" s="44" t="n">
        <v>96.775165762507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0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07</v>
      </c>
      <c r="R26" s="29" t="n">
        <v>3.2248342374924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07</v>
      </c>
      <c r="I28" s="27" t="n">
        <v>0</v>
      </c>
      <c r="J28" s="27" t="n">
        <v>0</v>
      </c>
      <c r="K28" s="27" t="n">
        <v>321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31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3.22483423749247</v>
      </c>
      <c r="I29" s="27" t="n">
        <v>0</v>
      </c>
      <c r="J29" s="27" t="n">
        <v>0</v>
      </c>
      <c r="K29" s="27" t="n">
        <v>96.775165762507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40</v>
      </c>
      <c r="F30" s="27" t="n">
        <v>500</v>
      </c>
      <c r="G30" s="27" t="n">
        <v>0</v>
      </c>
      <c r="H30" s="27" t="n">
        <v>3654</v>
      </c>
      <c r="I30" s="27" t="n">
        <v>1021</v>
      </c>
      <c r="J30" s="27" t="n">
        <v>0</v>
      </c>
      <c r="K30" s="27" t="n">
        <v>13414</v>
      </c>
      <c r="L30" s="27" t="n">
        <v>0</v>
      </c>
      <c r="M30" s="27" t="n">
        <v>0</v>
      </c>
      <c r="N30" s="27" t="n">
        <v>0</v>
      </c>
      <c r="O30" s="27" t="n">
        <v>7</v>
      </c>
      <c r="P30" s="27" t="n">
        <v>3418</v>
      </c>
      <c r="Q30" s="28" t="n">
        <v>2255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.39425379090184</v>
      </c>
      <c r="F31" s="27" t="n">
        <v>2.21690165824244</v>
      </c>
      <c r="G31" s="27" t="n">
        <v>0</v>
      </c>
      <c r="H31" s="27" t="n">
        <v>16.2011173184358</v>
      </c>
      <c r="I31" s="27" t="n">
        <v>4.52691318613106</v>
      </c>
      <c r="J31" s="27" t="n">
        <v>0</v>
      </c>
      <c r="K31" s="27" t="n">
        <v>59.4750376873282</v>
      </c>
      <c r="L31" s="27" t="n">
        <v>0</v>
      </c>
      <c r="M31" s="27" t="n">
        <v>0</v>
      </c>
      <c r="N31" s="27" t="n">
        <v>0</v>
      </c>
      <c r="O31" s="27" t="n">
        <v>0.0310366232153942</v>
      </c>
      <c r="P31" s="27" t="n">
        <v>15.154739735745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849</v>
      </c>
      <c r="F32" s="27" t="n">
        <v>1801</v>
      </c>
      <c r="G32" s="27" t="n">
        <v>0</v>
      </c>
      <c r="H32" s="27" t="n">
        <v>2354</v>
      </c>
      <c r="I32" s="27" t="n">
        <v>732</v>
      </c>
      <c r="J32" s="27" t="n">
        <v>0</v>
      </c>
      <c r="K32" s="27" t="n">
        <v>11288</v>
      </c>
      <c r="L32" s="27" t="n">
        <v>0</v>
      </c>
      <c r="M32" s="27" t="n">
        <v>0</v>
      </c>
      <c r="N32" s="27" t="n">
        <v>0</v>
      </c>
      <c r="O32" s="27" t="n">
        <v>103</v>
      </c>
      <c r="P32" s="27" t="n">
        <v>2439</v>
      </c>
      <c r="Q32" s="28" t="n">
        <v>2056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8.99056695516872</v>
      </c>
      <c r="F33" s="60" t="n">
        <v>8.75717203150832</v>
      </c>
      <c r="G33" s="60" t="n">
        <v>0</v>
      </c>
      <c r="H33" s="60" t="n">
        <v>11.446076047846</v>
      </c>
      <c r="I33" s="60" t="n">
        <v>3.55927258582126</v>
      </c>
      <c r="J33" s="60" t="n">
        <v>0</v>
      </c>
      <c r="K33" s="60" t="n">
        <v>54.8867062141399</v>
      </c>
      <c r="L33" s="60" t="n">
        <v>0</v>
      </c>
      <c r="M33" s="60" t="n">
        <v>0</v>
      </c>
      <c r="N33" s="60" t="n">
        <v>0</v>
      </c>
      <c r="O33" s="60" t="n">
        <v>0.500826607021297</v>
      </c>
      <c r="P33" s="60" t="n">
        <v>11.859379558494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0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262</v>
      </c>
      <c r="F8" s="27" t="n">
        <v>802</v>
      </c>
      <c r="G8" s="27" t="n">
        <v>0</v>
      </c>
      <c r="H8" s="27" t="n">
        <v>3155</v>
      </c>
      <c r="I8" s="27" t="n">
        <v>2358</v>
      </c>
      <c r="J8" s="27" t="n">
        <v>0</v>
      </c>
      <c r="K8" s="27" t="n">
        <v>884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921</v>
      </c>
      <c r="Q8" s="28" t="n">
        <v>21345</v>
      </c>
      <c r="R8" s="29" t="n">
        <v>74.622430429310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41</v>
      </c>
      <c r="G9" s="27" t="n">
        <v>0</v>
      </c>
      <c r="H9" s="27" t="n">
        <v>3529</v>
      </c>
      <c r="I9" s="27" t="n">
        <v>489</v>
      </c>
      <c r="J9" s="27" t="n">
        <v>0</v>
      </c>
      <c r="K9" s="27" t="n">
        <v>2257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6816</v>
      </c>
      <c r="R9" s="29" t="n">
        <v>23.828835127954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422</v>
      </c>
      <c r="L10" s="27"/>
      <c r="M10" s="34"/>
      <c r="N10" s="27"/>
      <c r="O10" s="27" t="n">
        <v>21</v>
      </c>
      <c r="P10" s="27" t="n">
        <v>0</v>
      </c>
      <c r="Q10" s="28" t="n">
        <v>443</v>
      </c>
      <c r="R10" s="29" t="n">
        <v>1.5487344427352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262</v>
      </c>
      <c r="F11" s="27" t="n">
        <v>1343</v>
      </c>
      <c r="G11" s="27" t="n">
        <v>0</v>
      </c>
      <c r="H11" s="27" t="n">
        <v>6684</v>
      </c>
      <c r="I11" s="27" t="n">
        <v>2847</v>
      </c>
      <c r="J11" s="27" t="n">
        <v>0</v>
      </c>
      <c r="K11" s="27" t="n">
        <v>11526</v>
      </c>
      <c r="L11" s="27" t="n">
        <v>0</v>
      </c>
      <c r="M11" s="27" t="n">
        <v>0</v>
      </c>
      <c r="N11" s="27" t="n">
        <v>0</v>
      </c>
      <c r="O11" s="27" t="n">
        <v>21</v>
      </c>
      <c r="P11" s="27" t="n">
        <v>2921</v>
      </c>
      <c r="Q11" s="28" t="n">
        <v>2860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4039994406377</v>
      </c>
      <c r="F12" s="27" t="n">
        <v>4.69514753181373</v>
      </c>
      <c r="G12" s="27" t="n">
        <v>0</v>
      </c>
      <c r="H12" s="27" t="n">
        <v>23.3673612082226</v>
      </c>
      <c r="I12" s="27" t="n">
        <v>9.95315340511817</v>
      </c>
      <c r="J12" s="27" t="n">
        <v>0</v>
      </c>
      <c r="K12" s="27" t="n">
        <v>40.2950636274647</v>
      </c>
      <c r="L12" s="27" t="n">
        <v>0</v>
      </c>
      <c r="M12" s="27" t="n">
        <v>0</v>
      </c>
      <c r="N12" s="27" t="n">
        <v>0</v>
      </c>
      <c r="O12" s="27" t="n">
        <v>0.0734163054118305</v>
      </c>
      <c r="P12" s="27" t="n">
        <v>10.211858481331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053</v>
      </c>
      <c r="F14" s="42" t="n">
        <v>802</v>
      </c>
      <c r="G14" s="42" t="n">
        <v>0</v>
      </c>
      <c r="H14" s="42" t="n">
        <v>1260</v>
      </c>
      <c r="I14" s="42" t="n">
        <v>1387</v>
      </c>
      <c r="J14" s="42" t="n">
        <v>0</v>
      </c>
      <c r="K14" s="42" t="n">
        <v>5279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689</v>
      </c>
      <c r="Q14" s="43" t="n">
        <v>13470</v>
      </c>
      <c r="R14" s="44" t="n">
        <v>64.326647564469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1170</v>
      </c>
      <c r="G15" s="42" t="n">
        <v>0</v>
      </c>
      <c r="H15" s="42" t="n">
        <v>3035</v>
      </c>
      <c r="I15" s="42" t="n">
        <v>451</v>
      </c>
      <c r="J15" s="42" t="n">
        <v>0</v>
      </c>
      <c r="K15" s="42" t="n">
        <v>1375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6031</v>
      </c>
      <c r="R15" s="29" t="n">
        <v>28.801337153772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1427</v>
      </c>
      <c r="L16" s="42" t="n">
        <v>0</v>
      </c>
      <c r="M16" s="42" t="n">
        <v>0</v>
      </c>
      <c r="N16" s="42" t="n">
        <v>0</v>
      </c>
      <c r="O16" s="42" t="n">
        <v>12</v>
      </c>
      <c r="P16" s="42" t="n">
        <v>0</v>
      </c>
      <c r="Q16" s="28" t="n">
        <v>1439</v>
      </c>
      <c r="R16" s="29" t="n">
        <v>6.872015281757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053</v>
      </c>
      <c r="F17" s="27" t="n">
        <v>1972</v>
      </c>
      <c r="G17" s="27" t="n">
        <v>0</v>
      </c>
      <c r="H17" s="27" t="n">
        <v>4295</v>
      </c>
      <c r="I17" s="27" t="n">
        <v>1838</v>
      </c>
      <c r="J17" s="27" t="n">
        <v>0</v>
      </c>
      <c r="K17" s="27" t="n">
        <v>8081</v>
      </c>
      <c r="L17" s="27" t="n">
        <v>0</v>
      </c>
      <c r="M17" s="27" t="n">
        <v>0</v>
      </c>
      <c r="N17" s="27" t="n">
        <v>0</v>
      </c>
      <c r="O17" s="27" t="n">
        <v>12</v>
      </c>
      <c r="P17" s="27" t="n">
        <v>1689</v>
      </c>
      <c r="Q17" s="28" t="n">
        <v>2094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5797516714422</v>
      </c>
      <c r="F18" s="38" t="n">
        <v>9.41738299904489</v>
      </c>
      <c r="G18" s="38" t="n">
        <v>0</v>
      </c>
      <c r="H18" s="38" t="n">
        <v>20.5109837631328</v>
      </c>
      <c r="I18" s="38" t="n">
        <v>8.7774594078319</v>
      </c>
      <c r="J18" s="38" t="n">
        <v>0</v>
      </c>
      <c r="K18" s="38" t="n">
        <v>38.5912129894938</v>
      </c>
      <c r="L18" s="38" t="n">
        <v>0</v>
      </c>
      <c r="M18" s="38" t="n">
        <v>0</v>
      </c>
      <c r="N18" s="38" t="n">
        <v>0</v>
      </c>
      <c r="O18" s="38" t="n">
        <v>0.0573065902578797</v>
      </c>
      <c r="P18" s="38" t="n">
        <v>8.0659025787965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30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304</v>
      </c>
      <c r="R19" s="52" t="n">
        <v>98.187221396731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1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61</v>
      </c>
      <c r="R20" s="29" t="n">
        <v>1.8127786032689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61</v>
      </c>
      <c r="I22" s="27" t="n">
        <v>0</v>
      </c>
      <c r="J22" s="27" t="n">
        <v>0</v>
      </c>
      <c r="K22" s="27" t="n">
        <v>330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36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81277860326895</v>
      </c>
      <c r="I23" s="27" t="n">
        <v>0</v>
      </c>
      <c r="J23" s="27" t="n">
        <v>0</v>
      </c>
      <c r="K23" s="27" t="n">
        <v>98.187221396731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13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136</v>
      </c>
      <c r="R25" s="44" t="n">
        <v>98.153364632237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5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9</v>
      </c>
      <c r="R26" s="29" t="n">
        <v>1.8466353677621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59</v>
      </c>
      <c r="I28" s="27" t="n">
        <v>0</v>
      </c>
      <c r="J28" s="27" t="n">
        <v>0</v>
      </c>
      <c r="K28" s="27" t="n">
        <v>313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19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84663536776213</v>
      </c>
      <c r="I29" s="27" t="n">
        <v>0</v>
      </c>
      <c r="J29" s="27" t="n">
        <v>0</v>
      </c>
      <c r="K29" s="27" t="n">
        <v>98.153364632237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262</v>
      </c>
      <c r="F30" s="27" t="n">
        <v>1343</v>
      </c>
      <c r="G30" s="27" t="n">
        <v>0</v>
      </c>
      <c r="H30" s="27" t="n">
        <v>6745</v>
      </c>
      <c r="I30" s="27" t="n">
        <v>2847</v>
      </c>
      <c r="J30" s="27" t="n">
        <v>0</v>
      </c>
      <c r="K30" s="27" t="n">
        <v>14830</v>
      </c>
      <c r="L30" s="27" t="n">
        <v>0</v>
      </c>
      <c r="M30" s="27" t="n">
        <v>0</v>
      </c>
      <c r="N30" s="27" t="n">
        <v>0</v>
      </c>
      <c r="O30" s="27" t="n">
        <v>21</v>
      </c>
      <c r="P30" s="27" t="n">
        <v>2921</v>
      </c>
      <c r="Q30" s="28" t="n">
        <v>3196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0.2036347711846</v>
      </c>
      <c r="F31" s="27" t="n">
        <v>4.20094466514436</v>
      </c>
      <c r="G31" s="27" t="n">
        <v>0</v>
      </c>
      <c r="H31" s="27" t="n">
        <v>21.0985642341018</v>
      </c>
      <c r="I31" s="27" t="n">
        <v>8.90550220526135</v>
      </c>
      <c r="J31" s="27" t="n">
        <v>0</v>
      </c>
      <c r="K31" s="27" t="n">
        <v>46.3886890425099</v>
      </c>
      <c r="L31" s="27" t="n">
        <v>0</v>
      </c>
      <c r="M31" s="27" t="n">
        <v>0</v>
      </c>
      <c r="N31" s="27" t="n">
        <v>0</v>
      </c>
      <c r="O31" s="27" t="n">
        <v>0.0656886358659952</v>
      </c>
      <c r="P31" s="27" t="n">
        <v>9.13697644593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053</v>
      </c>
      <c r="F32" s="27" t="n">
        <v>1972</v>
      </c>
      <c r="G32" s="27" t="n">
        <v>0</v>
      </c>
      <c r="H32" s="27" t="n">
        <v>4354</v>
      </c>
      <c r="I32" s="27" t="n">
        <v>1838</v>
      </c>
      <c r="J32" s="27" t="n">
        <v>0</v>
      </c>
      <c r="K32" s="27" t="n">
        <v>11217</v>
      </c>
      <c r="L32" s="27" t="n">
        <v>0</v>
      </c>
      <c r="M32" s="27" t="n">
        <v>0</v>
      </c>
      <c r="N32" s="27" t="n">
        <v>0</v>
      </c>
      <c r="O32" s="27" t="n">
        <v>12</v>
      </c>
      <c r="P32" s="27" t="n">
        <v>1689</v>
      </c>
      <c r="Q32" s="28" t="n">
        <v>2413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6496788895795</v>
      </c>
      <c r="F33" s="60" t="n">
        <v>8.17070644292521</v>
      </c>
      <c r="G33" s="60" t="n">
        <v>0</v>
      </c>
      <c r="H33" s="60" t="n">
        <v>18.0401905945722</v>
      </c>
      <c r="I33" s="60" t="n">
        <v>7.61549616739176</v>
      </c>
      <c r="J33" s="60" t="n">
        <v>0</v>
      </c>
      <c r="K33" s="60" t="n">
        <v>46.4760720944686</v>
      </c>
      <c r="L33" s="60" t="n">
        <v>0</v>
      </c>
      <c r="M33" s="60" t="n">
        <v>0</v>
      </c>
      <c r="N33" s="60" t="n">
        <v>0</v>
      </c>
      <c r="O33" s="60" t="n">
        <v>0.0497203231821007</v>
      </c>
      <c r="P33" s="60" t="n">
        <v>6.9981354878806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0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446</v>
      </c>
      <c r="F8" s="27" t="n">
        <v>531</v>
      </c>
      <c r="G8" s="27" t="n">
        <v>0</v>
      </c>
      <c r="H8" s="27" t="n">
        <v>2015</v>
      </c>
      <c r="I8" s="27" t="n">
        <v>1455</v>
      </c>
      <c r="J8" s="27" t="n">
        <v>0</v>
      </c>
      <c r="K8" s="27" t="n">
        <v>455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442</v>
      </c>
      <c r="Q8" s="28" t="n">
        <v>11446</v>
      </c>
      <c r="R8" s="29" t="n">
        <v>72.696093998094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277</v>
      </c>
      <c r="G9" s="27" t="n">
        <v>0</v>
      </c>
      <c r="H9" s="27" t="n">
        <v>2180</v>
      </c>
      <c r="I9" s="27" t="n">
        <v>191</v>
      </c>
      <c r="J9" s="27" t="n">
        <v>0</v>
      </c>
      <c r="K9" s="27" t="n">
        <v>1447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4095</v>
      </c>
      <c r="R9" s="29" t="n">
        <v>26.008256589393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182</v>
      </c>
      <c r="L10" s="27"/>
      <c r="M10" s="34"/>
      <c r="N10" s="27"/>
      <c r="O10" s="27" t="n">
        <v>22</v>
      </c>
      <c r="P10" s="27" t="n">
        <v>0</v>
      </c>
      <c r="Q10" s="28" t="n">
        <v>204</v>
      </c>
      <c r="R10" s="29" t="n">
        <v>1.2956494125119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446</v>
      </c>
      <c r="F11" s="27" t="n">
        <v>808</v>
      </c>
      <c r="G11" s="27" t="n">
        <v>0</v>
      </c>
      <c r="H11" s="27" t="n">
        <v>4195</v>
      </c>
      <c r="I11" s="27" t="n">
        <v>1646</v>
      </c>
      <c r="J11" s="27" t="n">
        <v>0</v>
      </c>
      <c r="K11" s="27" t="n">
        <v>6186</v>
      </c>
      <c r="L11" s="27" t="n">
        <v>0</v>
      </c>
      <c r="M11" s="27" t="n">
        <v>0</v>
      </c>
      <c r="N11" s="27" t="n">
        <v>0</v>
      </c>
      <c r="O11" s="27" t="n">
        <v>22</v>
      </c>
      <c r="P11" s="27" t="n">
        <v>1442</v>
      </c>
      <c r="Q11" s="28" t="n">
        <v>1574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9.18386789456971</v>
      </c>
      <c r="F12" s="27" t="n">
        <v>5.13178786916481</v>
      </c>
      <c r="G12" s="27" t="n">
        <v>0</v>
      </c>
      <c r="H12" s="27" t="n">
        <v>26.6433788504287</v>
      </c>
      <c r="I12" s="27" t="n">
        <v>10.4541124166402</v>
      </c>
      <c r="J12" s="27" t="n">
        <v>0</v>
      </c>
      <c r="K12" s="27" t="n">
        <v>39.2886630676405</v>
      </c>
      <c r="L12" s="27" t="n">
        <v>0</v>
      </c>
      <c r="M12" s="27" t="n">
        <v>0</v>
      </c>
      <c r="N12" s="27" t="n">
        <v>0</v>
      </c>
      <c r="O12" s="27" t="n">
        <v>0.139726897427755</v>
      </c>
      <c r="P12" s="27" t="n">
        <v>9.158463004128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285</v>
      </c>
      <c r="F14" s="42" t="n">
        <v>1616</v>
      </c>
      <c r="G14" s="42" t="n">
        <v>0</v>
      </c>
      <c r="H14" s="42" t="n">
        <v>1063</v>
      </c>
      <c r="I14" s="42" t="n">
        <v>1266</v>
      </c>
      <c r="J14" s="42" t="n">
        <v>0</v>
      </c>
      <c r="K14" s="42" t="n">
        <v>502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258</v>
      </c>
      <c r="Q14" s="43" t="n">
        <v>13510</v>
      </c>
      <c r="R14" s="44" t="n">
        <v>71.52310868759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57</v>
      </c>
      <c r="G15" s="42" t="n">
        <v>0</v>
      </c>
      <c r="H15" s="42" t="n">
        <v>2368</v>
      </c>
      <c r="I15" s="42" t="n">
        <v>307</v>
      </c>
      <c r="J15" s="42" t="n">
        <v>0</v>
      </c>
      <c r="K15" s="42" t="n">
        <v>150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533</v>
      </c>
      <c r="R15" s="29" t="n">
        <v>23.998094128858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803</v>
      </c>
      <c r="L16" s="42" t="n">
        <v>0</v>
      </c>
      <c r="M16" s="42" t="n">
        <v>0</v>
      </c>
      <c r="N16" s="42" t="n">
        <v>0</v>
      </c>
      <c r="O16" s="42" t="n">
        <v>43</v>
      </c>
      <c r="P16" s="42" t="n">
        <v>0</v>
      </c>
      <c r="Q16" s="28" t="n">
        <v>846</v>
      </c>
      <c r="R16" s="29" t="n">
        <v>4.4787971835459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285</v>
      </c>
      <c r="F17" s="27" t="n">
        <v>1973</v>
      </c>
      <c r="G17" s="27" t="n">
        <v>0</v>
      </c>
      <c r="H17" s="27" t="n">
        <v>3431</v>
      </c>
      <c r="I17" s="27" t="n">
        <v>1573</v>
      </c>
      <c r="J17" s="27" t="n">
        <v>0</v>
      </c>
      <c r="K17" s="27" t="n">
        <v>7326</v>
      </c>
      <c r="L17" s="27" t="n">
        <v>0</v>
      </c>
      <c r="M17" s="27" t="n">
        <v>0</v>
      </c>
      <c r="N17" s="27" t="n">
        <v>0</v>
      </c>
      <c r="O17" s="27" t="n">
        <v>43</v>
      </c>
      <c r="P17" s="27" t="n">
        <v>2258</v>
      </c>
      <c r="Q17" s="28" t="n">
        <v>1888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.0969876647784</v>
      </c>
      <c r="F18" s="38" t="n">
        <v>10.4452326751019</v>
      </c>
      <c r="G18" s="38" t="n">
        <v>0</v>
      </c>
      <c r="H18" s="38" t="n">
        <v>18.1640107999365</v>
      </c>
      <c r="I18" s="38" t="n">
        <v>8.32759807295251</v>
      </c>
      <c r="J18" s="38" t="n">
        <v>0</v>
      </c>
      <c r="K18" s="38" t="n">
        <v>38.7844777383663</v>
      </c>
      <c r="L18" s="38" t="n">
        <v>0</v>
      </c>
      <c r="M18" s="38" t="n">
        <v>0</v>
      </c>
      <c r="N18" s="38" t="n">
        <v>0</v>
      </c>
      <c r="O18" s="38" t="n">
        <v>0.22764571973106</v>
      </c>
      <c r="P18" s="38" t="n">
        <v>11.954047329133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47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479</v>
      </c>
      <c r="R19" s="52" t="n">
        <v>98.764940239043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31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31</v>
      </c>
      <c r="R20" s="29" t="n">
        <v>1.2350597609561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31</v>
      </c>
      <c r="I22" s="27" t="n">
        <v>0</v>
      </c>
      <c r="J22" s="27" t="n">
        <v>0</v>
      </c>
      <c r="K22" s="27" t="n">
        <v>247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51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23505976095618</v>
      </c>
      <c r="I23" s="27" t="n">
        <v>0</v>
      </c>
      <c r="J23" s="27" t="n">
        <v>0</v>
      </c>
      <c r="K23" s="27" t="n">
        <v>98.764940239043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42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427</v>
      </c>
      <c r="R25" s="44" t="n">
        <v>97.196635963155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0</v>
      </c>
      <c r="R26" s="29" t="n">
        <v>2.8033640368442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70</v>
      </c>
      <c r="I28" s="27" t="n">
        <v>0</v>
      </c>
      <c r="J28" s="27" t="n">
        <v>0</v>
      </c>
      <c r="K28" s="27" t="n">
        <v>242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49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80336403684421</v>
      </c>
      <c r="I29" s="27" t="n">
        <v>0</v>
      </c>
      <c r="J29" s="27" t="n">
        <v>0</v>
      </c>
      <c r="K29" s="27" t="n">
        <v>97.196635963155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446</v>
      </c>
      <c r="F30" s="27" t="n">
        <v>808</v>
      </c>
      <c r="G30" s="27" t="n">
        <v>0</v>
      </c>
      <c r="H30" s="27" t="n">
        <v>4226</v>
      </c>
      <c r="I30" s="27" t="n">
        <v>1646</v>
      </c>
      <c r="J30" s="27" t="n">
        <v>0</v>
      </c>
      <c r="K30" s="27" t="n">
        <v>8665</v>
      </c>
      <c r="L30" s="27" t="n">
        <v>0</v>
      </c>
      <c r="M30" s="27" t="n">
        <v>0</v>
      </c>
      <c r="N30" s="27" t="n">
        <v>0</v>
      </c>
      <c r="O30" s="27" t="n">
        <v>22</v>
      </c>
      <c r="P30" s="27" t="n">
        <v>1442</v>
      </c>
      <c r="Q30" s="28" t="n">
        <v>1825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7.92111750205423</v>
      </c>
      <c r="F31" s="27" t="n">
        <v>4.426184606957</v>
      </c>
      <c r="G31" s="27" t="n">
        <v>0</v>
      </c>
      <c r="H31" s="27" t="n">
        <v>23.1498219665845</v>
      </c>
      <c r="I31" s="27" t="n">
        <v>9.01670775130101</v>
      </c>
      <c r="J31" s="27" t="n">
        <v>0</v>
      </c>
      <c r="K31" s="27" t="n">
        <v>47.4664475486168</v>
      </c>
      <c r="L31" s="27" t="n">
        <v>0</v>
      </c>
      <c r="M31" s="27" t="n">
        <v>0</v>
      </c>
      <c r="N31" s="27" t="n">
        <v>0</v>
      </c>
      <c r="O31" s="27" t="n">
        <v>0.120514927417146</v>
      </c>
      <c r="P31" s="27" t="n">
        <v>7.899205697069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285</v>
      </c>
      <c r="F32" s="27" t="n">
        <v>1973</v>
      </c>
      <c r="G32" s="27" t="n">
        <v>0</v>
      </c>
      <c r="H32" s="27" t="n">
        <v>3501</v>
      </c>
      <c r="I32" s="27" t="n">
        <v>1573</v>
      </c>
      <c r="J32" s="27" t="n">
        <v>0</v>
      </c>
      <c r="K32" s="27" t="n">
        <v>9753</v>
      </c>
      <c r="L32" s="27" t="n">
        <v>0</v>
      </c>
      <c r="M32" s="27" t="n">
        <v>0</v>
      </c>
      <c r="N32" s="27" t="n">
        <v>0</v>
      </c>
      <c r="O32" s="27" t="n">
        <v>43</v>
      </c>
      <c r="P32" s="27" t="n">
        <v>2258</v>
      </c>
      <c r="Q32" s="28" t="n">
        <v>2138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0.6845599925185</v>
      </c>
      <c r="F33" s="60" t="n">
        <v>9.22566164780698</v>
      </c>
      <c r="G33" s="60" t="n">
        <v>0</v>
      </c>
      <c r="H33" s="60" t="n">
        <v>16.3705227719069</v>
      </c>
      <c r="I33" s="60" t="n">
        <v>7.35527915458711</v>
      </c>
      <c r="J33" s="60" t="n">
        <v>0</v>
      </c>
      <c r="K33" s="60" t="n">
        <v>45.6046011409333</v>
      </c>
      <c r="L33" s="60" t="n">
        <v>0</v>
      </c>
      <c r="M33" s="60" t="n">
        <v>0</v>
      </c>
      <c r="N33" s="60" t="n">
        <v>0</v>
      </c>
      <c r="O33" s="60" t="n">
        <v>0.201066118021135</v>
      </c>
      <c r="P33" s="60" t="n">
        <v>10.558309174226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7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460</v>
      </c>
      <c r="F8" s="27" t="n">
        <v>3380</v>
      </c>
      <c r="G8" s="27" t="n">
        <v>0</v>
      </c>
      <c r="H8" s="27" t="n">
        <v>1850</v>
      </c>
      <c r="I8" s="27" t="n">
        <v>1518</v>
      </c>
      <c r="J8" s="27" t="n">
        <v>0</v>
      </c>
      <c r="K8" s="27" t="n">
        <v>6589</v>
      </c>
      <c r="L8" s="27" t="n">
        <v>0</v>
      </c>
      <c r="M8" s="27" t="n">
        <v>1296</v>
      </c>
      <c r="N8" s="27" t="n">
        <v>0</v>
      </c>
      <c r="O8" s="27" t="n">
        <v>508</v>
      </c>
      <c r="P8" s="27" t="n">
        <v>1131</v>
      </c>
      <c r="Q8" s="28" t="n">
        <v>18732</v>
      </c>
      <c r="R8" s="29" t="n">
        <v>67.364332721976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524</v>
      </c>
      <c r="F9" s="27" t="n">
        <v>2376</v>
      </c>
      <c r="G9" s="27" t="n">
        <v>0</v>
      </c>
      <c r="H9" s="27" t="n">
        <v>2695</v>
      </c>
      <c r="I9" s="27"/>
      <c r="J9" s="27" t="n">
        <v>171</v>
      </c>
      <c r="K9" s="27" t="n">
        <v>1163</v>
      </c>
      <c r="L9" s="27" t="n">
        <v>0</v>
      </c>
      <c r="M9" s="27" t="n">
        <v>483</v>
      </c>
      <c r="N9" s="27" t="n">
        <v>139</v>
      </c>
      <c r="O9" s="27"/>
      <c r="P9" s="27" t="n">
        <v>0</v>
      </c>
      <c r="Q9" s="28" t="n">
        <v>8551</v>
      </c>
      <c r="R9" s="29" t="n">
        <v>30.75124968533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96</v>
      </c>
      <c r="I10" s="27"/>
      <c r="J10" s="27" t="n">
        <v>11</v>
      </c>
      <c r="K10" s="27" t="n">
        <v>317</v>
      </c>
      <c r="L10" s="27"/>
      <c r="M10" s="34"/>
      <c r="N10" s="27"/>
      <c r="O10" s="27"/>
      <c r="P10" s="27" t="n">
        <v>0</v>
      </c>
      <c r="Q10" s="28" t="n">
        <v>524</v>
      </c>
      <c r="R10" s="29" t="n">
        <v>1.8844175926924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984</v>
      </c>
      <c r="F11" s="27" t="n">
        <v>5756</v>
      </c>
      <c r="G11" s="27" t="n">
        <v>0</v>
      </c>
      <c r="H11" s="27" t="n">
        <v>4741</v>
      </c>
      <c r="I11" s="27" t="n">
        <v>1518</v>
      </c>
      <c r="J11" s="27" t="n">
        <v>182</v>
      </c>
      <c r="K11" s="27" t="n">
        <v>8069</v>
      </c>
      <c r="L11" s="27" t="n">
        <v>0</v>
      </c>
      <c r="M11" s="27" t="n">
        <v>1779</v>
      </c>
      <c r="N11" s="27" t="n">
        <v>139</v>
      </c>
      <c r="O11" s="27" t="n">
        <v>508</v>
      </c>
      <c r="P11" s="27" t="n">
        <v>1131</v>
      </c>
      <c r="Q11" s="28" t="n">
        <v>2780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3273276513108</v>
      </c>
      <c r="F12" s="27" t="n">
        <v>20.6998237853778</v>
      </c>
      <c r="G12" s="27" t="n">
        <v>0</v>
      </c>
      <c r="H12" s="27" t="n">
        <v>17.0496637537311</v>
      </c>
      <c r="I12" s="27" t="n">
        <v>5.4590570719603</v>
      </c>
      <c r="J12" s="27" t="n">
        <v>0.654511453950444</v>
      </c>
      <c r="K12" s="27" t="n">
        <v>29.0178731973963</v>
      </c>
      <c r="L12" s="27" t="n">
        <v>0</v>
      </c>
      <c r="M12" s="27" t="n">
        <v>6.39766965152659</v>
      </c>
      <c r="N12" s="27" t="n">
        <v>0.499874132412702</v>
      </c>
      <c r="O12" s="27" t="n">
        <v>1.82687812421333</v>
      </c>
      <c r="P12" s="27" t="n">
        <v>4.0673211781206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320</v>
      </c>
      <c r="F14" s="42" t="n">
        <v>3320</v>
      </c>
      <c r="G14" s="42" t="n">
        <v>0</v>
      </c>
      <c r="H14" s="42" t="n">
        <v>3407</v>
      </c>
      <c r="I14" s="42" t="n">
        <v>898</v>
      </c>
      <c r="J14" s="42" t="n">
        <v>0</v>
      </c>
      <c r="K14" s="42" t="n">
        <v>5821</v>
      </c>
      <c r="L14" s="42" t="n">
        <v>0</v>
      </c>
      <c r="M14" s="42" t="n">
        <v>814</v>
      </c>
      <c r="N14" s="42" t="n">
        <v>0</v>
      </c>
      <c r="O14" s="42" t="n">
        <v>793</v>
      </c>
      <c r="P14" s="42" t="n">
        <v>1143</v>
      </c>
      <c r="Q14" s="43" t="n">
        <v>19516</v>
      </c>
      <c r="R14" s="44" t="n">
        <v>66.712244479387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997</v>
      </c>
      <c r="F15" s="42" t="n">
        <v>2181</v>
      </c>
      <c r="G15" s="42" t="n">
        <v>0</v>
      </c>
      <c r="H15" s="42" t="n">
        <v>3611</v>
      </c>
      <c r="I15" s="42" t="n">
        <v>0</v>
      </c>
      <c r="J15" s="42" t="n">
        <v>130</v>
      </c>
      <c r="K15" s="42" t="n">
        <v>865</v>
      </c>
      <c r="L15" s="42" t="n">
        <v>0</v>
      </c>
      <c r="M15" s="42" t="n">
        <v>365</v>
      </c>
      <c r="N15" s="42" t="n">
        <v>263</v>
      </c>
      <c r="O15" s="42" t="n">
        <v>0</v>
      </c>
      <c r="P15" s="42" t="n">
        <v>0</v>
      </c>
      <c r="Q15" s="28" t="n">
        <v>9412</v>
      </c>
      <c r="R15" s="29" t="n">
        <v>32.173377999589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58</v>
      </c>
      <c r="I16" s="42" t="n">
        <v>0</v>
      </c>
      <c r="J16" s="42" t="n">
        <v>12</v>
      </c>
      <c r="K16" s="42" t="n">
        <v>156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26</v>
      </c>
      <c r="R16" s="29" t="n">
        <v>1.1143775210227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317</v>
      </c>
      <c r="F17" s="27" t="n">
        <v>5501</v>
      </c>
      <c r="G17" s="27" t="n">
        <v>0</v>
      </c>
      <c r="H17" s="27" t="n">
        <v>7176</v>
      </c>
      <c r="I17" s="27" t="n">
        <v>898</v>
      </c>
      <c r="J17" s="27" t="n">
        <v>142</v>
      </c>
      <c r="K17" s="27" t="n">
        <v>6842</v>
      </c>
      <c r="L17" s="27" t="n">
        <v>0</v>
      </c>
      <c r="M17" s="27" t="n">
        <v>1179</v>
      </c>
      <c r="N17" s="27" t="n">
        <v>263</v>
      </c>
      <c r="O17" s="27" t="n">
        <v>793</v>
      </c>
      <c r="P17" s="27" t="n">
        <v>1143</v>
      </c>
      <c r="Q17" s="28" t="n">
        <v>2925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1752922677241</v>
      </c>
      <c r="F18" s="38" t="n">
        <v>18.8042660832707</v>
      </c>
      <c r="G18" s="38" t="n">
        <v>0</v>
      </c>
      <c r="H18" s="38" t="n">
        <v>24.5299788063171</v>
      </c>
      <c r="I18" s="38" t="n">
        <v>3.06966568674369</v>
      </c>
      <c r="J18" s="38" t="n">
        <v>0.485403705476174</v>
      </c>
      <c r="K18" s="38" t="n">
        <v>23.3882545976619</v>
      </c>
      <c r="L18" s="38" t="n">
        <v>0</v>
      </c>
      <c r="M18" s="38" t="n">
        <v>4.03021808983387</v>
      </c>
      <c r="N18" s="38" t="n">
        <v>0.89902235591714</v>
      </c>
      <c r="O18" s="38" t="n">
        <v>2.71074041156765</v>
      </c>
      <c r="P18" s="38" t="n">
        <v>3.907157995487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</v>
      </c>
      <c r="G19" s="50" t="n">
        <v>0</v>
      </c>
      <c r="H19" s="50" t="n">
        <v>2</v>
      </c>
      <c r="I19" s="50" t="s">
        <v>28</v>
      </c>
      <c r="J19" s="50" t="n">
        <v>0</v>
      </c>
      <c r="K19" s="50" t="n">
        <v>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</v>
      </c>
      <c r="R19" s="52" t="n">
        <v>8.6206896551724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3</v>
      </c>
      <c r="R20" s="29" t="n">
        <v>91.379310344827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</v>
      </c>
      <c r="G22" s="27" t="n">
        <v>0</v>
      </c>
      <c r="H22" s="27" t="n">
        <v>55</v>
      </c>
      <c r="I22" s="27" t="n">
        <v>0</v>
      </c>
      <c r="J22" s="27" t="n">
        <v>0</v>
      </c>
      <c r="K22" s="27" t="n">
        <v>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1.72413793103448</v>
      </c>
      <c r="G23" s="27" t="n">
        <v>0</v>
      </c>
      <c r="H23" s="27" t="n">
        <v>94.8275862068966</v>
      </c>
      <c r="I23" s="27" t="n">
        <v>0</v>
      </c>
      <c r="J23" s="27" t="n">
        <v>0</v>
      </c>
      <c r="K23" s="27" t="n">
        <v>3.4482758620689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860</v>
      </c>
      <c r="G25" s="42" t="n">
        <v>0</v>
      </c>
      <c r="H25" s="42" t="n">
        <v>9</v>
      </c>
      <c r="I25" s="42" t="s">
        <v>28</v>
      </c>
      <c r="J25" s="42" t="n">
        <v>0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870</v>
      </c>
      <c r="R25" s="44" t="n">
        <v>57.501652346331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64</v>
      </c>
      <c r="G26" s="42" t="n">
        <v>0</v>
      </c>
      <c r="H26" s="42" t="n">
        <v>37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1</v>
      </c>
      <c r="O26" s="42" t="n">
        <v>0</v>
      </c>
      <c r="P26" s="42" t="n">
        <v>0</v>
      </c>
      <c r="Q26" s="28" t="n">
        <v>643</v>
      </c>
      <c r="R26" s="29" t="n">
        <v>42.498347653668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124</v>
      </c>
      <c r="G28" s="27" t="n">
        <v>0</v>
      </c>
      <c r="H28" s="27" t="n">
        <v>387</v>
      </c>
      <c r="I28" s="27" t="n">
        <v>0</v>
      </c>
      <c r="J28" s="27" t="n">
        <v>0</v>
      </c>
      <c r="K28" s="27" t="n">
        <v>1</v>
      </c>
      <c r="L28" s="27" t="n">
        <v>0</v>
      </c>
      <c r="M28" s="27" t="n">
        <v>0</v>
      </c>
      <c r="N28" s="27" t="n">
        <v>1</v>
      </c>
      <c r="O28" s="27" t="n">
        <v>0</v>
      </c>
      <c r="P28" s="27" t="n">
        <v>0</v>
      </c>
      <c r="Q28" s="28" t="n">
        <v>151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74.2894910773298</v>
      </c>
      <c r="G29" s="27" t="n">
        <v>0</v>
      </c>
      <c r="H29" s="27" t="n">
        <v>25.5783212161269</v>
      </c>
      <c r="I29" s="27" t="n">
        <v>0</v>
      </c>
      <c r="J29" s="27" t="n">
        <v>0</v>
      </c>
      <c r="K29" s="27" t="n">
        <v>0.0660938532716457</v>
      </c>
      <c r="L29" s="27" t="n">
        <v>0</v>
      </c>
      <c r="M29" s="27" t="n">
        <v>0</v>
      </c>
      <c r="N29" s="27" t="n">
        <v>0.0660938532716457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984</v>
      </c>
      <c r="F30" s="27" t="n">
        <v>5757</v>
      </c>
      <c r="G30" s="27" t="n">
        <v>0</v>
      </c>
      <c r="H30" s="27" t="n">
        <v>4796</v>
      </c>
      <c r="I30" s="27" t="n">
        <v>1518</v>
      </c>
      <c r="J30" s="27" t="n">
        <v>182</v>
      </c>
      <c r="K30" s="27" t="n">
        <v>8071</v>
      </c>
      <c r="L30" s="27" t="n">
        <v>0</v>
      </c>
      <c r="M30" s="27" t="n">
        <v>1779</v>
      </c>
      <c r="N30" s="27" t="n">
        <v>139</v>
      </c>
      <c r="O30" s="27" t="n">
        <v>508</v>
      </c>
      <c r="P30" s="27" t="n">
        <v>1131</v>
      </c>
      <c r="Q30" s="28" t="n">
        <v>2786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2975058316885</v>
      </c>
      <c r="F31" s="27" t="n">
        <v>20.6603265745559</v>
      </c>
      <c r="G31" s="27" t="n">
        <v>0</v>
      </c>
      <c r="H31" s="27" t="n">
        <v>17.2115557150547</v>
      </c>
      <c r="I31" s="27" t="n">
        <v>5.44769424008613</v>
      </c>
      <c r="J31" s="27" t="n">
        <v>0.653149111788983</v>
      </c>
      <c r="K31" s="27" t="n">
        <v>28.964650995873</v>
      </c>
      <c r="L31" s="27" t="n">
        <v>0</v>
      </c>
      <c r="M31" s="27" t="n">
        <v>6.38435313116813</v>
      </c>
      <c r="N31" s="27" t="n">
        <v>0.498833662300377</v>
      </c>
      <c r="O31" s="27" t="n">
        <v>1.82307554279562</v>
      </c>
      <c r="P31" s="27" t="n">
        <v>4.0588551946886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317</v>
      </c>
      <c r="F32" s="27" t="n">
        <v>6625</v>
      </c>
      <c r="G32" s="27" t="n">
        <v>0</v>
      </c>
      <c r="H32" s="27" t="n">
        <v>7563</v>
      </c>
      <c r="I32" s="27" t="n">
        <v>898</v>
      </c>
      <c r="J32" s="27" t="n">
        <v>142</v>
      </c>
      <c r="K32" s="27" t="n">
        <v>6843</v>
      </c>
      <c r="L32" s="27" t="n">
        <v>0</v>
      </c>
      <c r="M32" s="27" t="n">
        <v>1179</v>
      </c>
      <c r="N32" s="27" t="n">
        <v>264</v>
      </c>
      <c r="O32" s="27" t="n">
        <v>793</v>
      </c>
      <c r="P32" s="27" t="n">
        <v>1143</v>
      </c>
      <c r="Q32" s="28" t="n">
        <v>3076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2815029089609</v>
      </c>
      <c r="F33" s="60" t="n">
        <v>21.5328111288068</v>
      </c>
      <c r="G33" s="60" t="n">
        <v>0</v>
      </c>
      <c r="H33" s="60" t="n">
        <v>24.5815321610817</v>
      </c>
      <c r="I33" s="60" t="n">
        <v>2.91871160659148</v>
      </c>
      <c r="J33" s="60" t="n">
        <v>0.461533461175935</v>
      </c>
      <c r="K33" s="60" t="n">
        <v>22.2413624987812</v>
      </c>
      <c r="L33" s="60" t="n">
        <v>0</v>
      </c>
      <c r="M33" s="60" t="n">
        <v>3.8320278220171</v>
      </c>
      <c r="N33" s="60" t="n">
        <v>0.85806220951019</v>
      </c>
      <c r="O33" s="60" t="n">
        <v>2.57743686417265</v>
      </c>
      <c r="P33" s="60" t="n">
        <v>3.7150193389020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0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203</v>
      </c>
      <c r="F8" s="27" t="n">
        <v>762</v>
      </c>
      <c r="G8" s="27" t="n">
        <v>0</v>
      </c>
      <c r="H8" s="27" t="n">
        <v>2748</v>
      </c>
      <c r="I8" s="27" t="n">
        <v>1531</v>
      </c>
      <c r="J8" s="27" t="n">
        <v>0</v>
      </c>
      <c r="K8" s="27" t="n">
        <v>6349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594</v>
      </c>
      <c r="Q8" s="28" t="n">
        <v>16187</v>
      </c>
      <c r="R8" s="29" t="n">
        <v>73.990949398912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46</v>
      </c>
      <c r="G9" s="27" t="n">
        <v>0</v>
      </c>
      <c r="H9" s="27" t="n">
        <v>2552</v>
      </c>
      <c r="I9" s="27" t="n">
        <v>307</v>
      </c>
      <c r="J9" s="27" t="n">
        <v>0</v>
      </c>
      <c r="K9" s="27" t="n">
        <v>2172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5377</v>
      </c>
      <c r="R9" s="29" t="n">
        <v>24.578324267495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290</v>
      </c>
      <c r="L10" s="27"/>
      <c r="M10" s="34"/>
      <c r="N10" s="27"/>
      <c r="O10" s="27" t="n">
        <v>23</v>
      </c>
      <c r="P10" s="27" t="n">
        <v>0</v>
      </c>
      <c r="Q10" s="28" t="n">
        <v>313</v>
      </c>
      <c r="R10" s="29" t="n">
        <v>1.4307263335923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203</v>
      </c>
      <c r="F11" s="27" t="n">
        <v>1108</v>
      </c>
      <c r="G11" s="27" t="n">
        <v>0</v>
      </c>
      <c r="H11" s="27" t="n">
        <v>5300</v>
      </c>
      <c r="I11" s="27" t="n">
        <v>1838</v>
      </c>
      <c r="J11" s="27" t="n">
        <v>0</v>
      </c>
      <c r="K11" s="27" t="n">
        <v>8811</v>
      </c>
      <c r="L11" s="27" t="n">
        <v>0</v>
      </c>
      <c r="M11" s="27" t="n">
        <v>0</v>
      </c>
      <c r="N11" s="27" t="n">
        <v>0</v>
      </c>
      <c r="O11" s="27" t="n">
        <v>23</v>
      </c>
      <c r="P11" s="27" t="n">
        <v>2594</v>
      </c>
      <c r="Q11" s="28" t="n">
        <v>2187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0.069936462952</v>
      </c>
      <c r="F12" s="27" t="n">
        <v>5.06467980070394</v>
      </c>
      <c r="G12" s="27" t="n">
        <v>0</v>
      </c>
      <c r="H12" s="27" t="n">
        <v>24.2263564474105</v>
      </c>
      <c r="I12" s="27" t="n">
        <v>8.40151757553595</v>
      </c>
      <c r="J12" s="27" t="n">
        <v>0</v>
      </c>
      <c r="K12" s="27" t="n">
        <v>40.2751748411574</v>
      </c>
      <c r="L12" s="27" t="n">
        <v>0</v>
      </c>
      <c r="M12" s="27" t="n">
        <v>0</v>
      </c>
      <c r="N12" s="27" t="n">
        <v>0</v>
      </c>
      <c r="O12" s="27" t="n">
        <v>0.105133244960461</v>
      </c>
      <c r="P12" s="27" t="n">
        <v>11.857201627279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638</v>
      </c>
      <c r="F14" s="42" t="n">
        <v>1287</v>
      </c>
      <c r="G14" s="42" t="n">
        <v>0</v>
      </c>
      <c r="H14" s="42" t="n">
        <v>1326</v>
      </c>
      <c r="I14" s="42" t="n">
        <v>1314</v>
      </c>
      <c r="J14" s="42" t="n">
        <v>0</v>
      </c>
      <c r="K14" s="42" t="n">
        <v>6985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078</v>
      </c>
      <c r="Q14" s="43" t="n">
        <v>16628</v>
      </c>
      <c r="R14" s="44" t="n">
        <v>71.102368938681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19</v>
      </c>
      <c r="G15" s="42" t="n">
        <v>0</v>
      </c>
      <c r="H15" s="42" t="n">
        <v>2785</v>
      </c>
      <c r="I15" s="42" t="n">
        <v>383</v>
      </c>
      <c r="J15" s="42" t="n">
        <v>0</v>
      </c>
      <c r="K15" s="42" t="n">
        <v>191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806</v>
      </c>
      <c r="R15" s="29" t="n">
        <v>24.82681946463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919</v>
      </c>
      <c r="L16" s="42" t="n">
        <v>0</v>
      </c>
      <c r="M16" s="42" t="n">
        <v>0</v>
      </c>
      <c r="N16" s="42" t="n">
        <v>0</v>
      </c>
      <c r="O16" s="42" t="n">
        <v>33</v>
      </c>
      <c r="P16" s="42" t="n">
        <v>0</v>
      </c>
      <c r="Q16" s="28" t="n">
        <v>952</v>
      </c>
      <c r="R16" s="29" t="n">
        <v>4.0708115966817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638</v>
      </c>
      <c r="F17" s="27" t="n">
        <v>2006</v>
      </c>
      <c r="G17" s="27" t="n">
        <v>0</v>
      </c>
      <c r="H17" s="27" t="n">
        <v>4111</v>
      </c>
      <c r="I17" s="27" t="n">
        <v>1697</v>
      </c>
      <c r="J17" s="27" t="n">
        <v>0</v>
      </c>
      <c r="K17" s="27" t="n">
        <v>9823</v>
      </c>
      <c r="L17" s="27" t="n">
        <v>0</v>
      </c>
      <c r="M17" s="27" t="n">
        <v>0</v>
      </c>
      <c r="N17" s="27" t="n">
        <v>0</v>
      </c>
      <c r="O17" s="27" t="n">
        <v>33</v>
      </c>
      <c r="P17" s="27" t="n">
        <v>3078</v>
      </c>
      <c r="Q17" s="28" t="n">
        <v>2338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280253142906</v>
      </c>
      <c r="F18" s="38" t="n">
        <v>8.57778157872231</v>
      </c>
      <c r="G18" s="38" t="n">
        <v>0</v>
      </c>
      <c r="H18" s="38" t="n">
        <v>17.5788933549987</v>
      </c>
      <c r="I18" s="38" t="n">
        <v>7.25647823484136</v>
      </c>
      <c r="J18" s="38" t="n">
        <v>0</v>
      </c>
      <c r="K18" s="38" t="n">
        <v>42.0037629350894</v>
      </c>
      <c r="L18" s="38" t="n">
        <v>0</v>
      </c>
      <c r="M18" s="38" t="n">
        <v>0</v>
      </c>
      <c r="N18" s="38" t="n">
        <v>0</v>
      </c>
      <c r="O18" s="38" t="n">
        <v>0.141110065851364</v>
      </c>
      <c r="P18" s="38" t="n">
        <v>13.161720687590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444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447</v>
      </c>
      <c r="R19" s="52" t="n">
        <v>98.954161103693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7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47</v>
      </c>
      <c r="R20" s="29" t="n">
        <v>1.0458388963061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7</v>
      </c>
      <c r="I22" s="27" t="n">
        <v>0</v>
      </c>
      <c r="J22" s="27" t="n">
        <v>0</v>
      </c>
      <c r="K22" s="27" t="n">
        <v>444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49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04583889630619</v>
      </c>
      <c r="I23" s="27" t="n">
        <v>0</v>
      </c>
      <c r="J23" s="27" t="n">
        <v>0</v>
      </c>
      <c r="K23" s="27" t="n">
        <v>98.954161103693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63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639</v>
      </c>
      <c r="R25" s="44" t="n">
        <v>97.61266094420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8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9</v>
      </c>
      <c r="R26" s="29" t="n">
        <v>2.3873390557939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89</v>
      </c>
      <c r="I28" s="27" t="n">
        <v>0</v>
      </c>
      <c r="J28" s="27" t="n">
        <v>0</v>
      </c>
      <c r="K28" s="27" t="n">
        <v>363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72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38733905579399</v>
      </c>
      <c r="I29" s="27" t="n">
        <v>0</v>
      </c>
      <c r="J29" s="27" t="n">
        <v>0</v>
      </c>
      <c r="K29" s="27" t="n">
        <v>97.61266094420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203</v>
      </c>
      <c r="F30" s="27" t="n">
        <v>1108</v>
      </c>
      <c r="G30" s="27" t="n">
        <v>0</v>
      </c>
      <c r="H30" s="27" t="n">
        <v>5347</v>
      </c>
      <c r="I30" s="27" t="n">
        <v>1838</v>
      </c>
      <c r="J30" s="27" t="n">
        <v>0</v>
      </c>
      <c r="K30" s="27" t="n">
        <v>13258</v>
      </c>
      <c r="L30" s="27" t="n">
        <v>0</v>
      </c>
      <c r="M30" s="27" t="n">
        <v>0</v>
      </c>
      <c r="N30" s="27" t="n">
        <v>0</v>
      </c>
      <c r="O30" s="27" t="n">
        <v>23</v>
      </c>
      <c r="P30" s="27" t="n">
        <v>2594</v>
      </c>
      <c r="Q30" s="28" t="n">
        <v>2637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8.35387357324334</v>
      </c>
      <c r="F31" s="27" t="n">
        <v>4.20158507451367</v>
      </c>
      <c r="G31" s="27" t="n">
        <v>0</v>
      </c>
      <c r="H31" s="27" t="n">
        <v>20.2760608243904</v>
      </c>
      <c r="I31" s="27" t="n">
        <v>6.96977740700011</v>
      </c>
      <c r="J31" s="27" t="n">
        <v>0</v>
      </c>
      <c r="K31" s="27" t="n">
        <v>50.2749232111031</v>
      </c>
      <c r="L31" s="27" t="n">
        <v>0</v>
      </c>
      <c r="M31" s="27" t="n">
        <v>0</v>
      </c>
      <c r="N31" s="27" t="n">
        <v>0</v>
      </c>
      <c r="O31" s="27" t="n">
        <v>0.0872170186947784</v>
      </c>
      <c r="P31" s="27" t="n">
        <v>9.8365628910545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638</v>
      </c>
      <c r="F32" s="27" t="n">
        <v>2006</v>
      </c>
      <c r="G32" s="27" t="n">
        <v>0</v>
      </c>
      <c r="H32" s="27" t="n">
        <v>4200</v>
      </c>
      <c r="I32" s="27" t="n">
        <v>1697</v>
      </c>
      <c r="J32" s="27" t="n">
        <v>0</v>
      </c>
      <c r="K32" s="27" t="n">
        <v>13462</v>
      </c>
      <c r="L32" s="27" t="n">
        <v>0</v>
      </c>
      <c r="M32" s="27" t="n">
        <v>0</v>
      </c>
      <c r="N32" s="27" t="n">
        <v>0</v>
      </c>
      <c r="O32" s="27" t="n">
        <v>33</v>
      </c>
      <c r="P32" s="27" t="n">
        <v>3078</v>
      </c>
      <c r="Q32" s="28" t="n">
        <v>2711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9.72929114110792</v>
      </c>
      <c r="F33" s="60" t="n">
        <v>7.39839197462566</v>
      </c>
      <c r="G33" s="60" t="n">
        <v>0</v>
      </c>
      <c r="H33" s="60" t="n">
        <v>15.4901526886479</v>
      </c>
      <c r="I33" s="60" t="n">
        <v>6.25875931253227</v>
      </c>
      <c r="J33" s="60" t="n">
        <v>0</v>
      </c>
      <c r="K33" s="60" t="n">
        <v>49.6496274987092</v>
      </c>
      <c r="L33" s="60" t="n">
        <v>0</v>
      </c>
      <c r="M33" s="60" t="n">
        <v>0</v>
      </c>
      <c r="N33" s="60" t="n">
        <v>0</v>
      </c>
      <c r="O33" s="60" t="n">
        <v>0.121708342553662</v>
      </c>
      <c r="P33" s="60" t="n">
        <v>11.352069041823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0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471</v>
      </c>
      <c r="F8" s="27" t="n">
        <v>545</v>
      </c>
      <c r="G8" s="27" t="n">
        <v>0</v>
      </c>
      <c r="H8" s="27" t="n">
        <v>2573</v>
      </c>
      <c r="I8" s="27" t="n">
        <v>1399</v>
      </c>
      <c r="J8" s="27" t="n">
        <v>0</v>
      </c>
      <c r="K8" s="27" t="n">
        <v>537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637</v>
      </c>
      <c r="Q8" s="28" t="n">
        <v>14002</v>
      </c>
      <c r="R8" s="29" t="n">
        <v>70.982459697860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17</v>
      </c>
      <c r="G9" s="27" t="n">
        <v>0</v>
      </c>
      <c r="H9" s="27" t="n">
        <v>2425</v>
      </c>
      <c r="I9" s="27" t="n">
        <v>415</v>
      </c>
      <c r="J9" s="27" t="n">
        <v>0</v>
      </c>
      <c r="K9" s="27" t="n">
        <v>1837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5094</v>
      </c>
      <c r="R9" s="29" t="n">
        <v>25.823785866369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589</v>
      </c>
      <c r="L10" s="27"/>
      <c r="M10" s="34"/>
      <c r="N10" s="27"/>
      <c r="O10" s="27" t="n">
        <v>41</v>
      </c>
      <c r="P10" s="27" t="n">
        <v>0</v>
      </c>
      <c r="Q10" s="28" t="n">
        <v>630</v>
      </c>
      <c r="R10" s="29" t="n">
        <v>3.1937544357700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471</v>
      </c>
      <c r="F11" s="27" t="n">
        <v>962</v>
      </c>
      <c r="G11" s="27" t="n">
        <v>0</v>
      </c>
      <c r="H11" s="27" t="n">
        <v>4998</v>
      </c>
      <c r="I11" s="27" t="n">
        <v>1814</v>
      </c>
      <c r="J11" s="27" t="n">
        <v>0</v>
      </c>
      <c r="K11" s="27" t="n">
        <v>7803</v>
      </c>
      <c r="L11" s="27" t="n">
        <v>0</v>
      </c>
      <c r="M11" s="27" t="n">
        <v>0</v>
      </c>
      <c r="N11" s="27" t="n">
        <v>0</v>
      </c>
      <c r="O11" s="27" t="n">
        <v>41</v>
      </c>
      <c r="P11" s="27" t="n">
        <v>1637</v>
      </c>
      <c r="Q11" s="28" t="n">
        <v>1972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5266146202981</v>
      </c>
      <c r="F12" s="27" t="n">
        <v>4.87681232890601</v>
      </c>
      <c r="G12" s="27" t="n">
        <v>0</v>
      </c>
      <c r="H12" s="27" t="n">
        <v>25.3371185237757</v>
      </c>
      <c r="I12" s="27" t="n">
        <v>9.1959849944236</v>
      </c>
      <c r="J12" s="27" t="n">
        <v>0</v>
      </c>
      <c r="K12" s="27" t="n">
        <v>39.5569299401805</v>
      </c>
      <c r="L12" s="27" t="n">
        <v>0</v>
      </c>
      <c r="M12" s="27" t="n">
        <v>0</v>
      </c>
      <c r="N12" s="27" t="n">
        <v>0</v>
      </c>
      <c r="O12" s="27" t="n">
        <v>0.207847510899321</v>
      </c>
      <c r="P12" s="27" t="n">
        <v>8.2986920815167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989</v>
      </c>
      <c r="F14" s="42" t="n">
        <v>1068</v>
      </c>
      <c r="G14" s="42" t="n">
        <v>0</v>
      </c>
      <c r="H14" s="42" t="n">
        <v>1198</v>
      </c>
      <c r="I14" s="42" t="n">
        <v>1468</v>
      </c>
      <c r="J14" s="42" t="n">
        <v>0</v>
      </c>
      <c r="K14" s="42" t="n">
        <v>6084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745</v>
      </c>
      <c r="Q14" s="43" t="n">
        <v>13552</v>
      </c>
      <c r="R14" s="44" t="n">
        <v>70.860130718954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748</v>
      </c>
      <c r="G15" s="42" t="n">
        <v>0</v>
      </c>
      <c r="H15" s="42" t="n">
        <v>2316</v>
      </c>
      <c r="I15" s="42" t="n">
        <v>338</v>
      </c>
      <c r="J15" s="42" t="n">
        <v>0</v>
      </c>
      <c r="K15" s="42" t="n">
        <v>149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895</v>
      </c>
      <c r="R15" s="29" t="n">
        <v>25.594771241830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642</v>
      </c>
      <c r="L16" s="42" t="n">
        <v>0</v>
      </c>
      <c r="M16" s="42" t="n">
        <v>0</v>
      </c>
      <c r="N16" s="42" t="n">
        <v>0</v>
      </c>
      <c r="O16" s="42" t="n">
        <v>36</v>
      </c>
      <c r="P16" s="42" t="n">
        <v>0</v>
      </c>
      <c r="Q16" s="28" t="n">
        <v>678</v>
      </c>
      <c r="R16" s="29" t="n">
        <v>3.5450980392156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989</v>
      </c>
      <c r="F17" s="27" t="n">
        <v>1816</v>
      </c>
      <c r="G17" s="27" t="n">
        <v>0</v>
      </c>
      <c r="H17" s="27" t="n">
        <v>3514</v>
      </c>
      <c r="I17" s="27" t="n">
        <v>1806</v>
      </c>
      <c r="J17" s="27" t="n">
        <v>0</v>
      </c>
      <c r="K17" s="27" t="n">
        <v>8219</v>
      </c>
      <c r="L17" s="27" t="n">
        <v>0</v>
      </c>
      <c r="M17" s="27" t="n">
        <v>0</v>
      </c>
      <c r="N17" s="27" t="n">
        <v>0</v>
      </c>
      <c r="O17" s="27" t="n">
        <v>36</v>
      </c>
      <c r="P17" s="27" t="n">
        <v>1745</v>
      </c>
      <c r="Q17" s="28" t="n">
        <v>1912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0.4</v>
      </c>
      <c r="F18" s="38" t="n">
        <v>9.49542483660131</v>
      </c>
      <c r="G18" s="38" t="n">
        <v>0</v>
      </c>
      <c r="H18" s="38" t="n">
        <v>18.3738562091503</v>
      </c>
      <c r="I18" s="38" t="n">
        <v>9.44313725490196</v>
      </c>
      <c r="J18" s="38" t="n">
        <v>0</v>
      </c>
      <c r="K18" s="38" t="n">
        <v>42.9751633986928</v>
      </c>
      <c r="L18" s="38" t="n">
        <v>0</v>
      </c>
      <c r="M18" s="38" t="n">
        <v>0</v>
      </c>
      <c r="N18" s="38" t="n">
        <v>0</v>
      </c>
      <c r="O18" s="38" t="n">
        <v>0.188235294117647</v>
      </c>
      <c r="P18" s="38" t="n">
        <v>9.1241830065359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414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142</v>
      </c>
      <c r="R19" s="52" t="n">
        <v>97.989117577478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5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85</v>
      </c>
      <c r="R20" s="29" t="n">
        <v>2.0108824225218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85</v>
      </c>
      <c r="I22" s="27" t="n">
        <v>0</v>
      </c>
      <c r="J22" s="27" t="n">
        <v>0</v>
      </c>
      <c r="K22" s="27" t="n">
        <v>414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22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01088242252188</v>
      </c>
      <c r="I23" s="27" t="n">
        <v>0</v>
      </c>
      <c r="J23" s="27" t="n">
        <v>0</v>
      </c>
      <c r="K23" s="27" t="n">
        <v>97.989117577478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439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390</v>
      </c>
      <c r="R25" s="44" t="n">
        <v>98.320268756998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5</v>
      </c>
      <c r="R26" s="29" t="n">
        <v>1.6797312430011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75</v>
      </c>
      <c r="I28" s="27" t="n">
        <v>0</v>
      </c>
      <c r="J28" s="27" t="n">
        <v>0</v>
      </c>
      <c r="K28" s="27" t="n">
        <v>439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46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67973124300112</v>
      </c>
      <c r="I29" s="27" t="n">
        <v>0</v>
      </c>
      <c r="J29" s="27" t="n">
        <v>0</v>
      </c>
      <c r="K29" s="27" t="n">
        <v>98.320268756998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471</v>
      </c>
      <c r="F30" s="27" t="n">
        <v>962</v>
      </c>
      <c r="G30" s="27" t="n">
        <v>0</v>
      </c>
      <c r="H30" s="27" t="n">
        <v>5083</v>
      </c>
      <c r="I30" s="27" t="n">
        <v>1814</v>
      </c>
      <c r="J30" s="27" t="n">
        <v>0</v>
      </c>
      <c r="K30" s="27" t="n">
        <v>11945</v>
      </c>
      <c r="L30" s="27" t="n">
        <v>0</v>
      </c>
      <c r="M30" s="27" t="n">
        <v>0</v>
      </c>
      <c r="N30" s="27" t="n">
        <v>0</v>
      </c>
      <c r="O30" s="27" t="n">
        <v>41</v>
      </c>
      <c r="P30" s="27" t="n">
        <v>1637</v>
      </c>
      <c r="Q30" s="28" t="n">
        <v>2395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0.3160355696572</v>
      </c>
      <c r="F31" s="27" t="n">
        <v>4.01619838851083</v>
      </c>
      <c r="G31" s="27" t="n">
        <v>0</v>
      </c>
      <c r="H31" s="27" t="n">
        <v>21.2207239176721</v>
      </c>
      <c r="I31" s="27" t="n">
        <v>7.57316411305473</v>
      </c>
      <c r="J31" s="27" t="n">
        <v>0</v>
      </c>
      <c r="K31" s="27" t="n">
        <v>49.8684924644095</v>
      </c>
      <c r="L31" s="27" t="n">
        <v>0</v>
      </c>
      <c r="M31" s="27" t="n">
        <v>0</v>
      </c>
      <c r="N31" s="27" t="n">
        <v>0</v>
      </c>
      <c r="O31" s="27" t="n">
        <v>0.171168538387676</v>
      </c>
      <c r="P31" s="27" t="n">
        <v>6.8342170083079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989</v>
      </c>
      <c r="F32" s="27" t="n">
        <v>1816</v>
      </c>
      <c r="G32" s="27" t="n">
        <v>0</v>
      </c>
      <c r="H32" s="27" t="n">
        <v>3589</v>
      </c>
      <c r="I32" s="27" t="n">
        <v>1806</v>
      </c>
      <c r="J32" s="27" t="n">
        <v>0</v>
      </c>
      <c r="K32" s="27" t="n">
        <v>12609</v>
      </c>
      <c r="L32" s="27" t="n">
        <v>0</v>
      </c>
      <c r="M32" s="27" t="n">
        <v>0</v>
      </c>
      <c r="N32" s="27" t="n">
        <v>0</v>
      </c>
      <c r="O32" s="27" t="n">
        <v>36</v>
      </c>
      <c r="P32" s="27" t="n">
        <v>1745</v>
      </c>
      <c r="Q32" s="28" t="n">
        <v>2359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8.43153878762188</v>
      </c>
      <c r="F33" s="60" t="n">
        <v>7.69817719372616</v>
      </c>
      <c r="G33" s="60" t="n">
        <v>0</v>
      </c>
      <c r="H33" s="60" t="n">
        <v>15.2140737600678</v>
      </c>
      <c r="I33" s="60" t="n">
        <v>7.65578635014837</v>
      </c>
      <c r="J33" s="60" t="n">
        <v>0</v>
      </c>
      <c r="K33" s="60" t="n">
        <v>53.4506146672319</v>
      </c>
      <c r="L33" s="60" t="n">
        <v>0</v>
      </c>
      <c r="M33" s="60" t="n">
        <v>0</v>
      </c>
      <c r="N33" s="60" t="n">
        <v>0</v>
      </c>
      <c r="O33" s="60" t="n">
        <v>0.152607036880034</v>
      </c>
      <c r="P33" s="60" t="n">
        <v>7.3972022043238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0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793</v>
      </c>
      <c r="F8" s="27" t="n">
        <v>663</v>
      </c>
      <c r="G8" s="27" t="n">
        <v>0</v>
      </c>
      <c r="H8" s="27" t="n">
        <v>2464</v>
      </c>
      <c r="I8" s="27" t="n">
        <v>1411</v>
      </c>
      <c r="J8" s="27" t="n">
        <v>0</v>
      </c>
      <c r="K8" s="27" t="n">
        <v>646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971</v>
      </c>
      <c r="Q8" s="28" t="n">
        <v>15764</v>
      </c>
      <c r="R8" s="29" t="n">
        <v>72.034363004935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62</v>
      </c>
      <c r="G9" s="27" t="n">
        <v>0</v>
      </c>
      <c r="H9" s="27" t="n">
        <v>2434</v>
      </c>
      <c r="I9" s="27" t="n">
        <v>474</v>
      </c>
      <c r="J9" s="27" t="n">
        <v>0</v>
      </c>
      <c r="K9" s="27" t="n">
        <v>2061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5431</v>
      </c>
      <c r="R9" s="29" t="n">
        <v>24.817218058855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642</v>
      </c>
      <c r="L10" s="27"/>
      <c r="M10" s="34"/>
      <c r="N10" s="27"/>
      <c r="O10" s="27" t="n">
        <v>47</v>
      </c>
      <c r="P10" s="27" t="n">
        <v>0</v>
      </c>
      <c r="Q10" s="28" t="n">
        <v>689</v>
      </c>
      <c r="R10" s="29" t="n">
        <v>3.148418936209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793</v>
      </c>
      <c r="F11" s="27" t="n">
        <v>1125</v>
      </c>
      <c r="G11" s="27" t="n">
        <v>0</v>
      </c>
      <c r="H11" s="27" t="n">
        <v>4898</v>
      </c>
      <c r="I11" s="27" t="n">
        <v>1885</v>
      </c>
      <c r="J11" s="27" t="n">
        <v>0</v>
      </c>
      <c r="K11" s="27" t="n">
        <v>9165</v>
      </c>
      <c r="L11" s="27" t="n">
        <v>0</v>
      </c>
      <c r="M11" s="27" t="n">
        <v>0</v>
      </c>
      <c r="N11" s="27" t="n">
        <v>0</v>
      </c>
      <c r="O11" s="27" t="n">
        <v>47</v>
      </c>
      <c r="P11" s="27" t="n">
        <v>1971</v>
      </c>
      <c r="Q11" s="28" t="n">
        <v>2188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7627490403948</v>
      </c>
      <c r="F12" s="27" t="n">
        <v>5.14074209468105</v>
      </c>
      <c r="G12" s="27" t="n">
        <v>0</v>
      </c>
      <c r="H12" s="27" t="n">
        <v>22.3816486931091</v>
      </c>
      <c r="I12" s="27" t="n">
        <v>8.61359897642113</v>
      </c>
      <c r="J12" s="27" t="n">
        <v>0</v>
      </c>
      <c r="K12" s="27" t="n">
        <v>41.8799122646683</v>
      </c>
      <c r="L12" s="27" t="n">
        <v>0</v>
      </c>
      <c r="M12" s="27" t="n">
        <v>0</v>
      </c>
      <c r="N12" s="27" t="n">
        <v>0</v>
      </c>
      <c r="O12" s="27" t="n">
        <v>0.214768780844453</v>
      </c>
      <c r="P12" s="27" t="n">
        <v>9.0065801498811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929</v>
      </c>
      <c r="F14" s="42" t="n">
        <v>1367</v>
      </c>
      <c r="G14" s="42" t="n">
        <v>0</v>
      </c>
      <c r="H14" s="42" t="n">
        <v>1933</v>
      </c>
      <c r="I14" s="42" t="n">
        <v>1632</v>
      </c>
      <c r="J14" s="42" t="n">
        <v>0</v>
      </c>
      <c r="K14" s="42" t="n">
        <v>672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461</v>
      </c>
      <c r="Q14" s="43" t="n">
        <v>16042</v>
      </c>
      <c r="R14" s="44" t="n">
        <v>73.854794898945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15</v>
      </c>
      <c r="G15" s="42" t="n">
        <v>0</v>
      </c>
      <c r="H15" s="42" t="n">
        <v>2360</v>
      </c>
      <c r="I15" s="42" t="n">
        <v>379</v>
      </c>
      <c r="J15" s="42" t="n">
        <v>0</v>
      </c>
      <c r="K15" s="42" t="n">
        <v>164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896</v>
      </c>
      <c r="R15" s="29" t="n">
        <v>22.540398692509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747</v>
      </c>
      <c r="L16" s="42" t="n">
        <v>0</v>
      </c>
      <c r="M16" s="42" t="n">
        <v>0</v>
      </c>
      <c r="N16" s="42" t="n">
        <v>0</v>
      </c>
      <c r="O16" s="42" t="n">
        <v>36</v>
      </c>
      <c r="P16" s="42" t="n">
        <v>0</v>
      </c>
      <c r="Q16" s="28" t="n">
        <v>783</v>
      </c>
      <c r="R16" s="29" t="n">
        <v>3.6048064085447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929</v>
      </c>
      <c r="F17" s="27" t="n">
        <v>1882</v>
      </c>
      <c r="G17" s="27" t="n">
        <v>0</v>
      </c>
      <c r="H17" s="27" t="n">
        <v>4293</v>
      </c>
      <c r="I17" s="27" t="n">
        <v>2011</v>
      </c>
      <c r="J17" s="27" t="n">
        <v>0</v>
      </c>
      <c r="K17" s="27" t="n">
        <v>9109</v>
      </c>
      <c r="L17" s="27" t="n">
        <v>0</v>
      </c>
      <c r="M17" s="27" t="n">
        <v>0</v>
      </c>
      <c r="N17" s="27" t="n">
        <v>0</v>
      </c>
      <c r="O17" s="27" t="n">
        <v>36</v>
      </c>
      <c r="P17" s="27" t="n">
        <v>2461</v>
      </c>
      <c r="Q17" s="28" t="n">
        <v>2172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8.88080659269831</v>
      </c>
      <c r="F18" s="38" t="n">
        <v>8.66442613139358</v>
      </c>
      <c r="G18" s="38" t="n">
        <v>0</v>
      </c>
      <c r="H18" s="38" t="n">
        <v>19.7642834123659</v>
      </c>
      <c r="I18" s="38" t="n">
        <v>9.25832144008103</v>
      </c>
      <c r="J18" s="38" t="n">
        <v>0</v>
      </c>
      <c r="K18" s="38" t="n">
        <v>41.9363749366972</v>
      </c>
      <c r="L18" s="38" t="n">
        <v>0</v>
      </c>
      <c r="M18" s="38" t="n">
        <v>0</v>
      </c>
      <c r="N18" s="38" t="n">
        <v>0</v>
      </c>
      <c r="O18" s="38" t="n">
        <v>0.165738225680217</v>
      </c>
      <c r="P18" s="38" t="n">
        <v>11.330049261083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61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618</v>
      </c>
      <c r="R19" s="52" t="n">
        <v>97.905759162303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6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56</v>
      </c>
      <c r="R20" s="29" t="n">
        <v>2.0942408376963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56</v>
      </c>
      <c r="I22" s="27" t="n">
        <v>0</v>
      </c>
      <c r="J22" s="27" t="n">
        <v>0</v>
      </c>
      <c r="K22" s="27" t="n">
        <v>261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67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09424083769634</v>
      </c>
      <c r="I23" s="27" t="n">
        <v>0</v>
      </c>
      <c r="J23" s="27" t="n">
        <v>0</v>
      </c>
      <c r="K23" s="27" t="n">
        <v>97.905759162303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63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636</v>
      </c>
      <c r="R25" s="44" t="n">
        <v>98.723866413250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7</v>
      </c>
      <c r="R26" s="29" t="n">
        <v>1.2761335867499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7</v>
      </c>
      <c r="I28" s="27" t="n">
        <v>0</v>
      </c>
      <c r="J28" s="27" t="n">
        <v>0</v>
      </c>
      <c r="K28" s="27" t="n">
        <v>363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68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27613358674993</v>
      </c>
      <c r="I29" s="27" t="n">
        <v>0</v>
      </c>
      <c r="J29" s="27" t="n">
        <v>0</v>
      </c>
      <c r="K29" s="27" t="n">
        <v>98.723866413250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793</v>
      </c>
      <c r="F30" s="27" t="n">
        <v>1125</v>
      </c>
      <c r="G30" s="27" t="n">
        <v>0</v>
      </c>
      <c r="H30" s="27" t="n">
        <v>4954</v>
      </c>
      <c r="I30" s="27" t="n">
        <v>1885</v>
      </c>
      <c r="J30" s="27" t="n">
        <v>0</v>
      </c>
      <c r="K30" s="27" t="n">
        <v>11783</v>
      </c>
      <c r="L30" s="27" t="n">
        <v>0</v>
      </c>
      <c r="M30" s="27" t="n">
        <v>0</v>
      </c>
      <c r="N30" s="27" t="n">
        <v>0</v>
      </c>
      <c r="O30" s="27" t="n">
        <v>47</v>
      </c>
      <c r="P30" s="27" t="n">
        <v>1971</v>
      </c>
      <c r="Q30" s="28" t="n">
        <v>2455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3730759833863</v>
      </c>
      <c r="F31" s="27" t="n">
        <v>4.58099193745419</v>
      </c>
      <c r="G31" s="27" t="n">
        <v>0</v>
      </c>
      <c r="H31" s="27" t="n">
        <v>20.1726524961316</v>
      </c>
      <c r="I31" s="27" t="n">
        <v>7.67570649075658</v>
      </c>
      <c r="J31" s="27" t="n">
        <v>0</v>
      </c>
      <c r="K31" s="27" t="n">
        <v>47.9802915546869</v>
      </c>
      <c r="L31" s="27" t="n">
        <v>0</v>
      </c>
      <c r="M31" s="27" t="n">
        <v>0</v>
      </c>
      <c r="N31" s="27" t="n">
        <v>0</v>
      </c>
      <c r="O31" s="27" t="n">
        <v>0.191383663164753</v>
      </c>
      <c r="P31" s="27" t="n">
        <v>8.0258978744197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929</v>
      </c>
      <c r="F32" s="27" t="n">
        <v>1882</v>
      </c>
      <c r="G32" s="27" t="n">
        <v>0</v>
      </c>
      <c r="H32" s="27" t="n">
        <v>4340</v>
      </c>
      <c r="I32" s="27" t="n">
        <v>2011</v>
      </c>
      <c r="J32" s="27" t="n">
        <v>0</v>
      </c>
      <c r="K32" s="27" t="n">
        <v>12745</v>
      </c>
      <c r="L32" s="27" t="n">
        <v>0</v>
      </c>
      <c r="M32" s="27" t="n">
        <v>0</v>
      </c>
      <c r="N32" s="27" t="n">
        <v>0</v>
      </c>
      <c r="O32" s="27" t="n">
        <v>36</v>
      </c>
      <c r="P32" s="27" t="n">
        <v>2461</v>
      </c>
      <c r="Q32" s="28" t="n">
        <v>2540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7.59329239489844</v>
      </c>
      <c r="F33" s="60" t="n">
        <v>7.40828216028972</v>
      </c>
      <c r="G33" s="60" t="n">
        <v>0</v>
      </c>
      <c r="H33" s="60" t="n">
        <v>17.0839237915289</v>
      </c>
      <c r="I33" s="60" t="n">
        <v>7.91607620847111</v>
      </c>
      <c r="J33" s="60" t="n">
        <v>0</v>
      </c>
      <c r="K33" s="60" t="n">
        <v>50.1692646827271</v>
      </c>
      <c r="L33" s="60" t="n">
        <v>0</v>
      </c>
      <c r="M33" s="60" t="n">
        <v>0</v>
      </c>
      <c r="N33" s="60" t="n">
        <v>0</v>
      </c>
      <c r="O33" s="60" t="n">
        <v>0.141709966934341</v>
      </c>
      <c r="P33" s="60" t="n">
        <v>9.6874507951503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0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505</v>
      </c>
      <c r="F8" s="27" t="n">
        <v>547</v>
      </c>
      <c r="G8" s="27" t="n">
        <v>0</v>
      </c>
      <c r="H8" s="27" t="n">
        <v>2220</v>
      </c>
      <c r="I8" s="27" t="n">
        <v>1661</v>
      </c>
      <c r="J8" s="27" t="n">
        <v>0</v>
      </c>
      <c r="K8" s="27" t="n">
        <v>618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208</v>
      </c>
      <c r="Q8" s="28" t="n">
        <v>15321</v>
      </c>
      <c r="R8" s="29" t="n">
        <v>72.901598781880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95</v>
      </c>
      <c r="G9" s="27" t="n">
        <v>0</v>
      </c>
      <c r="H9" s="27" t="n">
        <v>2367</v>
      </c>
      <c r="I9" s="27" t="n">
        <v>308</v>
      </c>
      <c r="J9" s="27" t="n">
        <v>0</v>
      </c>
      <c r="K9" s="27" t="n">
        <v>2036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5106</v>
      </c>
      <c r="R9" s="29" t="n">
        <v>24.295774647887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566</v>
      </c>
      <c r="L10" s="27"/>
      <c r="M10" s="34"/>
      <c r="N10" s="27"/>
      <c r="O10" s="27" t="n">
        <v>23</v>
      </c>
      <c r="P10" s="27" t="n">
        <v>0</v>
      </c>
      <c r="Q10" s="28" t="n">
        <v>589</v>
      </c>
      <c r="R10" s="29" t="n">
        <v>2.802626570232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505</v>
      </c>
      <c r="F11" s="27" t="n">
        <v>942</v>
      </c>
      <c r="G11" s="27" t="n">
        <v>0</v>
      </c>
      <c r="H11" s="27" t="n">
        <v>4587</v>
      </c>
      <c r="I11" s="27" t="n">
        <v>1969</v>
      </c>
      <c r="J11" s="27" t="n">
        <v>0</v>
      </c>
      <c r="K11" s="27" t="n">
        <v>8782</v>
      </c>
      <c r="L11" s="27" t="n">
        <v>0</v>
      </c>
      <c r="M11" s="27" t="n">
        <v>0</v>
      </c>
      <c r="N11" s="27" t="n">
        <v>0</v>
      </c>
      <c r="O11" s="27" t="n">
        <v>23</v>
      </c>
      <c r="P11" s="27" t="n">
        <v>2208</v>
      </c>
      <c r="Q11" s="28" t="n">
        <v>2101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9194899124477</v>
      </c>
      <c r="F12" s="27" t="n">
        <v>4.48229920060906</v>
      </c>
      <c r="G12" s="27" t="n">
        <v>0</v>
      </c>
      <c r="H12" s="27" t="n">
        <v>21.8262276360868</v>
      </c>
      <c r="I12" s="27" t="n">
        <v>9.36905215074229</v>
      </c>
      <c r="J12" s="27" t="n">
        <v>0</v>
      </c>
      <c r="K12" s="27" t="n">
        <v>41.7872097449562</v>
      </c>
      <c r="L12" s="27" t="n">
        <v>0</v>
      </c>
      <c r="M12" s="27" t="n">
        <v>0</v>
      </c>
      <c r="N12" s="27" t="n">
        <v>0</v>
      </c>
      <c r="O12" s="27" t="n">
        <v>0.109440426341835</v>
      </c>
      <c r="P12" s="27" t="n">
        <v>10.506280928816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190</v>
      </c>
      <c r="F14" s="42" t="n">
        <v>1353</v>
      </c>
      <c r="G14" s="42" t="n">
        <v>0</v>
      </c>
      <c r="H14" s="42" t="n">
        <v>1819</v>
      </c>
      <c r="I14" s="42" t="n">
        <v>1617</v>
      </c>
      <c r="J14" s="42" t="n">
        <v>0</v>
      </c>
      <c r="K14" s="42" t="n">
        <v>4501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855</v>
      </c>
      <c r="Q14" s="43" t="n">
        <v>14335</v>
      </c>
      <c r="R14" s="44" t="n">
        <v>74.266915345560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74</v>
      </c>
      <c r="G15" s="42" t="n">
        <v>0</v>
      </c>
      <c r="H15" s="42" t="n">
        <v>2458</v>
      </c>
      <c r="I15" s="42" t="n">
        <v>400</v>
      </c>
      <c r="J15" s="42" t="n">
        <v>0</v>
      </c>
      <c r="K15" s="42" t="n">
        <v>106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399</v>
      </c>
      <c r="R15" s="29" t="n">
        <v>22.790384416122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531</v>
      </c>
      <c r="L16" s="42" t="n">
        <v>0</v>
      </c>
      <c r="M16" s="42" t="n">
        <v>0</v>
      </c>
      <c r="N16" s="42" t="n">
        <v>0</v>
      </c>
      <c r="O16" s="42" t="n">
        <v>37</v>
      </c>
      <c r="P16" s="42" t="n">
        <v>0</v>
      </c>
      <c r="Q16" s="28" t="n">
        <v>568</v>
      </c>
      <c r="R16" s="29" t="n">
        <v>2.9427002383172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190</v>
      </c>
      <c r="F17" s="27" t="n">
        <v>1827</v>
      </c>
      <c r="G17" s="27" t="n">
        <v>0</v>
      </c>
      <c r="H17" s="27" t="n">
        <v>4277</v>
      </c>
      <c r="I17" s="27" t="n">
        <v>2017</v>
      </c>
      <c r="J17" s="27" t="n">
        <v>0</v>
      </c>
      <c r="K17" s="27" t="n">
        <v>6099</v>
      </c>
      <c r="L17" s="27" t="n">
        <v>0</v>
      </c>
      <c r="M17" s="27" t="n">
        <v>0</v>
      </c>
      <c r="N17" s="27" t="n">
        <v>0</v>
      </c>
      <c r="O17" s="27" t="n">
        <v>37</v>
      </c>
      <c r="P17" s="27" t="n">
        <v>2855</v>
      </c>
      <c r="Q17" s="28" t="n">
        <v>1930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3459745104134</v>
      </c>
      <c r="F18" s="38" t="n">
        <v>9.46534037923531</v>
      </c>
      <c r="G18" s="38" t="n">
        <v>0</v>
      </c>
      <c r="H18" s="38" t="n">
        <v>22.1583255621179</v>
      </c>
      <c r="I18" s="38" t="n">
        <v>10.4496943321936</v>
      </c>
      <c r="J18" s="38" t="n">
        <v>0</v>
      </c>
      <c r="K18" s="38" t="n">
        <v>31.5977618899596</v>
      </c>
      <c r="L18" s="38" t="n">
        <v>0</v>
      </c>
      <c r="M18" s="38" t="n">
        <v>0</v>
      </c>
      <c r="N18" s="38" t="n">
        <v>0</v>
      </c>
      <c r="O18" s="38" t="n">
        <v>0.191689980312921</v>
      </c>
      <c r="P18" s="38" t="n">
        <v>14.791213345767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94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945</v>
      </c>
      <c r="R19" s="52" t="n">
        <v>97.323198942498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1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81</v>
      </c>
      <c r="R20" s="29" t="n">
        <v>2.6768010575016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81</v>
      </c>
      <c r="I22" s="27" t="n">
        <v>0</v>
      </c>
      <c r="J22" s="27" t="n">
        <v>0</v>
      </c>
      <c r="K22" s="27" t="n">
        <v>294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02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67680105750165</v>
      </c>
      <c r="I23" s="27" t="n">
        <v>0</v>
      </c>
      <c r="J23" s="27" t="n">
        <v>0</v>
      </c>
      <c r="K23" s="27" t="n">
        <v>97.323198942498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37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371</v>
      </c>
      <c r="R25" s="44" t="n">
        <v>97.851959361393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2</v>
      </c>
      <c r="R26" s="29" t="n">
        <v>2.089985486211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058055152394775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72</v>
      </c>
      <c r="I28" s="27" t="n">
        <v>0</v>
      </c>
      <c r="J28" s="27" t="n">
        <v>0</v>
      </c>
      <c r="K28" s="27" t="n">
        <v>337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44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0899854862119</v>
      </c>
      <c r="I29" s="27" t="n">
        <v>0</v>
      </c>
      <c r="J29" s="27" t="n">
        <v>0</v>
      </c>
      <c r="K29" s="27" t="n">
        <v>97.910014513788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505</v>
      </c>
      <c r="F30" s="27" t="n">
        <v>942</v>
      </c>
      <c r="G30" s="27" t="n">
        <v>0</v>
      </c>
      <c r="H30" s="27" t="n">
        <v>4668</v>
      </c>
      <c r="I30" s="27" t="n">
        <v>1969</v>
      </c>
      <c r="J30" s="27" t="n">
        <v>0</v>
      </c>
      <c r="K30" s="27" t="n">
        <v>11727</v>
      </c>
      <c r="L30" s="27" t="n">
        <v>0</v>
      </c>
      <c r="M30" s="27" t="n">
        <v>0</v>
      </c>
      <c r="N30" s="27" t="n">
        <v>0</v>
      </c>
      <c r="O30" s="27" t="n">
        <v>23</v>
      </c>
      <c r="P30" s="27" t="n">
        <v>2208</v>
      </c>
      <c r="Q30" s="28" t="n">
        <v>2404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0.419266284003</v>
      </c>
      <c r="F31" s="27" t="n">
        <v>3.9181432493137</v>
      </c>
      <c r="G31" s="27" t="n">
        <v>0</v>
      </c>
      <c r="H31" s="27" t="n">
        <v>19.4160219615673</v>
      </c>
      <c r="I31" s="27" t="n">
        <v>8.18983445636802</v>
      </c>
      <c r="J31" s="27" t="n">
        <v>0</v>
      </c>
      <c r="K31" s="27" t="n">
        <v>48.7771400049913</v>
      </c>
      <c r="L31" s="27" t="n">
        <v>0</v>
      </c>
      <c r="M31" s="27" t="n">
        <v>0</v>
      </c>
      <c r="N31" s="27" t="n">
        <v>0</v>
      </c>
      <c r="O31" s="27" t="n">
        <v>0.0956659179768738</v>
      </c>
      <c r="P31" s="27" t="n">
        <v>9.1839281257798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190</v>
      </c>
      <c r="F32" s="27" t="n">
        <v>1827</v>
      </c>
      <c r="G32" s="27" t="n">
        <v>0</v>
      </c>
      <c r="H32" s="27" t="n">
        <v>4349</v>
      </c>
      <c r="I32" s="27" t="n">
        <v>2017</v>
      </c>
      <c r="J32" s="27" t="n">
        <v>0</v>
      </c>
      <c r="K32" s="27" t="n">
        <v>9472</v>
      </c>
      <c r="L32" s="27" t="n">
        <v>0</v>
      </c>
      <c r="M32" s="27" t="n">
        <v>0</v>
      </c>
      <c r="N32" s="27" t="n">
        <v>0</v>
      </c>
      <c r="O32" s="27" t="n">
        <v>37</v>
      </c>
      <c r="P32" s="27" t="n">
        <v>2855</v>
      </c>
      <c r="Q32" s="28" t="n">
        <v>2274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9.62764320569746</v>
      </c>
      <c r="F33" s="60" t="n">
        <v>8.03182837297226</v>
      </c>
      <c r="G33" s="60" t="n">
        <v>0</v>
      </c>
      <c r="H33" s="60" t="n">
        <v>19.119004703917</v>
      </c>
      <c r="I33" s="60" t="n">
        <v>8.86710335428848</v>
      </c>
      <c r="J33" s="60" t="n">
        <v>0</v>
      </c>
      <c r="K33" s="60" t="n">
        <v>41.6406559106695</v>
      </c>
      <c r="L33" s="60" t="n">
        <v>0</v>
      </c>
      <c r="M33" s="60" t="n">
        <v>0</v>
      </c>
      <c r="N33" s="60" t="n">
        <v>0</v>
      </c>
      <c r="O33" s="60" t="n">
        <v>0.162658812151053</v>
      </c>
      <c r="P33" s="60" t="n">
        <v>12.551105640304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1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424</v>
      </c>
      <c r="F8" s="27" t="n">
        <v>623</v>
      </c>
      <c r="G8" s="27" t="n">
        <v>0</v>
      </c>
      <c r="H8" s="27" t="n">
        <v>2358</v>
      </c>
      <c r="I8" s="27" t="n">
        <v>1597</v>
      </c>
      <c r="J8" s="27" t="n">
        <v>0</v>
      </c>
      <c r="K8" s="27" t="n">
        <v>6169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511</v>
      </c>
      <c r="Q8" s="28" t="n">
        <v>15682</v>
      </c>
      <c r="R8" s="29" t="n">
        <v>72.180797201509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80</v>
      </c>
      <c r="G9" s="27" t="n">
        <v>0</v>
      </c>
      <c r="H9" s="27" t="n">
        <v>2397</v>
      </c>
      <c r="I9" s="27" t="n">
        <v>243</v>
      </c>
      <c r="J9" s="27" t="n">
        <v>0</v>
      </c>
      <c r="K9" s="27" t="n">
        <v>2353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5473</v>
      </c>
      <c r="R9" s="29" t="n">
        <v>25.191015373285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540</v>
      </c>
      <c r="L10" s="27"/>
      <c r="M10" s="34"/>
      <c r="N10" s="27"/>
      <c r="O10" s="27" t="n">
        <v>31</v>
      </c>
      <c r="P10" s="27" t="n">
        <v>0</v>
      </c>
      <c r="Q10" s="28" t="n">
        <v>571</v>
      </c>
      <c r="R10" s="29" t="n">
        <v>2.6281874252048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424</v>
      </c>
      <c r="F11" s="27" t="n">
        <v>1103</v>
      </c>
      <c r="G11" s="27" t="n">
        <v>0</v>
      </c>
      <c r="H11" s="27" t="n">
        <v>4755</v>
      </c>
      <c r="I11" s="27" t="n">
        <v>1840</v>
      </c>
      <c r="J11" s="27" t="n">
        <v>0</v>
      </c>
      <c r="K11" s="27" t="n">
        <v>9062</v>
      </c>
      <c r="L11" s="27" t="n">
        <v>0</v>
      </c>
      <c r="M11" s="27" t="n">
        <v>0</v>
      </c>
      <c r="N11" s="27" t="n">
        <v>0</v>
      </c>
      <c r="O11" s="27" t="n">
        <v>31</v>
      </c>
      <c r="P11" s="27" t="n">
        <v>2511</v>
      </c>
      <c r="Q11" s="28" t="n">
        <v>2172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1571389119028</v>
      </c>
      <c r="F12" s="27" t="n">
        <v>5.0768664273221</v>
      </c>
      <c r="G12" s="27" t="n">
        <v>0</v>
      </c>
      <c r="H12" s="27" t="n">
        <v>21.886219276443</v>
      </c>
      <c r="I12" s="27" t="n">
        <v>8.46911534566879</v>
      </c>
      <c r="J12" s="27" t="n">
        <v>0</v>
      </c>
      <c r="K12" s="27" t="n">
        <v>41.7103930774188</v>
      </c>
      <c r="L12" s="27" t="n">
        <v>0</v>
      </c>
      <c r="M12" s="27" t="n">
        <v>0</v>
      </c>
      <c r="N12" s="27" t="n">
        <v>0</v>
      </c>
      <c r="O12" s="27" t="n">
        <v>0.142686182454202</v>
      </c>
      <c r="P12" s="27" t="n">
        <v>11.557580778790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731</v>
      </c>
      <c r="F14" s="42" t="n">
        <v>1114</v>
      </c>
      <c r="G14" s="42" t="n">
        <v>0</v>
      </c>
      <c r="H14" s="42" t="n">
        <v>1807</v>
      </c>
      <c r="I14" s="42" t="n">
        <v>1415</v>
      </c>
      <c r="J14" s="42" t="n">
        <v>0</v>
      </c>
      <c r="K14" s="42" t="n">
        <v>7888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537</v>
      </c>
      <c r="Q14" s="43" t="n">
        <v>15492</v>
      </c>
      <c r="R14" s="44" t="n">
        <v>74.355651547876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97</v>
      </c>
      <c r="G15" s="42" t="n">
        <v>0</v>
      </c>
      <c r="H15" s="42" t="n">
        <v>2063</v>
      </c>
      <c r="I15" s="42" t="n">
        <v>439</v>
      </c>
      <c r="J15" s="42" t="n">
        <v>0</v>
      </c>
      <c r="K15" s="42" t="n">
        <v>1634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733</v>
      </c>
      <c r="R15" s="29" t="n">
        <v>22.716582673386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578</v>
      </c>
      <c r="L16" s="42" t="n">
        <v>0</v>
      </c>
      <c r="M16" s="42" t="n">
        <v>0</v>
      </c>
      <c r="N16" s="42" t="n">
        <v>0</v>
      </c>
      <c r="O16" s="42" t="n">
        <v>32</v>
      </c>
      <c r="P16" s="42" t="n">
        <v>0</v>
      </c>
      <c r="Q16" s="28" t="n">
        <v>610</v>
      </c>
      <c r="R16" s="29" t="n">
        <v>2.927765778737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731</v>
      </c>
      <c r="F17" s="27" t="n">
        <v>1711</v>
      </c>
      <c r="G17" s="27" t="n">
        <v>0</v>
      </c>
      <c r="H17" s="27" t="n">
        <v>3870</v>
      </c>
      <c r="I17" s="27" t="n">
        <v>1854</v>
      </c>
      <c r="J17" s="27" t="n">
        <v>0</v>
      </c>
      <c r="K17" s="27" t="n">
        <v>10100</v>
      </c>
      <c r="L17" s="27" t="n">
        <v>0</v>
      </c>
      <c r="M17" s="27" t="n">
        <v>0</v>
      </c>
      <c r="N17" s="27" t="n">
        <v>0</v>
      </c>
      <c r="O17" s="27" t="n">
        <v>32</v>
      </c>
      <c r="P17" s="27" t="n">
        <v>1537</v>
      </c>
      <c r="Q17" s="28" t="n">
        <v>2083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8.30813534917207</v>
      </c>
      <c r="F18" s="38" t="n">
        <v>8.21214302855772</v>
      </c>
      <c r="G18" s="38" t="n">
        <v>0</v>
      </c>
      <c r="H18" s="38" t="n">
        <v>18.5745140388769</v>
      </c>
      <c r="I18" s="38" t="n">
        <v>8.89848812095032</v>
      </c>
      <c r="J18" s="38" t="n">
        <v>0</v>
      </c>
      <c r="K18" s="38" t="n">
        <v>48.4761219102472</v>
      </c>
      <c r="L18" s="38" t="n">
        <v>0</v>
      </c>
      <c r="M18" s="38" t="n">
        <v>0</v>
      </c>
      <c r="N18" s="38" t="n">
        <v>0</v>
      </c>
      <c r="O18" s="38" t="n">
        <v>0.153587712982961</v>
      </c>
      <c r="P18" s="38" t="n">
        <v>7.3770098392128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76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768</v>
      </c>
      <c r="R19" s="52" t="n">
        <v>98.435277382645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4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44</v>
      </c>
      <c r="R20" s="29" t="n">
        <v>1.564722617354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4</v>
      </c>
      <c r="I22" s="27" t="n">
        <v>0</v>
      </c>
      <c r="J22" s="27" t="n">
        <v>0</v>
      </c>
      <c r="K22" s="27" t="n">
        <v>276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81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5647226173542</v>
      </c>
      <c r="I23" s="27" t="n">
        <v>0</v>
      </c>
      <c r="J23" s="27" t="n">
        <v>0</v>
      </c>
      <c r="K23" s="27" t="n">
        <v>98.435277382645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66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666</v>
      </c>
      <c r="R25" s="44" t="n">
        <v>99.56545355784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6</v>
      </c>
      <c r="R26" s="29" t="n">
        <v>0.43454644215100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6</v>
      </c>
      <c r="I28" s="27" t="n">
        <v>0</v>
      </c>
      <c r="J28" s="27" t="n">
        <v>0</v>
      </c>
      <c r="K28" s="27" t="n">
        <v>366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68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0.434546442151005</v>
      </c>
      <c r="I29" s="27" t="n">
        <v>0</v>
      </c>
      <c r="J29" s="27" t="n">
        <v>0</v>
      </c>
      <c r="K29" s="27" t="n">
        <v>99.56545355784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424</v>
      </c>
      <c r="F30" s="27" t="n">
        <v>1103</v>
      </c>
      <c r="G30" s="27" t="n">
        <v>0</v>
      </c>
      <c r="H30" s="27" t="n">
        <v>4799</v>
      </c>
      <c r="I30" s="27" t="n">
        <v>1840</v>
      </c>
      <c r="J30" s="27" t="n">
        <v>0</v>
      </c>
      <c r="K30" s="27" t="n">
        <v>11830</v>
      </c>
      <c r="L30" s="27" t="n">
        <v>0</v>
      </c>
      <c r="M30" s="27" t="n">
        <v>0</v>
      </c>
      <c r="N30" s="27" t="n">
        <v>0</v>
      </c>
      <c r="O30" s="27" t="n">
        <v>31</v>
      </c>
      <c r="P30" s="27" t="n">
        <v>2511</v>
      </c>
      <c r="Q30" s="28" t="n">
        <v>2453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9.87855570951178</v>
      </c>
      <c r="F31" s="27" t="n">
        <v>4.49506887276877</v>
      </c>
      <c r="G31" s="27" t="n">
        <v>0</v>
      </c>
      <c r="H31" s="27" t="n">
        <v>19.5574211427174</v>
      </c>
      <c r="I31" s="27" t="n">
        <v>7.49857364088353</v>
      </c>
      <c r="J31" s="27" t="n">
        <v>0</v>
      </c>
      <c r="K31" s="27" t="n">
        <v>48.2109381367675</v>
      </c>
      <c r="L31" s="27" t="n">
        <v>0</v>
      </c>
      <c r="M31" s="27" t="n">
        <v>0</v>
      </c>
      <c r="N31" s="27" t="n">
        <v>0</v>
      </c>
      <c r="O31" s="27" t="n">
        <v>0.126334664601842</v>
      </c>
      <c r="P31" s="27" t="n">
        <v>10.233107832749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731</v>
      </c>
      <c r="F32" s="27" t="n">
        <v>1711</v>
      </c>
      <c r="G32" s="27" t="n">
        <v>0</v>
      </c>
      <c r="H32" s="27" t="n">
        <v>3886</v>
      </c>
      <c r="I32" s="27" t="n">
        <v>1854</v>
      </c>
      <c r="J32" s="27" t="n">
        <v>0</v>
      </c>
      <c r="K32" s="27" t="n">
        <v>13766</v>
      </c>
      <c r="L32" s="27" t="n">
        <v>0</v>
      </c>
      <c r="M32" s="27" t="n">
        <v>0</v>
      </c>
      <c r="N32" s="27" t="n">
        <v>0</v>
      </c>
      <c r="O32" s="27" t="n">
        <v>32</v>
      </c>
      <c r="P32" s="27" t="n">
        <v>1537</v>
      </c>
      <c r="Q32" s="28" t="n">
        <v>2451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7.06040706448587</v>
      </c>
      <c r="F33" s="60" t="n">
        <v>6.97883101521393</v>
      </c>
      <c r="G33" s="60" t="n">
        <v>0</v>
      </c>
      <c r="H33" s="60" t="n">
        <v>15.8502263735367</v>
      </c>
      <c r="I33" s="60" t="n">
        <v>7.56209976750826</v>
      </c>
      <c r="J33" s="60" t="n">
        <v>0</v>
      </c>
      <c r="K33" s="60" t="n">
        <v>56.148794713872</v>
      </c>
      <c r="L33" s="60" t="n">
        <v>0</v>
      </c>
      <c r="M33" s="60" t="n">
        <v>0</v>
      </c>
      <c r="N33" s="60" t="n">
        <v>0</v>
      </c>
      <c r="O33" s="60" t="n">
        <v>0.130521678835094</v>
      </c>
      <c r="P33" s="60" t="n">
        <v>6.2691193865481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1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490</v>
      </c>
      <c r="F8" s="27" t="n">
        <v>335</v>
      </c>
      <c r="G8" s="27" t="n">
        <v>0</v>
      </c>
      <c r="H8" s="27" t="n">
        <v>475</v>
      </c>
      <c r="I8" s="27" t="n">
        <v>720</v>
      </c>
      <c r="J8" s="27" t="n">
        <v>0</v>
      </c>
      <c r="K8" s="27" t="n">
        <v>468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444</v>
      </c>
      <c r="Q8" s="28" t="n">
        <v>9147</v>
      </c>
      <c r="R8" s="29" t="n">
        <v>65.739542906425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192</v>
      </c>
      <c r="G9" s="27" t="n">
        <v>0</v>
      </c>
      <c r="H9" s="27" t="n">
        <v>1733</v>
      </c>
      <c r="I9" s="27" t="n">
        <v>337</v>
      </c>
      <c r="J9" s="27" t="n">
        <v>0</v>
      </c>
      <c r="K9" s="27" t="n">
        <v>2002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4264</v>
      </c>
      <c r="R9" s="29" t="n">
        <v>30.645393129222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472</v>
      </c>
      <c r="L10" s="27"/>
      <c r="M10" s="34"/>
      <c r="N10" s="27"/>
      <c r="O10" s="27" t="n">
        <v>31</v>
      </c>
      <c r="P10" s="27" t="n">
        <v>0</v>
      </c>
      <c r="Q10" s="28" t="n">
        <v>503</v>
      </c>
      <c r="R10" s="29" t="n">
        <v>3.6150639643524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490</v>
      </c>
      <c r="F11" s="27" t="n">
        <v>527</v>
      </c>
      <c r="G11" s="27" t="n">
        <v>0</v>
      </c>
      <c r="H11" s="27" t="n">
        <v>2208</v>
      </c>
      <c r="I11" s="27" t="n">
        <v>1057</v>
      </c>
      <c r="J11" s="27" t="n">
        <v>0</v>
      </c>
      <c r="K11" s="27" t="n">
        <v>7157</v>
      </c>
      <c r="L11" s="27" t="n">
        <v>0</v>
      </c>
      <c r="M11" s="27" t="n">
        <v>0</v>
      </c>
      <c r="N11" s="27" t="n">
        <v>0</v>
      </c>
      <c r="O11" s="27" t="n">
        <v>31</v>
      </c>
      <c r="P11" s="27" t="n">
        <v>1444</v>
      </c>
      <c r="Q11" s="28" t="n">
        <v>1391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0.7086387810838</v>
      </c>
      <c r="F12" s="27" t="n">
        <v>3.78755210579273</v>
      </c>
      <c r="G12" s="27" t="n">
        <v>0</v>
      </c>
      <c r="H12" s="27" t="n">
        <v>15.8689090125054</v>
      </c>
      <c r="I12" s="27" t="n">
        <v>7.59666522926549</v>
      </c>
      <c r="J12" s="27" t="n">
        <v>0</v>
      </c>
      <c r="K12" s="27" t="n">
        <v>51.437401178669</v>
      </c>
      <c r="L12" s="27" t="n">
        <v>0</v>
      </c>
      <c r="M12" s="27" t="n">
        <v>0</v>
      </c>
      <c r="N12" s="27" t="n">
        <v>0</v>
      </c>
      <c r="O12" s="27" t="n">
        <v>0.22279718269369</v>
      </c>
      <c r="P12" s="27" t="n">
        <v>10.378036509989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128</v>
      </c>
      <c r="F14" s="42" t="n">
        <v>748</v>
      </c>
      <c r="G14" s="42" t="n">
        <v>0</v>
      </c>
      <c r="H14" s="42" t="n">
        <v>1500</v>
      </c>
      <c r="I14" s="42" t="n">
        <v>1207</v>
      </c>
      <c r="J14" s="42" t="n">
        <v>0</v>
      </c>
      <c r="K14" s="42" t="n">
        <v>591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134</v>
      </c>
      <c r="Q14" s="43" t="n">
        <v>12634</v>
      </c>
      <c r="R14" s="44" t="n">
        <v>73.762260625875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53</v>
      </c>
      <c r="G15" s="42" t="n">
        <v>0</v>
      </c>
      <c r="H15" s="42" t="n">
        <v>1717</v>
      </c>
      <c r="I15" s="42" t="n">
        <v>288</v>
      </c>
      <c r="J15" s="42" t="n">
        <v>0</v>
      </c>
      <c r="K15" s="42" t="n">
        <v>144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001</v>
      </c>
      <c r="R15" s="29" t="n">
        <v>23.35941148995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459</v>
      </c>
      <c r="L16" s="42" t="n">
        <v>0</v>
      </c>
      <c r="M16" s="42" t="n">
        <v>0</v>
      </c>
      <c r="N16" s="42" t="n">
        <v>0</v>
      </c>
      <c r="O16" s="42" t="n">
        <v>34</v>
      </c>
      <c r="P16" s="42" t="n">
        <v>0</v>
      </c>
      <c r="Q16" s="28" t="n">
        <v>493</v>
      </c>
      <c r="R16" s="29" t="n">
        <v>2.8783278841662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128</v>
      </c>
      <c r="F17" s="27" t="n">
        <v>1301</v>
      </c>
      <c r="G17" s="27" t="n">
        <v>0</v>
      </c>
      <c r="H17" s="27" t="n">
        <v>3217</v>
      </c>
      <c r="I17" s="27" t="n">
        <v>1495</v>
      </c>
      <c r="J17" s="27" t="n">
        <v>0</v>
      </c>
      <c r="K17" s="27" t="n">
        <v>7819</v>
      </c>
      <c r="L17" s="27" t="n">
        <v>0</v>
      </c>
      <c r="M17" s="27" t="n">
        <v>0</v>
      </c>
      <c r="N17" s="27" t="n">
        <v>0</v>
      </c>
      <c r="O17" s="27" t="n">
        <v>34</v>
      </c>
      <c r="P17" s="27" t="n">
        <v>2134</v>
      </c>
      <c r="Q17" s="28" t="n">
        <v>1712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6.58570761326483</v>
      </c>
      <c r="F18" s="38" t="n">
        <v>7.5957496496964</v>
      </c>
      <c r="G18" s="38" t="n">
        <v>0</v>
      </c>
      <c r="H18" s="38" t="n">
        <v>18.7821111630079</v>
      </c>
      <c r="I18" s="38" t="n">
        <v>8.72839794488557</v>
      </c>
      <c r="J18" s="38" t="n">
        <v>0</v>
      </c>
      <c r="K18" s="38" t="n">
        <v>45.6503970107426</v>
      </c>
      <c r="L18" s="38" t="n">
        <v>0</v>
      </c>
      <c r="M18" s="38" t="n">
        <v>0</v>
      </c>
      <c r="N18" s="38" t="n">
        <v>0</v>
      </c>
      <c r="O18" s="38" t="n">
        <v>0.198505371321812</v>
      </c>
      <c r="P18" s="38" t="n">
        <v>12.459131247080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41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412</v>
      </c>
      <c r="R19" s="52" t="n">
        <v>96.031522656909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41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141</v>
      </c>
      <c r="R20" s="29" t="n">
        <v>3.9684773430903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41</v>
      </c>
      <c r="I22" s="27" t="n">
        <v>0</v>
      </c>
      <c r="J22" s="27" t="n">
        <v>0</v>
      </c>
      <c r="K22" s="27" t="n">
        <v>341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55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3.96847734309035</v>
      </c>
      <c r="I23" s="27" t="n">
        <v>0</v>
      </c>
      <c r="J23" s="27" t="n">
        <v>0</v>
      </c>
      <c r="K23" s="27" t="n">
        <v>96.031522656909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09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094</v>
      </c>
      <c r="R25" s="44" t="n">
        <v>98.440979955456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9</v>
      </c>
      <c r="R26" s="29" t="n">
        <v>1.5590200445434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9</v>
      </c>
      <c r="I28" s="27" t="n">
        <v>0</v>
      </c>
      <c r="J28" s="27" t="n">
        <v>0</v>
      </c>
      <c r="K28" s="27" t="n">
        <v>309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14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55902004454343</v>
      </c>
      <c r="I29" s="27" t="n">
        <v>0</v>
      </c>
      <c r="J29" s="27" t="n">
        <v>0</v>
      </c>
      <c r="K29" s="27" t="n">
        <v>98.440979955456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490</v>
      </c>
      <c r="F30" s="27" t="n">
        <v>527</v>
      </c>
      <c r="G30" s="27" t="n">
        <v>0</v>
      </c>
      <c r="H30" s="27" t="n">
        <v>2349</v>
      </c>
      <c r="I30" s="27" t="n">
        <v>1057</v>
      </c>
      <c r="J30" s="27" t="n">
        <v>0</v>
      </c>
      <c r="K30" s="27" t="n">
        <v>10569</v>
      </c>
      <c r="L30" s="27" t="n">
        <v>0</v>
      </c>
      <c r="M30" s="27" t="n">
        <v>0</v>
      </c>
      <c r="N30" s="27" t="n">
        <v>0</v>
      </c>
      <c r="O30" s="27" t="n">
        <v>31</v>
      </c>
      <c r="P30" s="27" t="n">
        <v>1444</v>
      </c>
      <c r="Q30" s="28" t="n">
        <v>1746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8.5303715577947</v>
      </c>
      <c r="F31" s="27" t="n">
        <v>3.01711799393141</v>
      </c>
      <c r="G31" s="27" t="n">
        <v>0</v>
      </c>
      <c r="H31" s="27" t="n">
        <v>13.4482166370871</v>
      </c>
      <c r="I31" s="27" t="n">
        <v>6.05141123261006</v>
      </c>
      <c r="J31" s="27" t="n">
        <v>0</v>
      </c>
      <c r="K31" s="27" t="n">
        <v>60.5083872445182</v>
      </c>
      <c r="L31" s="27" t="n">
        <v>0</v>
      </c>
      <c r="M31" s="27" t="n">
        <v>0</v>
      </c>
      <c r="N31" s="27" t="n">
        <v>0</v>
      </c>
      <c r="O31" s="27" t="n">
        <v>0.177477529054789</v>
      </c>
      <c r="P31" s="27" t="n">
        <v>8.2670178050037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128</v>
      </c>
      <c r="F32" s="27" t="n">
        <v>1301</v>
      </c>
      <c r="G32" s="27" t="n">
        <v>0</v>
      </c>
      <c r="H32" s="27" t="n">
        <v>3266</v>
      </c>
      <c r="I32" s="27" t="n">
        <v>1495</v>
      </c>
      <c r="J32" s="27" t="n">
        <v>0</v>
      </c>
      <c r="K32" s="27" t="n">
        <v>10913</v>
      </c>
      <c r="L32" s="27" t="n">
        <v>0</v>
      </c>
      <c r="M32" s="27" t="n">
        <v>0</v>
      </c>
      <c r="N32" s="27" t="n">
        <v>0</v>
      </c>
      <c r="O32" s="27" t="n">
        <v>34</v>
      </c>
      <c r="P32" s="27" t="n">
        <v>2134</v>
      </c>
      <c r="Q32" s="28" t="n">
        <v>2027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5.56459967441172</v>
      </c>
      <c r="F33" s="60" t="n">
        <v>6.41803561738444</v>
      </c>
      <c r="G33" s="60" t="n">
        <v>0</v>
      </c>
      <c r="H33" s="60" t="n">
        <v>16.1116866459474</v>
      </c>
      <c r="I33" s="60" t="n">
        <v>7.37506783089142</v>
      </c>
      <c r="J33" s="60" t="n">
        <v>0</v>
      </c>
      <c r="K33" s="60" t="n">
        <v>53.8355285876375</v>
      </c>
      <c r="L33" s="60" t="n">
        <v>0</v>
      </c>
      <c r="M33" s="60" t="n">
        <v>0</v>
      </c>
      <c r="N33" s="60" t="n">
        <v>0</v>
      </c>
      <c r="O33" s="60" t="n">
        <v>0.167727295150708</v>
      </c>
      <c r="P33" s="60" t="n">
        <v>10.527354348576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1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190</v>
      </c>
      <c r="F8" s="27" t="n">
        <v>520</v>
      </c>
      <c r="G8" s="27" t="n">
        <v>0</v>
      </c>
      <c r="H8" s="27" t="n">
        <v>566</v>
      </c>
      <c r="I8" s="27" t="n">
        <v>678</v>
      </c>
      <c r="J8" s="27" t="n">
        <v>0</v>
      </c>
      <c r="K8" s="27" t="n">
        <v>414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797</v>
      </c>
      <c r="Q8" s="28" t="n">
        <v>9899</v>
      </c>
      <c r="R8" s="29" t="n">
        <v>61.861017372828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09</v>
      </c>
      <c r="G9" s="27" t="n">
        <v>0</v>
      </c>
      <c r="H9" s="27" t="n">
        <v>2522</v>
      </c>
      <c r="I9" s="27" t="n">
        <v>543</v>
      </c>
      <c r="J9" s="27" t="n">
        <v>0</v>
      </c>
      <c r="K9" s="27" t="n">
        <v>2056</v>
      </c>
      <c r="L9" s="27" t="n">
        <v>0</v>
      </c>
      <c r="M9" s="27" t="n">
        <v>0</v>
      </c>
      <c r="N9" s="27" t="n">
        <v>0</v>
      </c>
      <c r="O9" s="27" t="n">
        <v>37</v>
      </c>
      <c r="P9" s="27" t="n">
        <v>0</v>
      </c>
      <c r="Q9" s="28" t="n">
        <v>5467</v>
      </c>
      <c r="R9" s="29" t="n">
        <v>34.1644794400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615</v>
      </c>
      <c r="L10" s="27"/>
      <c r="M10" s="34"/>
      <c r="N10" s="27"/>
      <c r="O10" s="27" t="n">
        <v>21</v>
      </c>
      <c r="P10" s="27" t="n">
        <v>0</v>
      </c>
      <c r="Q10" s="28" t="n">
        <v>636</v>
      </c>
      <c r="R10" s="29" t="n">
        <v>3.9745031871016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190</v>
      </c>
      <c r="F11" s="27" t="n">
        <v>829</v>
      </c>
      <c r="G11" s="27" t="n">
        <v>0</v>
      </c>
      <c r="H11" s="27" t="n">
        <v>3088</v>
      </c>
      <c r="I11" s="27" t="n">
        <v>1221</v>
      </c>
      <c r="J11" s="27" t="n">
        <v>0</v>
      </c>
      <c r="K11" s="27" t="n">
        <v>6819</v>
      </c>
      <c r="L11" s="27" t="n">
        <v>0</v>
      </c>
      <c r="M11" s="27" t="n">
        <v>0</v>
      </c>
      <c r="N11" s="27" t="n">
        <v>0</v>
      </c>
      <c r="O11" s="27" t="n">
        <v>58</v>
      </c>
      <c r="P11" s="27" t="n">
        <v>1797</v>
      </c>
      <c r="Q11" s="28" t="n">
        <v>1600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3.6857892763405</v>
      </c>
      <c r="F12" s="27" t="n">
        <v>5.18060242469691</v>
      </c>
      <c r="G12" s="27" t="n">
        <v>0</v>
      </c>
      <c r="H12" s="27" t="n">
        <v>19.2975878015248</v>
      </c>
      <c r="I12" s="27" t="n">
        <v>7.63029621297338</v>
      </c>
      <c r="J12" s="27" t="n">
        <v>0</v>
      </c>
      <c r="K12" s="27" t="n">
        <v>42.6134233220847</v>
      </c>
      <c r="L12" s="27" t="n">
        <v>0</v>
      </c>
      <c r="M12" s="27" t="n">
        <v>0</v>
      </c>
      <c r="N12" s="27" t="n">
        <v>0</v>
      </c>
      <c r="O12" s="27" t="n">
        <v>0.362454693163355</v>
      </c>
      <c r="P12" s="27" t="n">
        <v>11.229846269216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449</v>
      </c>
      <c r="F14" s="42" t="n">
        <v>990</v>
      </c>
      <c r="G14" s="42" t="n">
        <v>0</v>
      </c>
      <c r="H14" s="42" t="n">
        <v>1907</v>
      </c>
      <c r="I14" s="42" t="n">
        <v>1375</v>
      </c>
      <c r="J14" s="42" t="n">
        <v>0</v>
      </c>
      <c r="K14" s="42" t="n">
        <v>590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379</v>
      </c>
      <c r="Q14" s="43" t="n">
        <v>15002</v>
      </c>
      <c r="R14" s="44" t="n">
        <v>74.234252065911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92</v>
      </c>
      <c r="G15" s="42" t="n">
        <v>0</v>
      </c>
      <c r="H15" s="42" t="n">
        <v>2356</v>
      </c>
      <c r="I15" s="42" t="n">
        <v>300</v>
      </c>
      <c r="J15" s="42" t="n">
        <v>0</v>
      </c>
      <c r="K15" s="42" t="n">
        <v>173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880</v>
      </c>
      <c r="R15" s="29" t="n">
        <v>24.147656984511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306</v>
      </c>
      <c r="L16" s="42" t="n">
        <v>0</v>
      </c>
      <c r="M16" s="42" t="n">
        <v>0</v>
      </c>
      <c r="N16" s="42" t="n">
        <v>0</v>
      </c>
      <c r="O16" s="42" t="n">
        <v>21</v>
      </c>
      <c r="P16" s="42" t="n">
        <v>0</v>
      </c>
      <c r="Q16" s="28" t="n">
        <v>327</v>
      </c>
      <c r="R16" s="29" t="n">
        <v>1.6180909495769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449</v>
      </c>
      <c r="F17" s="27" t="n">
        <v>1482</v>
      </c>
      <c r="G17" s="27" t="n">
        <v>0</v>
      </c>
      <c r="H17" s="27" t="n">
        <v>4263</v>
      </c>
      <c r="I17" s="27" t="n">
        <v>1675</v>
      </c>
      <c r="J17" s="27" t="n">
        <v>0</v>
      </c>
      <c r="K17" s="27" t="n">
        <v>7940</v>
      </c>
      <c r="L17" s="27" t="n">
        <v>0</v>
      </c>
      <c r="M17" s="27" t="n">
        <v>0</v>
      </c>
      <c r="N17" s="27" t="n">
        <v>0</v>
      </c>
      <c r="O17" s="27" t="n">
        <v>21</v>
      </c>
      <c r="P17" s="27" t="n">
        <v>2379</v>
      </c>
      <c r="Q17" s="28" t="n">
        <v>2020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.118363105547</v>
      </c>
      <c r="F18" s="38" t="n">
        <v>7.33336632193577</v>
      </c>
      <c r="G18" s="38" t="n">
        <v>0</v>
      </c>
      <c r="H18" s="38" t="n">
        <v>21.0945618288881</v>
      </c>
      <c r="I18" s="38" t="n">
        <v>8.28838636251175</v>
      </c>
      <c r="J18" s="38" t="n">
        <v>0</v>
      </c>
      <c r="K18" s="38" t="n">
        <v>39.2894255034885</v>
      </c>
      <c r="L18" s="38" t="n">
        <v>0</v>
      </c>
      <c r="M18" s="38" t="n">
        <v>0</v>
      </c>
      <c r="N18" s="38" t="n">
        <v>0</v>
      </c>
      <c r="O18" s="38" t="n">
        <v>0.103914097679252</v>
      </c>
      <c r="P18" s="38" t="n">
        <v>11.771982779949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378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781</v>
      </c>
      <c r="R19" s="52" t="n">
        <v>97.750775594622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7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87</v>
      </c>
      <c r="R20" s="29" t="n">
        <v>2.2492244053774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87</v>
      </c>
      <c r="I22" s="27" t="n">
        <v>0</v>
      </c>
      <c r="J22" s="27" t="n">
        <v>0</v>
      </c>
      <c r="K22" s="27" t="n">
        <v>378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86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24922440537746</v>
      </c>
      <c r="I23" s="27" t="n">
        <v>0</v>
      </c>
      <c r="J23" s="27" t="n">
        <v>0</v>
      </c>
      <c r="K23" s="27" t="n">
        <v>97.750775594622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447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478</v>
      </c>
      <c r="R25" s="44" t="n">
        <v>99.07079646017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2</v>
      </c>
      <c r="R26" s="29" t="n">
        <v>0.92920353982300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2</v>
      </c>
      <c r="I28" s="27" t="n">
        <v>0</v>
      </c>
      <c r="J28" s="27" t="n">
        <v>0</v>
      </c>
      <c r="K28" s="27" t="n">
        <v>447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52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0.929203539823009</v>
      </c>
      <c r="I29" s="27" t="n">
        <v>0</v>
      </c>
      <c r="J29" s="27" t="n">
        <v>0</v>
      </c>
      <c r="K29" s="27" t="n">
        <v>99.07079646017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190</v>
      </c>
      <c r="F30" s="27" t="n">
        <v>829</v>
      </c>
      <c r="G30" s="27" t="n">
        <v>0</v>
      </c>
      <c r="H30" s="27" t="n">
        <v>3175</v>
      </c>
      <c r="I30" s="27" t="n">
        <v>1221</v>
      </c>
      <c r="J30" s="27" t="n">
        <v>0</v>
      </c>
      <c r="K30" s="27" t="n">
        <v>10600</v>
      </c>
      <c r="L30" s="27" t="n">
        <v>0</v>
      </c>
      <c r="M30" s="27" t="n">
        <v>0</v>
      </c>
      <c r="N30" s="27" t="n">
        <v>0</v>
      </c>
      <c r="O30" s="27" t="n">
        <v>58</v>
      </c>
      <c r="P30" s="27" t="n">
        <v>1797</v>
      </c>
      <c r="Q30" s="28" t="n">
        <v>1987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0216406643181</v>
      </c>
      <c r="F31" s="27" t="n">
        <v>4.17211877201812</v>
      </c>
      <c r="G31" s="27" t="n">
        <v>0</v>
      </c>
      <c r="H31" s="27" t="n">
        <v>15.9788626069451</v>
      </c>
      <c r="I31" s="27" t="n">
        <v>6.14494212380473</v>
      </c>
      <c r="J31" s="27" t="n">
        <v>0</v>
      </c>
      <c r="K31" s="27" t="n">
        <v>53.3467539003523</v>
      </c>
      <c r="L31" s="27" t="n">
        <v>0</v>
      </c>
      <c r="M31" s="27" t="n">
        <v>0</v>
      </c>
      <c r="N31" s="27" t="n">
        <v>0</v>
      </c>
      <c r="O31" s="27" t="n">
        <v>0.291897332662305</v>
      </c>
      <c r="P31" s="27" t="n">
        <v>9.0437845998993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449</v>
      </c>
      <c r="F32" s="27" t="n">
        <v>1482</v>
      </c>
      <c r="G32" s="27" t="n">
        <v>0</v>
      </c>
      <c r="H32" s="27" t="n">
        <v>4305</v>
      </c>
      <c r="I32" s="27" t="n">
        <v>1675</v>
      </c>
      <c r="J32" s="27" t="n">
        <v>0</v>
      </c>
      <c r="K32" s="27" t="n">
        <v>12418</v>
      </c>
      <c r="L32" s="27" t="n">
        <v>0</v>
      </c>
      <c r="M32" s="27" t="n">
        <v>0</v>
      </c>
      <c r="N32" s="27" t="n">
        <v>0</v>
      </c>
      <c r="O32" s="27" t="n">
        <v>21</v>
      </c>
      <c r="P32" s="27" t="n">
        <v>2379</v>
      </c>
      <c r="Q32" s="28" t="n">
        <v>2472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9.90335233935865</v>
      </c>
      <c r="F33" s="60" t="n">
        <v>5.9929637267985</v>
      </c>
      <c r="G33" s="60" t="n">
        <v>0</v>
      </c>
      <c r="H33" s="60" t="n">
        <v>17.4087104209632</v>
      </c>
      <c r="I33" s="60" t="n">
        <v>6.77342391524122</v>
      </c>
      <c r="J33" s="60" t="n">
        <v>0</v>
      </c>
      <c r="K33" s="60" t="n">
        <v>50.2163451817704</v>
      </c>
      <c r="L33" s="60" t="n">
        <v>0</v>
      </c>
      <c r="M33" s="60" t="n">
        <v>0</v>
      </c>
      <c r="N33" s="60" t="n">
        <v>0</v>
      </c>
      <c r="O33" s="60" t="n">
        <v>0.0849205386388451</v>
      </c>
      <c r="P33" s="60" t="n">
        <v>9.6202838772291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1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018</v>
      </c>
      <c r="F8" s="27" t="n">
        <v>585</v>
      </c>
      <c r="G8" s="27" t="n">
        <v>0</v>
      </c>
      <c r="H8" s="27" t="n">
        <v>804</v>
      </c>
      <c r="I8" s="27" t="n">
        <v>1160</v>
      </c>
      <c r="J8" s="27" t="n">
        <v>0</v>
      </c>
      <c r="K8" s="27" t="n">
        <v>765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602</v>
      </c>
      <c r="Q8" s="28" t="n">
        <v>13827</v>
      </c>
      <c r="R8" s="29" t="n">
        <v>70.509943906170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792</v>
      </c>
      <c r="G9" s="27" t="n">
        <v>0</v>
      </c>
      <c r="H9" s="27" t="n">
        <v>1975</v>
      </c>
      <c r="I9" s="27" t="n">
        <v>512</v>
      </c>
      <c r="J9" s="27" t="n">
        <v>0</v>
      </c>
      <c r="K9" s="27" t="n">
        <v>2101</v>
      </c>
      <c r="L9" s="27" t="n">
        <v>0</v>
      </c>
      <c r="M9" s="27" t="n">
        <v>0</v>
      </c>
      <c r="N9" s="27" t="n">
        <v>0</v>
      </c>
      <c r="O9" s="27" t="n">
        <v>36</v>
      </c>
      <c r="P9" s="27" t="n">
        <v>0</v>
      </c>
      <c r="Q9" s="28" t="n">
        <v>5416</v>
      </c>
      <c r="R9" s="29" t="n">
        <v>27.618561958184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332</v>
      </c>
      <c r="L10" s="27"/>
      <c r="M10" s="34"/>
      <c r="N10" s="27"/>
      <c r="O10" s="27" t="n">
        <v>35</v>
      </c>
      <c r="P10" s="27" t="n">
        <v>0</v>
      </c>
      <c r="Q10" s="28" t="n">
        <v>367</v>
      </c>
      <c r="R10" s="29" t="n">
        <v>1.8714941356450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018</v>
      </c>
      <c r="F11" s="27" t="n">
        <v>1377</v>
      </c>
      <c r="G11" s="27" t="n">
        <v>0</v>
      </c>
      <c r="H11" s="27" t="n">
        <v>2779</v>
      </c>
      <c r="I11" s="27" t="n">
        <v>1672</v>
      </c>
      <c r="J11" s="27" t="n">
        <v>0</v>
      </c>
      <c r="K11" s="27" t="n">
        <v>10091</v>
      </c>
      <c r="L11" s="27" t="n">
        <v>0</v>
      </c>
      <c r="M11" s="27" t="n">
        <v>0</v>
      </c>
      <c r="N11" s="27" t="n">
        <v>0</v>
      </c>
      <c r="O11" s="27" t="n">
        <v>71</v>
      </c>
      <c r="P11" s="27" t="n">
        <v>1602</v>
      </c>
      <c r="Q11" s="28" t="n">
        <v>1961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0.2906680265171</v>
      </c>
      <c r="F12" s="27" t="n">
        <v>7.02192758796532</v>
      </c>
      <c r="G12" s="27" t="n">
        <v>0</v>
      </c>
      <c r="H12" s="27" t="n">
        <v>14.1713411524732</v>
      </c>
      <c r="I12" s="27" t="n">
        <v>8.52626211116777</v>
      </c>
      <c r="J12" s="27" t="n">
        <v>0</v>
      </c>
      <c r="K12" s="27" t="n">
        <v>51.4584395716471</v>
      </c>
      <c r="L12" s="27" t="n">
        <v>0</v>
      </c>
      <c r="M12" s="27" t="n">
        <v>0</v>
      </c>
      <c r="N12" s="27" t="n">
        <v>0</v>
      </c>
      <c r="O12" s="27" t="n">
        <v>0.362060173380928</v>
      </c>
      <c r="P12" s="27" t="n">
        <v>8.1693013768485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853</v>
      </c>
      <c r="F14" s="42" t="n">
        <v>813</v>
      </c>
      <c r="G14" s="42" t="n">
        <v>0</v>
      </c>
      <c r="H14" s="42" t="n">
        <v>2055</v>
      </c>
      <c r="I14" s="42" t="n">
        <v>1613</v>
      </c>
      <c r="J14" s="42" t="n">
        <v>0</v>
      </c>
      <c r="K14" s="42" t="n">
        <v>7229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000</v>
      </c>
      <c r="Q14" s="43" t="n">
        <v>16563</v>
      </c>
      <c r="R14" s="44" t="n">
        <v>75.262416503839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04</v>
      </c>
      <c r="G15" s="42" t="n">
        <v>0</v>
      </c>
      <c r="H15" s="42" t="n">
        <v>2642</v>
      </c>
      <c r="I15" s="42" t="n">
        <v>403</v>
      </c>
      <c r="J15" s="42" t="n">
        <v>0</v>
      </c>
      <c r="K15" s="42" t="n">
        <v>184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191</v>
      </c>
      <c r="R15" s="29" t="n">
        <v>23.587949288862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242</v>
      </c>
      <c r="L16" s="42" t="n">
        <v>0</v>
      </c>
      <c r="M16" s="42" t="n">
        <v>0</v>
      </c>
      <c r="N16" s="42" t="n">
        <v>0</v>
      </c>
      <c r="O16" s="42" t="n">
        <v>11</v>
      </c>
      <c r="P16" s="42" t="n">
        <v>0</v>
      </c>
      <c r="Q16" s="28" t="n">
        <v>253</v>
      </c>
      <c r="R16" s="29" t="n">
        <v>1.1496342072976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853</v>
      </c>
      <c r="F17" s="27" t="n">
        <v>1117</v>
      </c>
      <c r="G17" s="27" t="n">
        <v>0</v>
      </c>
      <c r="H17" s="27" t="n">
        <v>4697</v>
      </c>
      <c r="I17" s="27" t="n">
        <v>2016</v>
      </c>
      <c r="J17" s="27" t="n">
        <v>0</v>
      </c>
      <c r="K17" s="27" t="n">
        <v>9313</v>
      </c>
      <c r="L17" s="27" t="n">
        <v>0</v>
      </c>
      <c r="M17" s="27" t="n">
        <v>0</v>
      </c>
      <c r="N17" s="27" t="n">
        <v>0</v>
      </c>
      <c r="O17" s="27" t="n">
        <v>11</v>
      </c>
      <c r="P17" s="27" t="n">
        <v>3000</v>
      </c>
      <c r="Q17" s="28" t="n">
        <v>2200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8.42004816649248</v>
      </c>
      <c r="F18" s="38" t="n">
        <v>5.07565774526287</v>
      </c>
      <c r="G18" s="38" t="n">
        <v>0</v>
      </c>
      <c r="H18" s="38" t="n">
        <v>21.3432089789612</v>
      </c>
      <c r="I18" s="38" t="n">
        <v>9.16072158858545</v>
      </c>
      <c r="J18" s="38" t="n">
        <v>0</v>
      </c>
      <c r="K18" s="38" t="n">
        <v>42.3183532512382</v>
      </c>
      <c r="L18" s="38" t="n">
        <v>0</v>
      </c>
      <c r="M18" s="38" t="n">
        <v>0</v>
      </c>
      <c r="N18" s="38" t="n">
        <v>0</v>
      </c>
      <c r="O18" s="38" t="n">
        <v>0.0499840959694643</v>
      </c>
      <c r="P18" s="38" t="n">
        <v>13.632026173490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48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486</v>
      </c>
      <c r="R19" s="52" t="n">
        <v>96.170212765957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99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99</v>
      </c>
      <c r="R20" s="29" t="n">
        <v>3.8297872340425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99</v>
      </c>
      <c r="I22" s="27" t="n">
        <v>0</v>
      </c>
      <c r="J22" s="27" t="n">
        <v>0</v>
      </c>
      <c r="K22" s="27" t="n">
        <v>248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58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3.82978723404255</v>
      </c>
      <c r="I23" s="27" t="n">
        <v>0</v>
      </c>
      <c r="J23" s="27" t="n">
        <v>0</v>
      </c>
      <c r="K23" s="27" t="n">
        <v>96.170212765957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94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949</v>
      </c>
      <c r="R25" s="44" t="n">
        <v>98.860207844451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3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4</v>
      </c>
      <c r="R26" s="29" t="n">
        <v>1.1397921555481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4</v>
      </c>
      <c r="I28" s="27" t="n">
        <v>0</v>
      </c>
      <c r="J28" s="27" t="n">
        <v>0</v>
      </c>
      <c r="K28" s="27" t="n">
        <v>294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98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13979215554811</v>
      </c>
      <c r="I29" s="27" t="n">
        <v>0</v>
      </c>
      <c r="J29" s="27" t="n">
        <v>0</v>
      </c>
      <c r="K29" s="27" t="n">
        <v>98.860207844451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018</v>
      </c>
      <c r="F30" s="27" t="n">
        <v>1377</v>
      </c>
      <c r="G30" s="27" t="n">
        <v>0</v>
      </c>
      <c r="H30" s="27" t="n">
        <v>2878</v>
      </c>
      <c r="I30" s="27" t="n">
        <v>1672</v>
      </c>
      <c r="J30" s="27" t="n">
        <v>0</v>
      </c>
      <c r="K30" s="27" t="n">
        <v>12577</v>
      </c>
      <c r="L30" s="27" t="n">
        <v>0</v>
      </c>
      <c r="M30" s="27" t="n">
        <v>0</v>
      </c>
      <c r="N30" s="27" t="n">
        <v>0</v>
      </c>
      <c r="O30" s="27" t="n">
        <v>71</v>
      </c>
      <c r="P30" s="27" t="n">
        <v>1602</v>
      </c>
      <c r="Q30" s="28" t="n">
        <v>2219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9.09213786888939</v>
      </c>
      <c r="F31" s="27" t="n">
        <v>6.2041000225276</v>
      </c>
      <c r="G31" s="27" t="n">
        <v>0</v>
      </c>
      <c r="H31" s="27" t="n">
        <v>12.966884433431</v>
      </c>
      <c r="I31" s="27" t="n">
        <v>7.53322820455057</v>
      </c>
      <c r="J31" s="27" t="n">
        <v>0</v>
      </c>
      <c r="K31" s="27" t="n">
        <v>56.6659157467898</v>
      </c>
      <c r="L31" s="27" t="n">
        <v>0</v>
      </c>
      <c r="M31" s="27" t="n">
        <v>0</v>
      </c>
      <c r="N31" s="27" t="n">
        <v>0</v>
      </c>
      <c r="O31" s="27" t="n">
        <v>0.319891867537734</v>
      </c>
      <c r="P31" s="27" t="n">
        <v>7.2178418562739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853</v>
      </c>
      <c r="F32" s="27" t="n">
        <v>1117</v>
      </c>
      <c r="G32" s="27" t="n">
        <v>0</v>
      </c>
      <c r="H32" s="27" t="n">
        <v>4731</v>
      </c>
      <c r="I32" s="27" t="n">
        <v>2016</v>
      </c>
      <c r="J32" s="27" t="n">
        <v>0</v>
      </c>
      <c r="K32" s="27" t="n">
        <v>12262</v>
      </c>
      <c r="L32" s="27" t="n">
        <v>0</v>
      </c>
      <c r="M32" s="27" t="n">
        <v>0</v>
      </c>
      <c r="N32" s="27" t="n">
        <v>0</v>
      </c>
      <c r="O32" s="27" t="n">
        <v>11</v>
      </c>
      <c r="P32" s="27" t="n">
        <v>3000</v>
      </c>
      <c r="Q32" s="28" t="n">
        <v>2499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7.41496598639456</v>
      </c>
      <c r="F33" s="60" t="n">
        <v>4.46978791516607</v>
      </c>
      <c r="G33" s="60" t="n">
        <v>0</v>
      </c>
      <c r="H33" s="60" t="n">
        <v>18.9315726290516</v>
      </c>
      <c r="I33" s="60" t="n">
        <v>8.0672268907563</v>
      </c>
      <c r="J33" s="60" t="n">
        <v>0</v>
      </c>
      <c r="K33" s="60" t="n">
        <v>49.0676270508203</v>
      </c>
      <c r="L33" s="60" t="n">
        <v>0</v>
      </c>
      <c r="M33" s="60" t="n">
        <v>0</v>
      </c>
      <c r="N33" s="60" t="n">
        <v>0</v>
      </c>
      <c r="O33" s="60" t="n">
        <v>0.0440176070428171</v>
      </c>
      <c r="P33" s="60" t="n">
        <v>12.004801920768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1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301</v>
      </c>
      <c r="F8" s="27" t="n">
        <v>260</v>
      </c>
      <c r="G8" s="27" t="n">
        <v>0</v>
      </c>
      <c r="H8" s="27" t="n">
        <v>546</v>
      </c>
      <c r="I8" s="27" t="n">
        <v>1038</v>
      </c>
      <c r="J8" s="27" t="n">
        <v>0</v>
      </c>
      <c r="K8" s="27" t="n">
        <v>7833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255</v>
      </c>
      <c r="Q8" s="28" t="n">
        <v>13233</v>
      </c>
      <c r="R8" s="29" t="n">
        <v>69.351711126251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490</v>
      </c>
      <c r="G9" s="27" t="n">
        <v>0</v>
      </c>
      <c r="H9" s="27" t="n">
        <v>2077</v>
      </c>
      <c r="I9" s="27" t="n">
        <v>452</v>
      </c>
      <c r="J9" s="27" t="n">
        <v>0</v>
      </c>
      <c r="K9" s="27" t="n">
        <v>2386</v>
      </c>
      <c r="L9" s="27" t="n">
        <v>0</v>
      </c>
      <c r="M9" s="27" t="n">
        <v>0</v>
      </c>
      <c r="N9" s="27" t="n">
        <v>0</v>
      </c>
      <c r="O9" s="27" t="n">
        <v>37</v>
      </c>
      <c r="P9" s="27" t="n">
        <v>0</v>
      </c>
      <c r="Q9" s="28" t="n">
        <v>5442</v>
      </c>
      <c r="R9" s="29" t="n">
        <v>28.520517792568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376</v>
      </c>
      <c r="L10" s="27"/>
      <c r="M10" s="34"/>
      <c r="N10" s="27"/>
      <c r="O10" s="27" t="n">
        <v>30</v>
      </c>
      <c r="P10" s="27" t="n">
        <v>0</v>
      </c>
      <c r="Q10" s="28" t="n">
        <v>406</v>
      </c>
      <c r="R10" s="29" t="n">
        <v>2.1277710811802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301</v>
      </c>
      <c r="F11" s="27" t="n">
        <v>750</v>
      </c>
      <c r="G11" s="27" t="n">
        <v>0</v>
      </c>
      <c r="H11" s="27" t="n">
        <v>2623</v>
      </c>
      <c r="I11" s="27" t="n">
        <v>1490</v>
      </c>
      <c r="J11" s="27" t="n">
        <v>0</v>
      </c>
      <c r="K11" s="27" t="n">
        <v>10595</v>
      </c>
      <c r="L11" s="27" t="n">
        <v>0</v>
      </c>
      <c r="M11" s="27" t="n">
        <v>0</v>
      </c>
      <c r="N11" s="27" t="n">
        <v>0</v>
      </c>
      <c r="O11" s="27" t="n">
        <v>67</v>
      </c>
      <c r="P11" s="27" t="n">
        <v>2255</v>
      </c>
      <c r="Q11" s="28" t="n">
        <v>1908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6.81830092762434</v>
      </c>
      <c r="F12" s="27" t="n">
        <v>3.93061160316545</v>
      </c>
      <c r="G12" s="27" t="n">
        <v>0</v>
      </c>
      <c r="H12" s="27" t="n">
        <v>13.7466589801373</v>
      </c>
      <c r="I12" s="27" t="n">
        <v>7.80881505162203</v>
      </c>
      <c r="J12" s="27" t="n">
        <v>0</v>
      </c>
      <c r="K12" s="27" t="n">
        <v>55.5264399140506</v>
      </c>
      <c r="L12" s="27" t="n">
        <v>0</v>
      </c>
      <c r="M12" s="27" t="n">
        <v>0</v>
      </c>
      <c r="N12" s="27" t="n">
        <v>0</v>
      </c>
      <c r="O12" s="27" t="n">
        <v>0.351134636549447</v>
      </c>
      <c r="P12" s="27" t="n">
        <v>11.818038886850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197</v>
      </c>
      <c r="F14" s="42" t="n">
        <v>729</v>
      </c>
      <c r="G14" s="42" t="n">
        <v>0</v>
      </c>
      <c r="H14" s="42" t="n">
        <v>2160</v>
      </c>
      <c r="I14" s="42" t="n">
        <v>955</v>
      </c>
      <c r="J14" s="42" t="n">
        <v>0</v>
      </c>
      <c r="K14" s="42" t="n">
        <v>742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017</v>
      </c>
      <c r="Q14" s="43" t="n">
        <v>15480</v>
      </c>
      <c r="R14" s="44" t="n">
        <v>74.530572941742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90</v>
      </c>
      <c r="G15" s="42" t="n">
        <v>0</v>
      </c>
      <c r="H15" s="42" t="n">
        <v>2414</v>
      </c>
      <c r="I15" s="42" t="n">
        <v>339</v>
      </c>
      <c r="J15" s="42" t="n">
        <v>0</v>
      </c>
      <c r="K15" s="42" t="n">
        <v>187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222</v>
      </c>
      <c r="R15" s="29" t="n">
        <v>25.142031776600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53</v>
      </c>
      <c r="L16" s="42" t="n">
        <v>0</v>
      </c>
      <c r="M16" s="42" t="n">
        <v>0</v>
      </c>
      <c r="N16" s="42" t="n">
        <v>0</v>
      </c>
      <c r="O16" s="42" t="n">
        <v>15</v>
      </c>
      <c r="P16" s="42" t="n">
        <v>0</v>
      </c>
      <c r="Q16" s="28" t="n">
        <v>68</v>
      </c>
      <c r="R16" s="29" t="n">
        <v>0.32739528165623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197</v>
      </c>
      <c r="F17" s="27" t="n">
        <v>1319</v>
      </c>
      <c r="G17" s="27" t="n">
        <v>0</v>
      </c>
      <c r="H17" s="27" t="n">
        <v>4574</v>
      </c>
      <c r="I17" s="27" t="n">
        <v>1294</v>
      </c>
      <c r="J17" s="27" t="n">
        <v>0</v>
      </c>
      <c r="K17" s="27" t="n">
        <v>9354</v>
      </c>
      <c r="L17" s="27" t="n">
        <v>0</v>
      </c>
      <c r="M17" s="27" t="n">
        <v>0</v>
      </c>
      <c r="N17" s="27" t="n">
        <v>0</v>
      </c>
      <c r="O17" s="27" t="n">
        <v>15</v>
      </c>
      <c r="P17" s="27" t="n">
        <v>3017</v>
      </c>
      <c r="Q17" s="28" t="n">
        <v>2077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5.76311988444872</v>
      </c>
      <c r="F18" s="38" t="n">
        <v>6.35050553683197</v>
      </c>
      <c r="G18" s="38" t="n">
        <v>0</v>
      </c>
      <c r="H18" s="38" t="n">
        <v>22.0221473278767</v>
      </c>
      <c r="I18" s="38" t="n">
        <v>6.23013962445835</v>
      </c>
      <c r="J18" s="38" t="n">
        <v>0</v>
      </c>
      <c r="K18" s="38" t="n">
        <v>45.0361097737121</v>
      </c>
      <c r="L18" s="38" t="n">
        <v>0</v>
      </c>
      <c r="M18" s="38" t="n">
        <v>0</v>
      </c>
      <c r="N18" s="38" t="n">
        <v>0</v>
      </c>
      <c r="O18" s="38" t="n">
        <v>0.0722195474241695</v>
      </c>
      <c r="P18" s="38" t="n">
        <v>14.52575830524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70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705</v>
      </c>
      <c r="R19" s="52" t="n">
        <v>95.7861189801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19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119</v>
      </c>
      <c r="R20" s="29" t="n">
        <v>4.2138810198300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19</v>
      </c>
      <c r="I22" s="27" t="n">
        <v>0</v>
      </c>
      <c r="J22" s="27" t="n">
        <v>0</v>
      </c>
      <c r="K22" s="27" t="n">
        <v>270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82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4.21388101983003</v>
      </c>
      <c r="I23" s="27" t="n">
        <v>0</v>
      </c>
      <c r="J23" s="27" t="n">
        <v>0</v>
      </c>
      <c r="K23" s="27" t="n">
        <v>95.7861189801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83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838</v>
      </c>
      <c r="R25" s="44" t="n">
        <v>96.23601220752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1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11</v>
      </c>
      <c r="R26" s="29" t="n">
        <v>3.7639877924720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11</v>
      </c>
      <c r="I28" s="27" t="n">
        <v>0</v>
      </c>
      <c r="J28" s="27" t="n">
        <v>0</v>
      </c>
      <c r="K28" s="27" t="n">
        <v>283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94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3.76398779247202</v>
      </c>
      <c r="I29" s="27" t="n">
        <v>0</v>
      </c>
      <c r="J29" s="27" t="n">
        <v>0</v>
      </c>
      <c r="K29" s="27" t="n">
        <v>96.23601220752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301</v>
      </c>
      <c r="F30" s="27" t="n">
        <v>750</v>
      </c>
      <c r="G30" s="27" t="n">
        <v>0</v>
      </c>
      <c r="H30" s="27" t="n">
        <v>2742</v>
      </c>
      <c r="I30" s="27" t="n">
        <v>1490</v>
      </c>
      <c r="J30" s="27" t="n">
        <v>0</v>
      </c>
      <c r="K30" s="27" t="n">
        <v>13300</v>
      </c>
      <c r="L30" s="27" t="n">
        <v>0</v>
      </c>
      <c r="M30" s="27" t="n">
        <v>0</v>
      </c>
      <c r="N30" s="27" t="n">
        <v>0</v>
      </c>
      <c r="O30" s="27" t="n">
        <v>67</v>
      </c>
      <c r="P30" s="27" t="n">
        <v>2255</v>
      </c>
      <c r="Q30" s="28" t="n">
        <v>2190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5.93928326866012</v>
      </c>
      <c r="F31" s="27" t="n">
        <v>3.42387582743666</v>
      </c>
      <c r="G31" s="27" t="n">
        <v>0</v>
      </c>
      <c r="H31" s="27" t="n">
        <v>12.5176900251084</v>
      </c>
      <c r="I31" s="27" t="n">
        <v>6.80209997717416</v>
      </c>
      <c r="J31" s="27" t="n">
        <v>0</v>
      </c>
      <c r="K31" s="27" t="n">
        <v>60.7167313398767</v>
      </c>
      <c r="L31" s="27" t="n">
        <v>0</v>
      </c>
      <c r="M31" s="27" t="n">
        <v>0</v>
      </c>
      <c r="N31" s="27" t="n">
        <v>0</v>
      </c>
      <c r="O31" s="27" t="n">
        <v>0.305866240584342</v>
      </c>
      <c r="P31" s="27" t="n">
        <v>10.294453321159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197</v>
      </c>
      <c r="F32" s="27" t="n">
        <v>1319</v>
      </c>
      <c r="G32" s="27" t="n">
        <v>0</v>
      </c>
      <c r="H32" s="27" t="n">
        <v>4685</v>
      </c>
      <c r="I32" s="27" t="n">
        <v>1294</v>
      </c>
      <c r="J32" s="27" t="n">
        <v>0</v>
      </c>
      <c r="K32" s="27" t="n">
        <v>12192</v>
      </c>
      <c r="L32" s="27" t="n">
        <v>0</v>
      </c>
      <c r="M32" s="27" t="n">
        <v>0</v>
      </c>
      <c r="N32" s="27" t="n">
        <v>0</v>
      </c>
      <c r="O32" s="27" t="n">
        <v>15</v>
      </c>
      <c r="P32" s="27" t="n">
        <v>3017</v>
      </c>
      <c r="Q32" s="28" t="n">
        <v>2371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5.04658712424639</v>
      </c>
      <c r="F33" s="60" t="n">
        <v>5.56094270416122</v>
      </c>
      <c r="G33" s="60" t="n">
        <v>0</v>
      </c>
      <c r="H33" s="60" t="n">
        <v>19.7520974745984</v>
      </c>
      <c r="I33" s="60" t="n">
        <v>5.45554197057212</v>
      </c>
      <c r="J33" s="60" t="n">
        <v>0</v>
      </c>
      <c r="K33" s="60" t="n">
        <v>51.4018297567351</v>
      </c>
      <c r="L33" s="60" t="n">
        <v>0</v>
      </c>
      <c r="M33" s="60" t="n">
        <v>0</v>
      </c>
      <c r="N33" s="60" t="n">
        <v>0</v>
      </c>
      <c r="O33" s="60" t="n">
        <v>0.0632404401534635</v>
      </c>
      <c r="P33" s="60" t="n">
        <v>12.719760529533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1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49</v>
      </c>
      <c r="F8" s="27" t="n">
        <v>295</v>
      </c>
      <c r="G8" s="27" t="n">
        <v>0</v>
      </c>
      <c r="H8" s="27" t="n">
        <v>801</v>
      </c>
      <c r="I8" s="27" t="n">
        <v>1059</v>
      </c>
      <c r="J8" s="27" t="n">
        <v>0</v>
      </c>
      <c r="K8" s="27" t="n">
        <v>519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979</v>
      </c>
      <c r="Q8" s="28" t="n">
        <v>10880</v>
      </c>
      <c r="R8" s="29" t="n">
        <v>74.22567881020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385</v>
      </c>
      <c r="G9" s="27" t="n">
        <v>0</v>
      </c>
      <c r="H9" s="27" t="n">
        <v>1725</v>
      </c>
      <c r="I9" s="27" t="n">
        <v>476</v>
      </c>
      <c r="J9" s="27" t="n">
        <v>0</v>
      </c>
      <c r="K9" s="27" t="n">
        <v>885</v>
      </c>
      <c r="L9" s="27" t="n">
        <v>0</v>
      </c>
      <c r="M9" s="27" t="n">
        <v>0</v>
      </c>
      <c r="N9" s="27" t="n">
        <v>0</v>
      </c>
      <c r="O9" s="27" t="n">
        <v>52</v>
      </c>
      <c r="P9" s="27" t="n">
        <v>0</v>
      </c>
      <c r="Q9" s="28" t="n">
        <v>3523</v>
      </c>
      <c r="R9" s="29" t="n">
        <v>24.034656842679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231</v>
      </c>
      <c r="L10" s="27"/>
      <c r="M10" s="34"/>
      <c r="N10" s="27"/>
      <c r="O10" s="27" t="n">
        <v>24</v>
      </c>
      <c r="P10" s="27" t="n">
        <v>0</v>
      </c>
      <c r="Q10" s="28" t="n">
        <v>255</v>
      </c>
      <c r="R10" s="29" t="n">
        <v>1.739664347114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49</v>
      </c>
      <c r="F11" s="27" t="n">
        <v>680</v>
      </c>
      <c r="G11" s="27" t="n">
        <v>0</v>
      </c>
      <c r="H11" s="27" t="n">
        <v>2526</v>
      </c>
      <c r="I11" s="27" t="n">
        <v>1535</v>
      </c>
      <c r="J11" s="27" t="n">
        <v>0</v>
      </c>
      <c r="K11" s="27" t="n">
        <v>6313</v>
      </c>
      <c r="L11" s="27" t="n">
        <v>0</v>
      </c>
      <c r="M11" s="27" t="n">
        <v>0</v>
      </c>
      <c r="N11" s="27" t="n">
        <v>0</v>
      </c>
      <c r="O11" s="27" t="n">
        <v>76</v>
      </c>
      <c r="P11" s="27" t="n">
        <v>2979</v>
      </c>
      <c r="Q11" s="28" t="n">
        <v>1465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3.74539500613999</v>
      </c>
      <c r="F12" s="27" t="n">
        <v>4.63910492563788</v>
      </c>
      <c r="G12" s="27" t="n">
        <v>0</v>
      </c>
      <c r="H12" s="27" t="n">
        <v>17.2329103561195</v>
      </c>
      <c r="I12" s="27" t="n">
        <v>10.4720971483149</v>
      </c>
      <c r="J12" s="27" t="n">
        <v>0</v>
      </c>
      <c r="K12" s="27" t="n">
        <v>43.0686314640469</v>
      </c>
      <c r="L12" s="27" t="n">
        <v>0</v>
      </c>
      <c r="M12" s="27" t="n">
        <v>0</v>
      </c>
      <c r="N12" s="27" t="n">
        <v>0</v>
      </c>
      <c r="O12" s="27" t="n">
        <v>0.518488197571292</v>
      </c>
      <c r="P12" s="27" t="n">
        <v>20.323372902169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40</v>
      </c>
      <c r="F14" s="42" t="n">
        <v>297</v>
      </c>
      <c r="G14" s="42" t="n">
        <v>0</v>
      </c>
      <c r="H14" s="42" t="n">
        <v>2086</v>
      </c>
      <c r="I14" s="42" t="n">
        <v>779</v>
      </c>
      <c r="J14" s="42" t="n">
        <v>0</v>
      </c>
      <c r="K14" s="42" t="n">
        <v>7656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3418</v>
      </c>
      <c r="Q14" s="43" t="n">
        <v>14776</v>
      </c>
      <c r="R14" s="44" t="n">
        <v>78.914761803033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203</v>
      </c>
      <c r="G15" s="42" t="n">
        <v>0</v>
      </c>
      <c r="H15" s="42" t="n">
        <v>1529</v>
      </c>
      <c r="I15" s="42" t="n">
        <v>242</v>
      </c>
      <c r="J15" s="42" t="n">
        <v>0</v>
      </c>
      <c r="K15" s="42" t="n">
        <v>192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894</v>
      </c>
      <c r="R15" s="29" t="n">
        <v>20.796838282418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47</v>
      </c>
      <c r="L16" s="42" t="n">
        <v>0</v>
      </c>
      <c r="M16" s="42" t="n">
        <v>0</v>
      </c>
      <c r="N16" s="42" t="n">
        <v>0</v>
      </c>
      <c r="O16" s="42" t="n">
        <v>7</v>
      </c>
      <c r="P16" s="42" t="n">
        <v>0</v>
      </c>
      <c r="Q16" s="28" t="n">
        <v>54</v>
      </c>
      <c r="R16" s="29" t="n">
        <v>0.28839991454817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40</v>
      </c>
      <c r="F17" s="27" t="n">
        <v>500</v>
      </c>
      <c r="G17" s="27" t="n">
        <v>0</v>
      </c>
      <c r="H17" s="27" t="n">
        <v>3615</v>
      </c>
      <c r="I17" s="27" t="n">
        <v>1021</v>
      </c>
      <c r="J17" s="27" t="n">
        <v>0</v>
      </c>
      <c r="K17" s="27" t="n">
        <v>9623</v>
      </c>
      <c r="L17" s="27" t="n">
        <v>0</v>
      </c>
      <c r="M17" s="27" t="n">
        <v>0</v>
      </c>
      <c r="N17" s="27" t="n">
        <v>0</v>
      </c>
      <c r="O17" s="27" t="n">
        <v>7</v>
      </c>
      <c r="P17" s="27" t="n">
        <v>3418</v>
      </c>
      <c r="Q17" s="28" t="n">
        <v>1872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.88399914548173</v>
      </c>
      <c r="F18" s="38" t="n">
        <v>2.67036957914975</v>
      </c>
      <c r="G18" s="38" t="n">
        <v>0</v>
      </c>
      <c r="H18" s="38" t="n">
        <v>19.3067720572527</v>
      </c>
      <c r="I18" s="38" t="n">
        <v>5.4528946806238</v>
      </c>
      <c r="J18" s="38" t="n">
        <v>0</v>
      </c>
      <c r="K18" s="38" t="n">
        <v>51.3939329203162</v>
      </c>
      <c r="L18" s="38" t="n">
        <v>0</v>
      </c>
      <c r="M18" s="38" t="n">
        <v>0</v>
      </c>
      <c r="N18" s="38" t="n">
        <v>0</v>
      </c>
      <c r="O18" s="38" t="n">
        <v>0.0373851741080966</v>
      </c>
      <c r="P18" s="38" t="n">
        <v>18.254646443067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464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646</v>
      </c>
      <c r="R19" s="52" t="n">
        <v>98.161842383266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7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87</v>
      </c>
      <c r="R20" s="29" t="n">
        <v>1.8381576167335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87</v>
      </c>
      <c r="I22" s="27" t="n">
        <v>0</v>
      </c>
      <c r="J22" s="27" t="n">
        <v>0</v>
      </c>
      <c r="K22" s="27" t="n">
        <v>464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73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83815761673357</v>
      </c>
      <c r="I23" s="27" t="n">
        <v>0</v>
      </c>
      <c r="J23" s="27" t="e">
        <f aca="false"/>
        <v>#DIV/0!</v>
      </c>
      <c r="K23" s="27" t="n">
        <v>98.161842383266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79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790</v>
      </c>
      <c r="R25" s="44" t="n">
        <v>98.955613577023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3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9</v>
      </c>
      <c r="R26" s="29" t="n">
        <v>1.0182767624020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261096605744125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9</v>
      </c>
      <c r="I28" s="27" t="n">
        <v>0</v>
      </c>
      <c r="J28" s="27" t="n">
        <v>0</v>
      </c>
      <c r="K28" s="27" t="n">
        <v>379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83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01827676240209</v>
      </c>
      <c r="I29" s="27" t="n">
        <v>0</v>
      </c>
      <c r="J29" s="27" t="n">
        <v>0</v>
      </c>
      <c r="K29" s="27" t="n">
        <v>98.9817232375979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49</v>
      </c>
      <c r="F30" s="27" t="n">
        <v>680</v>
      </c>
      <c r="G30" s="27" t="n">
        <v>0</v>
      </c>
      <c r="H30" s="27" t="n">
        <v>2613</v>
      </c>
      <c r="I30" s="27" t="n">
        <v>1535</v>
      </c>
      <c r="J30" s="27" t="n">
        <v>0</v>
      </c>
      <c r="K30" s="27" t="n">
        <v>10959</v>
      </c>
      <c r="L30" s="27" t="n">
        <v>0</v>
      </c>
      <c r="M30" s="27" t="n">
        <v>0</v>
      </c>
      <c r="N30" s="27" t="n">
        <v>0</v>
      </c>
      <c r="O30" s="27" t="n">
        <v>76</v>
      </c>
      <c r="P30" s="27" t="n">
        <v>2979</v>
      </c>
      <c r="Q30" s="28" t="n">
        <v>1939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.83121035531948</v>
      </c>
      <c r="F31" s="27" t="n">
        <v>3.50678149657057</v>
      </c>
      <c r="G31" s="27" t="n">
        <v>0</v>
      </c>
      <c r="H31" s="27" t="n">
        <v>13.4753236037337</v>
      </c>
      <c r="I31" s="27" t="n">
        <v>7.91604352534681</v>
      </c>
      <c r="J31" s="27" t="n">
        <v>0</v>
      </c>
      <c r="K31" s="27" t="n">
        <v>56.5159094425249</v>
      </c>
      <c r="L31" s="27" t="n">
        <v>0</v>
      </c>
      <c r="M31" s="27" t="n">
        <v>0</v>
      </c>
      <c r="N31" s="27" t="n">
        <v>0</v>
      </c>
      <c r="O31" s="27" t="n">
        <v>0.391934402557888</v>
      </c>
      <c r="P31" s="27" t="n">
        <v>15.362797173946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40</v>
      </c>
      <c r="F32" s="27" t="n">
        <v>500</v>
      </c>
      <c r="G32" s="27" t="n">
        <v>0</v>
      </c>
      <c r="H32" s="27" t="n">
        <v>3654</v>
      </c>
      <c r="I32" s="27" t="n">
        <v>1021</v>
      </c>
      <c r="J32" s="27" t="n">
        <v>0</v>
      </c>
      <c r="K32" s="27" t="n">
        <v>13414</v>
      </c>
      <c r="L32" s="27" t="n">
        <v>0</v>
      </c>
      <c r="M32" s="27" t="n">
        <v>0</v>
      </c>
      <c r="N32" s="27" t="n">
        <v>0</v>
      </c>
      <c r="O32" s="27" t="n">
        <v>7</v>
      </c>
      <c r="P32" s="27" t="n">
        <v>3418</v>
      </c>
      <c r="Q32" s="28" t="n">
        <v>2255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.39425379090184</v>
      </c>
      <c r="F33" s="60" t="n">
        <v>2.21690165824244</v>
      </c>
      <c r="G33" s="60" t="n">
        <v>0</v>
      </c>
      <c r="H33" s="60" t="n">
        <v>16.2011173184358</v>
      </c>
      <c r="I33" s="60" t="n">
        <v>4.52691318613106</v>
      </c>
      <c r="J33" s="60" t="n">
        <v>0</v>
      </c>
      <c r="K33" s="60" t="n">
        <v>59.4750376873282</v>
      </c>
      <c r="L33" s="60" t="n">
        <v>0</v>
      </c>
      <c r="M33" s="60" t="n">
        <v>0</v>
      </c>
      <c r="N33" s="60" t="n">
        <v>0</v>
      </c>
      <c r="O33" s="60" t="n">
        <v>0.0310366232153942</v>
      </c>
      <c r="P33" s="60" t="n">
        <v>15.154739735745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7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857</v>
      </c>
      <c r="F8" s="27" t="n">
        <v>2799</v>
      </c>
      <c r="G8" s="27" t="n">
        <v>0</v>
      </c>
      <c r="H8" s="27" t="n">
        <v>1546</v>
      </c>
      <c r="I8" s="27" t="n">
        <v>1678</v>
      </c>
      <c r="J8" s="27" t="n">
        <v>0</v>
      </c>
      <c r="K8" s="27" t="n">
        <v>13044</v>
      </c>
      <c r="L8" s="27" t="n">
        <v>0</v>
      </c>
      <c r="M8" s="27" t="n">
        <v>1022</v>
      </c>
      <c r="N8" s="27" t="n">
        <v>0</v>
      </c>
      <c r="O8" s="27" t="n">
        <v>419</v>
      </c>
      <c r="P8" s="27" t="n">
        <v>1005</v>
      </c>
      <c r="Q8" s="28" t="n">
        <v>25370</v>
      </c>
      <c r="R8" s="29" t="n">
        <v>74.105447641302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509</v>
      </c>
      <c r="F9" s="27" t="n">
        <v>2122</v>
      </c>
      <c r="G9" s="27" t="n">
        <v>0</v>
      </c>
      <c r="H9" s="27" t="n">
        <v>2867</v>
      </c>
      <c r="I9" s="27"/>
      <c r="J9" s="27" t="n">
        <v>135</v>
      </c>
      <c r="K9" s="27" t="n">
        <v>1434</v>
      </c>
      <c r="L9" s="27" t="n">
        <v>0</v>
      </c>
      <c r="M9" s="27" t="n">
        <v>296</v>
      </c>
      <c r="N9" s="27" t="n">
        <v>120</v>
      </c>
      <c r="O9" s="27"/>
      <c r="P9" s="27" t="n">
        <v>0</v>
      </c>
      <c r="Q9" s="28" t="n">
        <v>8483</v>
      </c>
      <c r="R9" s="29" t="n">
        <v>24.778735212501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70</v>
      </c>
      <c r="I10" s="27"/>
      <c r="J10" s="27" t="n">
        <v>10</v>
      </c>
      <c r="K10" s="27" t="n">
        <v>202</v>
      </c>
      <c r="L10" s="27"/>
      <c r="M10" s="34"/>
      <c r="N10" s="27"/>
      <c r="O10" s="27"/>
      <c r="P10" s="27" t="n">
        <v>0</v>
      </c>
      <c r="Q10" s="28" t="n">
        <v>382</v>
      </c>
      <c r="R10" s="29" t="n">
        <v>1.1158171461954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366</v>
      </c>
      <c r="F11" s="27" t="n">
        <v>4921</v>
      </c>
      <c r="G11" s="27" t="n">
        <v>0</v>
      </c>
      <c r="H11" s="27" t="n">
        <v>4583</v>
      </c>
      <c r="I11" s="27" t="n">
        <v>1678</v>
      </c>
      <c r="J11" s="27" t="n">
        <v>145</v>
      </c>
      <c r="K11" s="27" t="n">
        <v>14680</v>
      </c>
      <c r="L11" s="27" t="n">
        <v>0</v>
      </c>
      <c r="M11" s="27" t="n">
        <v>1318</v>
      </c>
      <c r="N11" s="27" t="n">
        <v>120</v>
      </c>
      <c r="O11" s="27" t="n">
        <v>419</v>
      </c>
      <c r="P11" s="27" t="n">
        <v>1005</v>
      </c>
      <c r="Q11" s="28" t="n">
        <v>3423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6740178180225</v>
      </c>
      <c r="F12" s="27" t="n">
        <v>14.3741784723236</v>
      </c>
      <c r="G12" s="27" t="n">
        <v>0</v>
      </c>
      <c r="H12" s="27" t="n">
        <v>13.3868847670513</v>
      </c>
      <c r="I12" s="27" t="n">
        <v>4.90141667883745</v>
      </c>
      <c r="J12" s="27" t="n">
        <v>0.423543157587265</v>
      </c>
      <c r="K12" s="27" t="n">
        <v>42.8800934715934</v>
      </c>
      <c r="L12" s="27" t="n">
        <v>0</v>
      </c>
      <c r="M12" s="27" t="n">
        <v>3.84986125310355</v>
      </c>
      <c r="N12" s="27" t="n">
        <v>0.350518475244633</v>
      </c>
      <c r="O12" s="27" t="n">
        <v>1.22389367606251</v>
      </c>
      <c r="P12" s="27" t="n">
        <v>2.935592230173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238</v>
      </c>
      <c r="F14" s="42" t="n">
        <v>3046</v>
      </c>
      <c r="G14" s="42" t="n">
        <v>0</v>
      </c>
      <c r="H14" s="42" t="n">
        <v>3687</v>
      </c>
      <c r="I14" s="42" t="n">
        <v>857</v>
      </c>
      <c r="J14" s="42" t="n">
        <v>0</v>
      </c>
      <c r="K14" s="42" t="n">
        <v>10777</v>
      </c>
      <c r="L14" s="42" t="n">
        <v>0</v>
      </c>
      <c r="M14" s="42" t="n">
        <v>1197</v>
      </c>
      <c r="N14" s="42" t="n">
        <v>0</v>
      </c>
      <c r="O14" s="42" t="n">
        <v>723</v>
      </c>
      <c r="P14" s="42" t="n">
        <v>1239</v>
      </c>
      <c r="Q14" s="43" t="n">
        <v>24764</v>
      </c>
      <c r="R14" s="44" t="n">
        <v>68.733520219822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481</v>
      </c>
      <c r="F15" s="42" t="n">
        <v>2489</v>
      </c>
      <c r="G15" s="42" t="n">
        <v>0</v>
      </c>
      <c r="H15" s="42" t="n">
        <v>3953</v>
      </c>
      <c r="I15" s="42" t="n">
        <v>0</v>
      </c>
      <c r="J15" s="42" t="n">
        <v>140</v>
      </c>
      <c r="K15" s="42" t="n">
        <v>1325</v>
      </c>
      <c r="L15" s="42" t="n">
        <v>0</v>
      </c>
      <c r="M15" s="42" t="n">
        <v>371</v>
      </c>
      <c r="N15" s="42" t="n">
        <v>242</v>
      </c>
      <c r="O15" s="42" t="n">
        <v>0</v>
      </c>
      <c r="P15" s="42" t="n">
        <v>0</v>
      </c>
      <c r="Q15" s="28" t="n">
        <v>11001</v>
      </c>
      <c r="R15" s="29" t="n">
        <v>30.53373671209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32</v>
      </c>
      <c r="I16" s="42" t="n">
        <v>0</v>
      </c>
      <c r="J16" s="42" t="n">
        <v>8</v>
      </c>
      <c r="K16" s="42" t="n">
        <v>124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264</v>
      </c>
      <c r="R16" s="29" t="n">
        <v>0.73274306808404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719</v>
      </c>
      <c r="F17" s="27" t="n">
        <v>5535</v>
      </c>
      <c r="G17" s="27" t="n">
        <v>0</v>
      </c>
      <c r="H17" s="27" t="n">
        <v>7772</v>
      </c>
      <c r="I17" s="27" t="n">
        <v>857</v>
      </c>
      <c r="J17" s="27" t="n">
        <v>148</v>
      </c>
      <c r="K17" s="27" t="n">
        <v>12226</v>
      </c>
      <c r="L17" s="27" t="n">
        <v>0</v>
      </c>
      <c r="M17" s="27" t="n">
        <v>1568</v>
      </c>
      <c r="N17" s="27" t="n">
        <v>242</v>
      </c>
      <c r="O17" s="27" t="n">
        <v>723</v>
      </c>
      <c r="P17" s="27" t="n">
        <v>1239</v>
      </c>
      <c r="Q17" s="28" t="n">
        <v>3602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873324266563</v>
      </c>
      <c r="F18" s="38" t="n">
        <v>15.3626245524439</v>
      </c>
      <c r="G18" s="38" t="n">
        <v>0</v>
      </c>
      <c r="H18" s="38" t="n">
        <v>21.5715118376863</v>
      </c>
      <c r="I18" s="38" t="n">
        <v>2.37863942934858</v>
      </c>
      <c r="J18" s="38" t="n">
        <v>0.410780204834994</v>
      </c>
      <c r="K18" s="38" t="n">
        <v>33.93377556968</v>
      </c>
      <c r="L18" s="38" t="n">
        <v>0</v>
      </c>
      <c r="M18" s="38" t="n">
        <v>4.35204973771129</v>
      </c>
      <c r="N18" s="38" t="n">
        <v>0.671681145743706</v>
      </c>
      <c r="O18" s="38" t="n">
        <v>2.00671681145744</v>
      </c>
      <c r="P18" s="38" t="n">
        <v>3.4388964445307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5</v>
      </c>
      <c r="G19" s="50" t="n">
        <v>0</v>
      </c>
      <c r="H19" s="50" t="n">
        <v>2</v>
      </c>
      <c r="I19" s="50" t="s">
        <v>28</v>
      </c>
      <c r="J19" s="50" t="n">
        <v>0</v>
      </c>
      <c r="K19" s="50" t="n">
        <v>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8</v>
      </c>
      <c r="R19" s="52" t="n">
        <v>10.12658227848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7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1</v>
      </c>
      <c r="R20" s="29" t="n">
        <v>89.87341772151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5</v>
      </c>
      <c r="G22" s="27" t="n">
        <v>0</v>
      </c>
      <c r="H22" s="27" t="n">
        <v>73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7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6.32911392405063</v>
      </c>
      <c r="G23" s="27" t="n">
        <v>0</v>
      </c>
      <c r="H23" s="27" t="n">
        <v>92.4050632911392</v>
      </c>
      <c r="I23" s="27" t="n">
        <v>0</v>
      </c>
      <c r="J23" s="27" t="n">
        <v>0</v>
      </c>
      <c r="K23" s="27" t="n">
        <v>1.2658227848101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50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01</v>
      </c>
      <c r="R25" s="44" t="n">
        <v>73.893805309734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93</v>
      </c>
      <c r="G26" s="42" t="n">
        <v>0</v>
      </c>
      <c r="H26" s="42" t="n">
        <v>8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1</v>
      </c>
      <c r="O26" s="42" t="n">
        <v>0</v>
      </c>
      <c r="P26" s="42" t="n">
        <v>0</v>
      </c>
      <c r="Q26" s="28" t="n">
        <v>177</v>
      </c>
      <c r="R26" s="29" t="n">
        <v>26.106194690265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593</v>
      </c>
      <c r="G28" s="27" t="n">
        <v>0</v>
      </c>
      <c r="H28" s="27" t="n">
        <v>83</v>
      </c>
      <c r="I28" s="27" t="n">
        <v>0</v>
      </c>
      <c r="J28" s="27" t="n">
        <v>0</v>
      </c>
      <c r="K28" s="27" t="n">
        <v>1</v>
      </c>
      <c r="L28" s="27" t="n">
        <v>0</v>
      </c>
      <c r="M28" s="27" t="n">
        <v>0</v>
      </c>
      <c r="N28" s="27" t="n">
        <v>1</v>
      </c>
      <c r="O28" s="27" t="n">
        <v>0</v>
      </c>
      <c r="P28" s="27" t="n">
        <v>0</v>
      </c>
      <c r="Q28" s="28" t="n">
        <v>67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87.4631268436578</v>
      </c>
      <c r="G29" s="27" t="n">
        <v>0</v>
      </c>
      <c r="H29" s="27" t="n">
        <v>12.2418879056047</v>
      </c>
      <c r="I29" s="27" t="n">
        <v>0</v>
      </c>
      <c r="J29" s="27" t="n">
        <v>0</v>
      </c>
      <c r="K29" s="27" t="n">
        <v>0.147492625368732</v>
      </c>
      <c r="L29" s="27" t="n">
        <v>0</v>
      </c>
      <c r="M29" s="27" t="n">
        <v>0</v>
      </c>
      <c r="N29" s="27" t="n">
        <v>0.147492625368732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366</v>
      </c>
      <c r="F30" s="27" t="n">
        <v>4926</v>
      </c>
      <c r="G30" s="27" t="n">
        <v>0</v>
      </c>
      <c r="H30" s="27" t="n">
        <v>4656</v>
      </c>
      <c r="I30" s="27" t="n">
        <v>1678</v>
      </c>
      <c r="J30" s="27" t="n">
        <v>145</v>
      </c>
      <c r="K30" s="27" t="n">
        <v>14681</v>
      </c>
      <c r="L30" s="27" t="n">
        <v>0</v>
      </c>
      <c r="M30" s="27" t="n">
        <v>1318</v>
      </c>
      <c r="N30" s="27" t="n">
        <v>120</v>
      </c>
      <c r="O30" s="27" t="n">
        <v>419</v>
      </c>
      <c r="P30" s="27" t="n">
        <v>1005</v>
      </c>
      <c r="Q30" s="28" t="n">
        <v>3431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6379320394008</v>
      </c>
      <c r="F31" s="27" t="n">
        <v>14.3556565833188</v>
      </c>
      <c r="G31" s="27" t="n">
        <v>0</v>
      </c>
      <c r="H31" s="27" t="n">
        <v>13.5688057352684</v>
      </c>
      <c r="I31" s="27" t="n">
        <v>4.89013230751297</v>
      </c>
      <c r="J31" s="27" t="n">
        <v>0.422568048027044</v>
      </c>
      <c r="K31" s="27" t="n">
        <v>42.7842862971382</v>
      </c>
      <c r="L31" s="27" t="n">
        <v>0</v>
      </c>
      <c r="M31" s="27" t="n">
        <v>3.84099784344582</v>
      </c>
      <c r="N31" s="27" t="n">
        <v>0.349711488022382</v>
      </c>
      <c r="O31" s="27" t="n">
        <v>1.22107594567815</v>
      </c>
      <c r="P31" s="27" t="n">
        <v>2.9288337121874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719</v>
      </c>
      <c r="F32" s="27" t="n">
        <v>6128</v>
      </c>
      <c r="G32" s="27" t="n">
        <v>0</v>
      </c>
      <c r="H32" s="27" t="n">
        <v>7855</v>
      </c>
      <c r="I32" s="27" t="n">
        <v>857</v>
      </c>
      <c r="J32" s="27" t="n">
        <v>148</v>
      </c>
      <c r="K32" s="27" t="n">
        <v>12227</v>
      </c>
      <c r="L32" s="27" t="n">
        <v>0</v>
      </c>
      <c r="M32" s="27" t="n">
        <v>1568</v>
      </c>
      <c r="N32" s="27" t="n">
        <v>243</v>
      </c>
      <c r="O32" s="27" t="n">
        <v>723</v>
      </c>
      <c r="P32" s="27" t="n">
        <v>1239</v>
      </c>
      <c r="Q32" s="28" t="n">
        <v>3670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5801345792356</v>
      </c>
      <c r="F33" s="60" t="n">
        <v>16.6943634729071</v>
      </c>
      <c r="G33" s="60" t="n">
        <v>0</v>
      </c>
      <c r="H33" s="60" t="n">
        <v>21.399188165745</v>
      </c>
      <c r="I33" s="60" t="n">
        <v>2.33470455226524</v>
      </c>
      <c r="J33" s="60" t="n">
        <v>0.403192851499714</v>
      </c>
      <c r="K33" s="60" t="n">
        <v>33.3097229411284</v>
      </c>
      <c r="L33" s="60" t="n">
        <v>0</v>
      </c>
      <c r="M33" s="60" t="n">
        <v>4.27166480507805</v>
      </c>
      <c r="N33" s="60" t="n">
        <v>0.661999073746152</v>
      </c>
      <c r="O33" s="60" t="n">
        <v>1.96965156509658</v>
      </c>
      <c r="P33" s="60" t="n">
        <v>3.3753779932982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1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390</v>
      </c>
      <c r="F8" s="27" t="n">
        <v>347</v>
      </c>
      <c r="G8" s="27" t="n">
        <v>0</v>
      </c>
      <c r="H8" s="27" t="n">
        <v>879</v>
      </c>
      <c r="I8" s="27" t="n">
        <v>1455</v>
      </c>
      <c r="J8" s="27" t="n">
        <v>0</v>
      </c>
      <c r="K8" s="27" t="n">
        <v>784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298</v>
      </c>
      <c r="Q8" s="28" t="n">
        <v>14214</v>
      </c>
      <c r="R8" s="29" t="n">
        <v>66.930357395112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642</v>
      </c>
      <c r="G9" s="27" t="n">
        <v>0</v>
      </c>
      <c r="H9" s="27" t="n">
        <v>2986</v>
      </c>
      <c r="I9" s="27" t="n">
        <v>284</v>
      </c>
      <c r="J9" s="27" t="n">
        <v>0</v>
      </c>
      <c r="K9" s="27" t="n">
        <v>2540</v>
      </c>
      <c r="L9" s="27" t="n">
        <v>0</v>
      </c>
      <c r="M9" s="27" t="n">
        <v>0</v>
      </c>
      <c r="N9" s="27" t="n">
        <v>0</v>
      </c>
      <c r="O9" s="27" t="n">
        <v>32</v>
      </c>
      <c r="P9" s="27" t="n">
        <v>0</v>
      </c>
      <c r="Q9" s="28" t="n">
        <v>6484</v>
      </c>
      <c r="R9" s="29" t="n">
        <v>30.531619343598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511</v>
      </c>
      <c r="L10" s="27"/>
      <c r="M10" s="34"/>
      <c r="N10" s="27"/>
      <c r="O10" s="27" t="n">
        <v>28</v>
      </c>
      <c r="P10" s="27" t="n">
        <v>0</v>
      </c>
      <c r="Q10" s="28" t="n">
        <v>539</v>
      </c>
      <c r="R10" s="29" t="n">
        <v>2.5380232612892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390</v>
      </c>
      <c r="F11" s="27" t="n">
        <v>989</v>
      </c>
      <c r="G11" s="27" t="n">
        <v>0</v>
      </c>
      <c r="H11" s="27" t="n">
        <v>3865</v>
      </c>
      <c r="I11" s="27" t="n">
        <v>1739</v>
      </c>
      <c r="J11" s="27" t="n">
        <v>0</v>
      </c>
      <c r="K11" s="27" t="n">
        <v>10896</v>
      </c>
      <c r="L11" s="27" t="n">
        <v>0</v>
      </c>
      <c r="M11" s="27" t="n">
        <v>0</v>
      </c>
      <c r="N11" s="27" t="n">
        <v>0</v>
      </c>
      <c r="O11" s="27" t="n">
        <v>60</v>
      </c>
      <c r="P11" s="27" t="n">
        <v>1298</v>
      </c>
      <c r="Q11" s="28" t="n">
        <v>2123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2539435890192</v>
      </c>
      <c r="F12" s="27" t="n">
        <v>4.65696661487027</v>
      </c>
      <c r="G12" s="27" t="n">
        <v>0</v>
      </c>
      <c r="H12" s="27" t="n">
        <v>18.1993690257569</v>
      </c>
      <c r="I12" s="27" t="n">
        <v>8.18853887083863</v>
      </c>
      <c r="J12" s="27" t="n">
        <v>0</v>
      </c>
      <c r="K12" s="27" t="n">
        <v>51.3066817347083</v>
      </c>
      <c r="L12" s="27" t="n">
        <v>0</v>
      </c>
      <c r="M12" s="27" t="n">
        <v>0</v>
      </c>
      <c r="N12" s="27" t="n">
        <v>0</v>
      </c>
      <c r="O12" s="27" t="n">
        <v>0.282525780477469</v>
      </c>
      <c r="P12" s="27" t="n">
        <v>6.1119743843292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262</v>
      </c>
      <c r="F14" s="42" t="n">
        <v>802</v>
      </c>
      <c r="G14" s="42" t="n">
        <v>0</v>
      </c>
      <c r="H14" s="42" t="n">
        <v>3155</v>
      </c>
      <c r="I14" s="42" t="n">
        <v>2358</v>
      </c>
      <c r="J14" s="42" t="n">
        <v>0</v>
      </c>
      <c r="K14" s="42" t="n">
        <v>884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921</v>
      </c>
      <c r="Q14" s="43" t="n">
        <v>21345</v>
      </c>
      <c r="R14" s="44" t="n">
        <v>74.622430429310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541</v>
      </c>
      <c r="G15" s="42" t="n">
        <v>0</v>
      </c>
      <c r="H15" s="42" t="n">
        <v>3529</v>
      </c>
      <c r="I15" s="42" t="n">
        <v>489</v>
      </c>
      <c r="J15" s="42" t="n">
        <v>0</v>
      </c>
      <c r="K15" s="42" t="n">
        <v>225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6816</v>
      </c>
      <c r="R15" s="29" t="n">
        <v>23.828835127954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422</v>
      </c>
      <c r="L16" s="42" t="n">
        <v>0</v>
      </c>
      <c r="M16" s="42" t="n">
        <v>0</v>
      </c>
      <c r="N16" s="42" t="n">
        <v>0</v>
      </c>
      <c r="O16" s="42" t="n">
        <v>21</v>
      </c>
      <c r="P16" s="42" t="n">
        <v>0</v>
      </c>
      <c r="Q16" s="28" t="n">
        <v>443</v>
      </c>
      <c r="R16" s="29" t="n">
        <v>1.5487344427352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262</v>
      </c>
      <c r="F17" s="27" t="n">
        <v>1343</v>
      </c>
      <c r="G17" s="27" t="n">
        <v>0</v>
      </c>
      <c r="H17" s="27" t="n">
        <v>6684</v>
      </c>
      <c r="I17" s="27" t="n">
        <v>2847</v>
      </c>
      <c r="J17" s="27" t="n">
        <v>0</v>
      </c>
      <c r="K17" s="27" t="n">
        <v>11526</v>
      </c>
      <c r="L17" s="27" t="n">
        <v>0</v>
      </c>
      <c r="M17" s="27" t="n">
        <v>0</v>
      </c>
      <c r="N17" s="27" t="n">
        <v>0</v>
      </c>
      <c r="O17" s="27" t="n">
        <v>21</v>
      </c>
      <c r="P17" s="27" t="n">
        <v>2921</v>
      </c>
      <c r="Q17" s="28" t="n">
        <v>2860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4039994406377</v>
      </c>
      <c r="F18" s="38" t="n">
        <v>4.69514753181373</v>
      </c>
      <c r="G18" s="38" t="n">
        <v>0</v>
      </c>
      <c r="H18" s="38" t="n">
        <v>23.3673612082226</v>
      </c>
      <c r="I18" s="38" t="n">
        <v>9.95315340511817</v>
      </c>
      <c r="J18" s="38" t="n">
        <v>0</v>
      </c>
      <c r="K18" s="38" t="n">
        <v>40.2950636274647</v>
      </c>
      <c r="L18" s="38" t="n">
        <v>0</v>
      </c>
      <c r="M18" s="38" t="n">
        <v>0</v>
      </c>
      <c r="N18" s="38" t="n">
        <v>0</v>
      </c>
      <c r="O18" s="38" t="n">
        <v>0.0734163054118305</v>
      </c>
      <c r="P18" s="38" t="n">
        <v>10.211858481331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401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013</v>
      </c>
      <c r="R19" s="52" t="n">
        <v>98.745078740157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1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51</v>
      </c>
      <c r="R20" s="29" t="n">
        <v>1.2549212598425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51</v>
      </c>
      <c r="I22" s="27" t="n">
        <v>0</v>
      </c>
      <c r="J22" s="27" t="n">
        <v>0</v>
      </c>
      <c r="K22" s="27" t="n">
        <v>401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06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25492125984252</v>
      </c>
      <c r="I23" s="27" t="n">
        <v>0</v>
      </c>
      <c r="J23" s="27" t="n">
        <v>0</v>
      </c>
      <c r="K23" s="27" t="n">
        <v>98.745078740157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330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304</v>
      </c>
      <c r="R25" s="44" t="n">
        <v>98.187221396731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1</v>
      </c>
      <c r="R26" s="29" t="n">
        <v>1.8127786032689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61</v>
      </c>
      <c r="I28" s="27" t="n">
        <v>0</v>
      </c>
      <c r="J28" s="27" t="n">
        <v>0</v>
      </c>
      <c r="K28" s="27" t="n">
        <v>330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36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81277860326895</v>
      </c>
      <c r="I29" s="27" t="n">
        <v>0</v>
      </c>
      <c r="J29" s="27" t="n">
        <v>0</v>
      </c>
      <c r="K29" s="27" t="n">
        <v>98.187221396731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390</v>
      </c>
      <c r="F30" s="27" t="n">
        <v>989</v>
      </c>
      <c r="G30" s="27" t="n">
        <v>0</v>
      </c>
      <c r="H30" s="27" t="n">
        <v>3916</v>
      </c>
      <c r="I30" s="27" t="n">
        <v>1739</v>
      </c>
      <c r="J30" s="27" t="n">
        <v>0</v>
      </c>
      <c r="K30" s="27" t="n">
        <v>14909</v>
      </c>
      <c r="L30" s="27" t="n">
        <v>0</v>
      </c>
      <c r="M30" s="27" t="n">
        <v>0</v>
      </c>
      <c r="N30" s="27" t="n">
        <v>0</v>
      </c>
      <c r="O30" s="27" t="n">
        <v>60</v>
      </c>
      <c r="P30" s="27" t="n">
        <v>1298</v>
      </c>
      <c r="Q30" s="28" t="n">
        <v>2530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9.44626694597051</v>
      </c>
      <c r="F31" s="27" t="n">
        <v>3.90893640567567</v>
      </c>
      <c r="G31" s="27" t="n">
        <v>0</v>
      </c>
      <c r="H31" s="27" t="n">
        <v>15.4776491047785</v>
      </c>
      <c r="I31" s="27" t="n">
        <v>6.87324611675428</v>
      </c>
      <c r="J31" s="27" t="n">
        <v>0</v>
      </c>
      <c r="K31" s="27" t="n">
        <v>58.9265246432947</v>
      </c>
      <c r="L31" s="27" t="n">
        <v>0</v>
      </c>
      <c r="M31" s="27" t="n">
        <v>0</v>
      </c>
      <c r="N31" s="27" t="n">
        <v>0</v>
      </c>
      <c r="O31" s="27" t="n">
        <v>0.237144776886289</v>
      </c>
      <c r="P31" s="27" t="n">
        <v>5.1302320066400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262</v>
      </c>
      <c r="F32" s="27" t="n">
        <v>1343</v>
      </c>
      <c r="G32" s="27" t="n">
        <v>0</v>
      </c>
      <c r="H32" s="27" t="n">
        <v>6745</v>
      </c>
      <c r="I32" s="27" t="n">
        <v>2847</v>
      </c>
      <c r="J32" s="27" t="n">
        <v>0</v>
      </c>
      <c r="K32" s="27" t="n">
        <v>14830</v>
      </c>
      <c r="L32" s="27" t="n">
        <v>0</v>
      </c>
      <c r="M32" s="27" t="n">
        <v>0</v>
      </c>
      <c r="N32" s="27" t="n">
        <v>0</v>
      </c>
      <c r="O32" s="27" t="n">
        <v>21</v>
      </c>
      <c r="P32" s="27" t="n">
        <v>2921</v>
      </c>
      <c r="Q32" s="28" t="n">
        <v>3196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0.2036347711846</v>
      </c>
      <c r="F33" s="60" t="n">
        <v>4.20094466514436</v>
      </c>
      <c r="G33" s="60" t="n">
        <v>0</v>
      </c>
      <c r="H33" s="60" t="n">
        <v>21.0985642341018</v>
      </c>
      <c r="I33" s="60" t="n">
        <v>8.90550220526135</v>
      </c>
      <c r="J33" s="60" t="n">
        <v>0</v>
      </c>
      <c r="K33" s="60" t="n">
        <v>46.3886890425099</v>
      </c>
      <c r="L33" s="60" t="n">
        <v>0</v>
      </c>
      <c r="M33" s="60" t="n">
        <v>0</v>
      </c>
      <c r="N33" s="60" t="n">
        <v>0</v>
      </c>
      <c r="O33" s="60" t="n">
        <v>0.0656886358659952</v>
      </c>
      <c r="P33" s="60" t="n">
        <v>9.13697644593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1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407</v>
      </c>
      <c r="F8" s="27" t="n">
        <v>604</v>
      </c>
      <c r="G8" s="27" t="n">
        <v>0</v>
      </c>
      <c r="H8" s="27" t="n">
        <v>592</v>
      </c>
      <c r="I8" s="27" t="n">
        <v>474</v>
      </c>
      <c r="J8" s="27" t="n">
        <v>0</v>
      </c>
      <c r="K8" s="27" t="n">
        <v>423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591</v>
      </c>
      <c r="Q8" s="28" t="n">
        <v>8904</v>
      </c>
      <c r="R8" s="29" t="n">
        <v>66.487455197132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253</v>
      </c>
      <c r="G9" s="27" t="n">
        <v>0</v>
      </c>
      <c r="H9" s="27" t="n">
        <v>2422</v>
      </c>
      <c r="I9" s="27" t="n">
        <v>338</v>
      </c>
      <c r="J9" s="27" t="n">
        <v>0</v>
      </c>
      <c r="K9" s="27" t="n">
        <v>998</v>
      </c>
      <c r="L9" s="27" t="n">
        <v>0</v>
      </c>
      <c r="M9" s="27" t="n">
        <v>0</v>
      </c>
      <c r="N9" s="27" t="n">
        <v>0</v>
      </c>
      <c r="O9" s="27" t="n">
        <v>41</v>
      </c>
      <c r="P9" s="27" t="n">
        <v>0</v>
      </c>
      <c r="Q9" s="28" t="n">
        <v>4052</v>
      </c>
      <c r="R9" s="29" t="n">
        <v>30.256869772998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409</v>
      </c>
      <c r="L10" s="27"/>
      <c r="M10" s="34"/>
      <c r="N10" s="27"/>
      <c r="O10" s="27" t="n">
        <v>27</v>
      </c>
      <c r="P10" s="27" t="n">
        <v>0</v>
      </c>
      <c r="Q10" s="28" t="n">
        <v>436</v>
      </c>
      <c r="R10" s="29" t="n">
        <v>3.2556750298685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407</v>
      </c>
      <c r="F11" s="27" t="n">
        <v>857</v>
      </c>
      <c r="G11" s="27" t="n">
        <v>0</v>
      </c>
      <c r="H11" s="27" t="n">
        <v>3014</v>
      </c>
      <c r="I11" s="27" t="n">
        <v>812</v>
      </c>
      <c r="J11" s="27" t="n">
        <v>0</v>
      </c>
      <c r="K11" s="27" t="n">
        <v>5643</v>
      </c>
      <c r="L11" s="27" t="n">
        <v>0</v>
      </c>
      <c r="M11" s="27" t="n">
        <v>0</v>
      </c>
      <c r="N11" s="27" t="n">
        <v>0</v>
      </c>
      <c r="O11" s="27" t="n">
        <v>68</v>
      </c>
      <c r="P11" s="27" t="n">
        <v>1591</v>
      </c>
      <c r="Q11" s="28" t="n">
        <v>1339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0.5062724014337</v>
      </c>
      <c r="F12" s="27" t="n">
        <v>6.39934289127838</v>
      </c>
      <c r="G12" s="27" t="n">
        <v>0</v>
      </c>
      <c r="H12" s="27" t="n">
        <v>22.5059737156511</v>
      </c>
      <c r="I12" s="27" t="n">
        <v>6.06332138590203</v>
      </c>
      <c r="J12" s="27" t="n">
        <v>0</v>
      </c>
      <c r="K12" s="27" t="n">
        <v>42.1370967741936</v>
      </c>
      <c r="L12" s="27" t="n">
        <v>0</v>
      </c>
      <c r="M12" s="27" t="n">
        <v>0</v>
      </c>
      <c r="N12" s="27" t="n">
        <v>0</v>
      </c>
      <c r="O12" s="27" t="n">
        <v>0.507765830346476</v>
      </c>
      <c r="P12" s="27" t="n">
        <v>11.880227001194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446</v>
      </c>
      <c r="F14" s="42" t="n">
        <v>531</v>
      </c>
      <c r="G14" s="42" t="n">
        <v>0</v>
      </c>
      <c r="H14" s="42" t="n">
        <v>2015</v>
      </c>
      <c r="I14" s="42" t="n">
        <v>1455</v>
      </c>
      <c r="J14" s="42" t="n">
        <v>0</v>
      </c>
      <c r="K14" s="42" t="n">
        <v>455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442</v>
      </c>
      <c r="Q14" s="43" t="n">
        <v>11446</v>
      </c>
      <c r="R14" s="44" t="n">
        <v>72.696093998094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277</v>
      </c>
      <c r="G15" s="42" t="n">
        <v>0</v>
      </c>
      <c r="H15" s="42" t="n">
        <v>2180</v>
      </c>
      <c r="I15" s="42" t="n">
        <v>191</v>
      </c>
      <c r="J15" s="42" t="n">
        <v>0</v>
      </c>
      <c r="K15" s="42" t="n">
        <v>144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4095</v>
      </c>
      <c r="R15" s="29" t="n">
        <v>26.008256589393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182</v>
      </c>
      <c r="L16" s="42" t="n">
        <v>0</v>
      </c>
      <c r="M16" s="42" t="n">
        <v>0</v>
      </c>
      <c r="N16" s="42" t="n">
        <v>0</v>
      </c>
      <c r="O16" s="42" t="n">
        <v>22</v>
      </c>
      <c r="P16" s="42" t="n">
        <v>0</v>
      </c>
      <c r="Q16" s="28" t="n">
        <v>204</v>
      </c>
      <c r="R16" s="29" t="n">
        <v>1.2956494125119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446</v>
      </c>
      <c r="F17" s="27" t="n">
        <v>808</v>
      </c>
      <c r="G17" s="27" t="n">
        <v>0</v>
      </c>
      <c r="H17" s="27" t="n">
        <v>4195</v>
      </c>
      <c r="I17" s="27" t="n">
        <v>1646</v>
      </c>
      <c r="J17" s="27" t="n">
        <v>0</v>
      </c>
      <c r="K17" s="27" t="n">
        <v>6186</v>
      </c>
      <c r="L17" s="27" t="n">
        <v>0</v>
      </c>
      <c r="M17" s="27" t="n">
        <v>0</v>
      </c>
      <c r="N17" s="27" t="n">
        <v>0</v>
      </c>
      <c r="O17" s="27" t="n">
        <v>22</v>
      </c>
      <c r="P17" s="27" t="n">
        <v>1442</v>
      </c>
      <c r="Q17" s="28" t="n">
        <v>1574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9.18386789456971</v>
      </c>
      <c r="F18" s="38" t="n">
        <v>5.13178786916481</v>
      </c>
      <c r="G18" s="38" t="n">
        <v>0</v>
      </c>
      <c r="H18" s="38" t="n">
        <v>26.6433788504287</v>
      </c>
      <c r="I18" s="38" t="n">
        <v>10.4541124166402</v>
      </c>
      <c r="J18" s="38" t="n">
        <v>0</v>
      </c>
      <c r="K18" s="38" t="n">
        <v>39.2886630676405</v>
      </c>
      <c r="L18" s="38" t="n">
        <v>0</v>
      </c>
      <c r="M18" s="38" t="n">
        <v>0</v>
      </c>
      <c r="N18" s="38" t="n">
        <v>0</v>
      </c>
      <c r="O18" s="38" t="n">
        <v>0.139726897427755</v>
      </c>
      <c r="P18" s="38" t="n">
        <v>9.158463004128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94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940</v>
      </c>
      <c r="R19" s="52" t="n">
        <v>98.065376917945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6</v>
      </c>
      <c r="I20" s="27" t="n">
        <v>0</v>
      </c>
      <c r="J20" s="27" t="n">
        <v>0</v>
      </c>
      <c r="K20" s="27" t="n">
        <v>2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58</v>
      </c>
      <c r="R20" s="29" t="n">
        <v>1.934623082054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56</v>
      </c>
      <c r="I22" s="27" t="n">
        <v>0</v>
      </c>
      <c r="J22" s="27" t="n">
        <v>0</v>
      </c>
      <c r="K22" s="27" t="n">
        <v>294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99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8679119412942</v>
      </c>
      <c r="I23" s="27" t="n">
        <v>0</v>
      </c>
      <c r="J23" s="27" t="e">
        <f aca="false"/>
        <v>#DIV/0!</v>
      </c>
      <c r="K23" s="27" t="n">
        <v>98.132088058705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47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479</v>
      </c>
      <c r="R25" s="44" t="n">
        <v>98.764940239043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3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1</v>
      </c>
      <c r="R26" s="29" t="n">
        <v>1.2350597609561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31</v>
      </c>
      <c r="I28" s="27" t="n">
        <v>0</v>
      </c>
      <c r="J28" s="27" t="n">
        <v>0</v>
      </c>
      <c r="K28" s="27" t="n">
        <v>247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51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23505976095618</v>
      </c>
      <c r="I29" s="27" t="n">
        <v>0</v>
      </c>
      <c r="J29" s="27" t="n">
        <v>0</v>
      </c>
      <c r="K29" s="27" t="n">
        <v>98.764940239043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407</v>
      </c>
      <c r="F30" s="27" t="n">
        <v>857</v>
      </c>
      <c r="G30" s="27" t="n">
        <v>0</v>
      </c>
      <c r="H30" s="27" t="n">
        <v>3070</v>
      </c>
      <c r="I30" s="27" t="n">
        <v>812</v>
      </c>
      <c r="J30" s="27" t="n">
        <v>0</v>
      </c>
      <c r="K30" s="27" t="n">
        <v>8585</v>
      </c>
      <c r="L30" s="27" t="n">
        <v>0</v>
      </c>
      <c r="M30" s="27" t="n">
        <v>0</v>
      </c>
      <c r="N30" s="27" t="n">
        <v>0</v>
      </c>
      <c r="O30" s="27" t="n">
        <v>68</v>
      </c>
      <c r="P30" s="27" t="n">
        <v>1591</v>
      </c>
      <c r="Q30" s="28" t="n">
        <v>1639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8.58450274557657</v>
      </c>
      <c r="F31" s="27" t="n">
        <v>5.22879804758999</v>
      </c>
      <c r="G31" s="27" t="n">
        <v>0</v>
      </c>
      <c r="H31" s="27" t="n">
        <v>18.7309334960342</v>
      </c>
      <c r="I31" s="27" t="n">
        <v>4.954240390482</v>
      </c>
      <c r="J31" s="27" t="n">
        <v>0</v>
      </c>
      <c r="K31" s="27" t="n">
        <v>52.3794996949359</v>
      </c>
      <c r="L31" s="27" t="n">
        <v>0</v>
      </c>
      <c r="M31" s="27" t="n">
        <v>0</v>
      </c>
      <c r="N31" s="27" t="n">
        <v>0</v>
      </c>
      <c r="O31" s="27" t="n">
        <v>0.414887126296522</v>
      </c>
      <c r="P31" s="27" t="n">
        <v>9.7071384990848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446</v>
      </c>
      <c r="F32" s="27" t="n">
        <v>808</v>
      </c>
      <c r="G32" s="27" t="n">
        <v>0</v>
      </c>
      <c r="H32" s="27" t="n">
        <v>4226</v>
      </c>
      <c r="I32" s="27" t="n">
        <v>1646</v>
      </c>
      <c r="J32" s="27" t="n">
        <v>0</v>
      </c>
      <c r="K32" s="27" t="n">
        <v>8665</v>
      </c>
      <c r="L32" s="27" t="n">
        <v>0</v>
      </c>
      <c r="M32" s="27" t="n">
        <v>0</v>
      </c>
      <c r="N32" s="27" t="n">
        <v>0</v>
      </c>
      <c r="O32" s="27" t="n">
        <v>22</v>
      </c>
      <c r="P32" s="27" t="n">
        <v>1442</v>
      </c>
      <c r="Q32" s="28" t="n">
        <v>1825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7.92111750205423</v>
      </c>
      <c r="F33" s="60" t="n">
        <v>4.426184606957</v>
      </c>
      <c r="G33" s="60" t="n">
        <v>0</v>
      </c>
      <c r="H33" s="60" t="n">
        <v>23.1498219665845</v>
      </c>
      <c r="I33" s="60" t="n">
        <v>9.01670775130101</v>
      </c>
      <c r="J33" s="60" t="n">
        <v>0</v>
      </c>
      <c r="K33" s="60" t="n">
        <v>47.4664475486168</v>
      </c>
      <c r="L33" s="60" t="n">
        <v>0</v>
      </c>
      <c r="M33" s="60" t="n">
        <v>0</v>
      </c>
      <c r="N33" s="60" t="n">
        <v>0</v>
      </c>
      <c r="O33" s="60" t="n">
        <v>0.120514927417146</v>
      </c>
      <c r="P33" s="60" t="n">
        <v>7.899205697069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1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307</v>
      </c>
      <c r="F8" s="27" t="n">
        <v>507</v>
      </c>
      <c r="G8" s="27" t="n">
        <v>0</v>
      </c>
      <c r="H8" s="27" t="n">
        <v>850</v>
      </c>
      <c r="I8" s="27" t="n">
        <v>1150</v>
      </c>
      <c r="J8" s="27" t="n">
        <v>0</v>
      </c>
      <c r="K8" s="27" t="n">
        <v>524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159</v>
      </c>
      <c r="Q8" s="28" t="n">
        <v>11214</v>
      </c>
      <c r="R8" s="29" t="n">
        <v>65.987995763210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18</v>
      </c>
      <c r="G9" s="27" t="n">
        <v>0</v>
      </c>
      <c r="H9" s="27" t="n">
        <v>3179</v>
      </c>
      <c r="I9" s="27" t="n">
        <v>523</v>
      </c>
      <c r="J9" s="27" t="n">
        <v>0</v>
      </c>
      <c r="K9" s="27" t="n">
        <v>1143</v>
      </c>
      <c r="L9" s="27" t="n">
        <v>0</v>
      </c>
      <c r="M9" s="27" t="n">
        <v>0</v>
      </c>
      <c r="N9" s="27" t="n">
        <v>0</v>
      </c>
      <c r="O9" s="27" t="n">
        <v>42</v>
      </c>
      <c r="P9" s="27" t="n">
        <v>0</v>
      </c>
      <c r="Q9" s="28" t="n">
        <v>5405</v>
      </c>
      <c r="R9" s="29" t="n">
        <v>31.805343062257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337</v>
      </c>
      <c r="L10" s="27"/>
      <c r="M10" s="34"/>
      <c r="N10" s="27"/>
      <c r="O10" s="27" t="n">
        <v>38</v>
      </c>
      <c r="P10" s="27" t="n">
        <v>0</v>
      </c>
      <c r="Q10" s="28" t="n">
        <v>375</v>
      </c>
      <c r="R10" s="29" t="n">
        <v>2.2066611745321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307</v>
      </c>
      <c r="F11" s="27" t="n">
        <v>1025</v>
      </c>
      <c r="G11" s="27" t="n">
        <v>0</v>
      </c>
      <c r="H11" s="27" t="n">
        <v>4029</v>
      </c>
      <c r="I11" s="27" t="n">
        <v>1673</v>
      </c>
      <c r="J11" s="27" t="n">
        <v>0</v>
      </c>
      <c r="K11" s="27" t="n">
        <v>6721</v>
      </c>
      <c r="L11" s="27" t="n">
        <v>0</v>
      </c>
      <c r="M11" s="27" t="n">
        <v>0</v>
      </c>
      <c r="N11" s="27" t="n">
        <v>0</v>
      </c>
      <c r="O11" s="27" t="n">
        <v>80</v>
      </c>
      <c r="P11" s="27" t="n">
        <v>2159</v>
      </c>
      <c r="Q11" s="28" t="n">
        <v>1699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7.69094974696952</v>
      </c>
      <c r="F12" s="27" t="n">
        <v>6.03154054372131</v>
      </c>
      <c r="G12" s="27" t="n">
        <v>0</v>
      </c>
      <c r="H12" s="27" t="n">
        <v>23.7083676591738</v>
      </c>
      <c r="I12" s="27" t="n">
        <v>9.84465105331293</v>
      </c>
      <c r="J12" s="27" t="n">
        <v>0</v>
      </c>
      <c r="K12" s="27" t="n">
        <v>39.5492526774156</v>
      </c>
      <c r="L12" s="27" t="n">
        <v>0</v>
      </c>
      <c r="M12" s="27" t="n">
        <v>0</v>
      </c>
      <c r="N12" s="27" t="n">
        <v>0</v>
      </c>
      <c r="O12" s="27" t="n">
        <v>0.4707543839002</v>
      </c>
      <c r="P12" s="27" t="n">
        <v>12.704483935506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203</v>
      </c>
      <c r="F14" s="42" t="n">
        <v>762</v>
      </c>
      <c r="G14" s="42" t="n">
        <v>0</v>
      </c>
      <c r="H14" s="42" t="n">
        <v>2748</v>
      </c>
      <c r="I14" s="42" t="n">
        <v>1531</v>
      </c>
      <c r="J14" s="42" t="n">
        <v>0</v>
      </c>
      <c r="K14" s="42" t="n">
        <v>6349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594</v>
      </c>
      <c r="Q14" s="43" t="n">
        <v>16187</v>
      </c>
      <c r="R14" s="44" t="n">
        <v>73.990949398912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46</v>
      </c>
      <c r="G15" s="42" t="n">
        <v>0</v>
      </c>
      <c r="H15" s="42" t="n">
        <v>2552</v>
      </c>
      <c r="I15" s="42" t="n">
        <v>307</v>
      </c>
      <c r="J15" s="42" t="n">
        <v>0</v>
      </c>
      <c r="K15" s="42" t="n">
        <v>217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377</v>
      </c>
      <c r="R15" s="29" t="n">
        <v>24.578324267495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290</v>
      </c>
      <c r="L16" s="42" t="n">
        <v>0</v>
      </c>
      <c r="M16" s="42" t="n">
        <v>0</v>
      </c>
      <c r="N16" s="42" t="n">
        <v>0</v>
      </c>
      <c r="O16" s="42" t="n">
        <v>23</v>
      </c>
      <c r="P16" s="42" t="n">
        <v>0</v>
      </c>
      <c r="Q16" s="28" t="n">
        <v>313</v>
      </c>
      <c r="R16" s="29" t="n">
        <v>1.4307263335923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203</v>
      </c>
      <c r="F17" s="27" t="n">
        <v>1108</v>
      </c>
      <c r="G17" s="27" t="n">
        <v>0</v>
      </c>
      <c r="H17" s="27" t="n">
        <v>5300</v>
      </c>
      <c r="I17" s="27" t="n">
        <v>1838</v>
      </c>
      <c r="J17" s="27" t="n">
        <v>0</v>
      </c>
      <c r="K17" s="27" t="n">
        <v>8811</v>
      </c>
      <c r="L17" s="27" t="n">
        <v>0</v>
      </c>
      <c r="M17" s="27" t="n">
        <v>0</v>
      </c>
      <c r="N17" s="27" t="n">
        <v>0</v>
      </c>
      <c r="O17" s="27" t="n">
        <v>23</v>
      </c>
      <c r="P17" s="27" t="n">
        <v>2594</v>
      </c>
      <c r="Q17" s="28" t="n">
        <v>2187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0.069936462952</v>
      </c>
      <c r="F18" s="38" t="n">
        <v>5.06467980070394</v>
      </c>
      <c r="G18" s="38" t="n">
        <v>0</v>
      </c>
      <c r="H18" s="38" t="n">
        <v>24.2263564474105</v>
      </c>
      <c r="I18" s="38" t="n">
        <v>8.40151757553595</v>
      </c>
      <c r="J18" s="38" t="n">
        <v>0</v>
      </c>
      <c r="K18" s="38" t="n">
        <v>40.2751748411574</v>
      </c>
      <c r="L18" s="38" t="n">
        <v>0</v>
      </c>
      <c r="M18" s="38" t="n">
        <v>0</v>
      </c>
      <c r="N18" s="38" t="n">
        <v>0</v>
      </c>
      <c r="O18" s="38" t="n">
        <v>0.105133244960461</v>
      </c>
      <c r="P18" s="38" t="n">
        <v>11.857201627279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509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095</v>
      </c>
      <c r="R19" s="52" t="n">
        <v>98.454106280193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0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80</v>
      </c>
      <c r="R20" s="29" t="n">
        <v>1.5458937198067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80</v>
      </c>
      <c r="I22" s="27" t="n">
        <v>0</v>
      </c>
      <c r="J22" s="27" t="n">
        <v>0</v>
      </c>
      <c r="K22" s="27" t="n">
        <v>509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17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54589371980676</v>
      </c>
      <c r="I23" s="27" t="n">
        <v>0</v>
      </c>
      <c r="J23" s="27" t="e">
        <f aca="false"/>
        <v>#DIV/0!</v>
      </c>
      <c r="K23" s="27" t="n">
        <v>98.454106280193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444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447</v>
      </c>
      <c r="R25" s="44" t="n">
        <v>98.954161103693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7</v>
      </c>
      <c r="R26" s="29" t="n">
        <v>1.0458388963061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7</v>
      </c>
      <c r="I28" s="27" t="n">
        <v>0</v>
      </c>
      <c r="J28" s="27" t="n">
        <v>0</v>
      </c>
      <c r="K28" s="27" t="n">
        <v>444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49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04583889630619</v>
      </c>
      <c r="I29" s="27" t="n">
        <v>0</v>
      </c>
      <c r="J29" s="27" t="n">
        <v>0</v>
      </c>
      <c r="K29" s="27" t="n">
        <v>98.954161103693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307</v>
      </c>
      <c r="F30" s="27" t="n">
        <v>1025</v>
      </c>
      <c r="G30" s="27" t="n">
        <v>0</v>
      </c>
      <c r="H30" s="27" t="n">
        <v>4109</v>
      </c>
      <c r="I30" s="27" t="n">
        <v>1673</v>
      </c>
      <c r="J30" s="27" t="n">
        <v>0</v>
      </c>
      <c r="K30" s="27" t="n">
        <v>11816</v>
      </c>
      <c r="L30" s="27" t="n">
        <v>0</v>
      </c>
      <c r="M30" s="27" t="n">
        <v>0</v>
      </c>
      <c r="N30" s="27" t="n">
        <v>0</v>
      </c>
      <c r="O30" s="27" t="n">
        <v>80</v>
      </c>
      <c r="P30" s="27" t="n">
        <v>2159</v>
      </c>
      <c r="Q30" s="28" t="n">
        <v>2216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5.89562000992377</v>
      </c>
      <c r="F31" s="27" t="n">
        <v>4.62357345843295</v>
      </c>
      <c r="G31" s="27" t="n">
        <v>0</v>
      </c>
      <c r="H31" s="27" t="n">
        <v>18.5348910640985</v>
      </c>
      <c r="I31" s="27" t="n">
        <v>7.54657404483739</v>
      </c>
      <c r="J31" s="27" t="n">
        <v>0</v>
      </c>
      <c r="K31" s="27" t="n">
        <v>53.2996526681402</v>
      </c>
      <c r="L31" s="27" t="n">
        <v>0</v>
      </c>
      <c r="M31" s="27" t="n">
        <v>0</v>
      </c>
      <c r="N31" s="27" t="n">
        <v>0</v>
      </c>
      <c r="O31" s="27" t="n">
        <v>0.360864269926474</v>
      </c>
      <c r="P31" s="27" t="n">
        <v>9.7388244846407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203</v>
      </c>
      <c r="F32" s="27" t="n">
        <v>1108</v>
      </c>
      <c r="G32" s="27" t="n">
        <v>0</v>
      </c>
      <c r="H32" s="27" t="n">
        <v>5347</v>
      </c>
      <c r="I32" s="27" t="n">
        <v>1838</v>
      </c>
      <c r="J32" s="27" t="n">
        <v>0</v>
      </c>
      <c r="K32" s="27" t="n">
        <v>13258</v>
      </c>
      <c r="L32" s="27" t="n">
        <v>0</v>
      </c>
      <c r="M32" s="27" t="n">
        <v>0</v>
      </c>
      <c r="N32" s="27" t="n">
        <v>0</v>
      </c>
      <c r="O32" s="27" t="n">
        <v>23</v>
      </c>
      <c r="P32" s="27" t="n">
        <v>2594</v>
      </c>
      <c r="Q32" s="28" t="n">
        <v>2637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8.35387357324334</v>
      </c>
      <c r="F33" s="60" t="n">
        <v>4.20158507451367</v>
      </c>
      <c r="G33" s="60" t="n">
        <v>0</v>
      </c>
      <c r="H33" s="60" t="n">
        <v>20.2760608243904</v>
      </c>
      <c r="I33" s="60" t="n">
        <v>6.96977740700011</v>
      </c>
      <c r="J33" s="60" t="n">
        <v>0</v>
      </c>
      <c r="K33" s="60" t="n">
        <v>50.2749232111031</v>
      </c>
      <c r="L33" s="60" t="n">
        <v>0</v>
      </c>
      <c r="M33" s="60" t="n">
        <v>0</v>
      </c>
      <c r="N33" s="60" t="n">
        <v>0</v>
      </c>
      <c r="O33" s="60" t="n">
        <v>0.0872170186947784</v>
      </c>
      <c r="P33" s="60" t="n">
        <v>9.8365628910545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1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418</v>
      </c>
      <c r="F8" s="27" t="n">
        <v>382</v>
      </c>
      <c r="G8" s="27" t="n">
        <v>0</v>
      </c>
      <c r="H8" s="27" t="n">
        <v>865</v>
      </c>
      <c r="I8" s="27" t="n">
        <v>1281</v>
      </c>
      <c r="J8" s="27" t="n">
        <v>0</v>
      </c>
      <c r="K8" s="27" t="n">
        <v>5578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325</v>
      </c>
      <c r="Q8" s="28" t="n">
        <v>10849</v>
      </c>
      <c r="R8" s="29" t="n">
        <v>64.956292659561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566</v>
      </c>
      <c r="G9" s="27" t="n">
        <v>0</v>
      </c>
      <c r="H9" s="27" t="n">
        <v>3154</v>
      </c>
      <c r="I9" s="27" t="n">
        <v>350</v>
      </c>
      <c r="J9" s="27" t="n">
        <v>0</v>
      </c>
      <c r="K9" s="27" t="n">
        <v>1407</v>
      </c>
      <c r="L9" s="27" t="n">
        <v>0</v>
      </c>
      <c r="M9" s="27" t="n">
        <v>0</v>
      </c>
      <c r="N9" s="27" t="n">
        <v>0</v>
      </c>
      <c r="O9" s="27" t="n">
        <v>30</v>
      </c>
      <c r="P9" s="27" t="n">
        <v>0</v>
      </c>
      <c r="Q9" s="28" t="n">
        <v>5507</v>
      </c>
      <c r="R9" s="29" t="n">
        <v>32.972099149802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 t="n">
        <v>0</v>
      </c>
      <c r="G10" s="27"/>
      <c r="H10" s="27" t="n">
        <v>0</v>
      </c>
      <c r="I10" s="27" t="n">
        <v>0</v>
      </c>
      <c r="J10" s="27" t="n">
        <v>0</v>
      </c>
      <c r="K10" s="27" t="n">
        <v>314</v>
      </c>
      <c r="L10" s="27"/>
      <c r="M10" s="34"/>
      <c r="N10" s="27"/>
      <c r="O10" s="27" t="n">
        <v>32</v>
      </c>
      <c r="P10" s="27" t="n">
        <v>0</v>
      </c>
      <c r="Q10" s="28" t="n">
        <v>346</v>
      </c>
      <c r="R10" s="29" t="n">
        <v>2.0716081906358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418</v>
      </c>
      <c r="F11" s="27" t="n">
        <v>948</v>
      </c>
      <c r="G11" s="27" t="n">
        <v>0</v>
      </c>
      <c r="H11" s="27" t="n">
        <v>4019</v>
      </c>
      <c r="I11" s="27" t="n">
        <v>1631</v>
      </c>
      <c r="J11" s="27" t="n">
        <v>0</v>
      </c>
      <c r="K11" s="27" t="n">
        <v>7299</v>
      </c>
      <c r="L11" s="27" t="n">
        <v>0</v>
      </c>
      <c r="M11" s="27" t="n">
        <v>0</v>
      </c>
      <c r="N11" s="27" t="n">
        <v>0</v>
      </c>
      <c r="O11" s="27" t="n">
        <v>62</v>
      </c>
      <c r="P11" s="27" t="n">
        <v>1325</v>
      </c>
      <c r="Q11" s="28" t="n">
        <v>1670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8.49000119746138</v>
      </c>
      <c r="F12" s="27" t="n">
        <v>5.67596695006586</v>
      </c>
      <c r="G12" s="27" t="n">
        <v>0</v>
      </c>
      <c r="H12" s="27" t="n">
        <v>24.0629864686864</v>
      </c>
      <c r="I12" s="27" t="n">
        <v>9.7652975691534</v>
      </c>
      <c r="J12" s="27" t="n">
        <v>0</v>
      </c>
      <c r="K12" s="27" t="n">
        <v>43.7013531313615</v>
      </c>
      <c r="L12" s="27" t="n">
        <v>0</v>
      </c>
      <c r="M12" s="27" t="n">
        <v>0</v>
      </c>
      <c r="N12" s="27" t="n">
        <v>0</v>
      </c>
      <c r="O12" s="27" t="n">
        <v>0.371213028379835</v>
      </c>
      <c r="P12" s="27" t="n">
        <v>7.9331816548916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471</v>
      </c>
      <c r="F14" s="42" t="n">
        <v>545</v>
      </c>
      <c r="G14" s="42" t="n">
        <v>0</v>
      </c>
      <c r="H14" s="42" t="n">
        <v>2573</v>
      </c>
      <c r="I14" s="42" t="n">
        <v>1399</v>
      </c>
      <c r="J14" s="42" t="n">
        <v>0</v>
      </c>
      <c r="K14" s="42" t="n">
        <v>5377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637</v>
      </c>
      <c r="Q14" s="43" t="n">
        <v>14002</v>
      </c>
      <c r="R14" s="44" t="n">
        <v>70.982459697860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17</v>
      </c>
      <c r="G15" s="42" t="n">
        <v>0</v>
      </c>
      <c r="H15" s="42" t="n">
        <v>2425</v>
      </c>
      <c r="I15" s="42" t="n">
        <v>415</v>
      </c>
      <c r="J15" s="42" t="n">
        <v>0</v>
      </c>
      <c r="K15" s="42" t="n">
        <v>183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094</v>
      </c>
      <c r="R15" s="29" t="n">
        <v>25.823785866369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589</v>
      </c>
      <c r="L16" s="42" t="n">
        <v>0</v>
      </c>
      <c r="M16" s="42" t="n">
        <v>0</v>
      </c>
      <c r="N16" s="42" t="n">
        <v>0</v>
      </c>
      <c r="O16" s="42" t="n">
        <v>41</v>
      </c>
      <c r="P16" s="42" t="n">
        <v>0</v>
      </c>
      <c r="Q16" s="28" t="n">
        <v>630</v>
      </c>
      <c r="R16" s="29" t="n">
        <v>3.1937544357700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471</v>
      </c>
      <c r="F17" s="27" t="n">
        <v>962</v>
      </c>
      <c r="G17" s="27" t="n">
        <v>0</v>
      </c>
      <c r="H17" s="27" t="n">
        <v>4998</v>
      </c>
      <c r="I17" s="27" t="n">
        <v>1814</v>
      </c>
      <c r="J17" s="27" t="n">
        <v>0</v>
      </c>
      <c r="K17" s="27" t="n">
        <v>7803</v>
      </c>
      <c r="L17" s="27" t="n">
        <v>0</v>
      </c>
      <c r="M17" s="27" t="n">
        <v>0</v>
      </c>
      <c r="N17" s="27" t="n">
        <v>0</v>
      </c>
      <c r="O17" s="27" t="n">
        <v>41</v>
      </c>
      <c r="P17" s="27" t="n">
        <v>1637</v>
      </c>
      <c r="Q17" s="28" t="n">
        <v>1972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.5266146202981</v>
      </c>
      <c r="F18" s="38" t="n">
        <v>4.87681232890601</v>
      </c>
      <c r="G18" s="38" t="n">
        <v>0</v>
      </c>
      <c r="H18" s="38" t="n">
        <v>25.3371185237757</v>
      </c>
      <c r="I18" s="38" t="n">
        <v>9.1959849944236</v>
      </c>
      <c r="J18" s="38" t="n">
        <v>0</v>
      </c>
      <c r="K18" s="38" t="n">
        <v>39.5569299401805</v>
      </c>
      <c r="L18" s="38" t="n">
        <v>0</v>
      </c>
      <c r="M18" s="38" t="n">
        <v>0</v>
      </c>
      <c r="N18" s="38" t="n">
        <v>0</v>
      </c>
      <c r="O18" s="38" t="n">
        <v>0.207847510899321</v>
      </c>
      <c r="P18" s="38" t="n">
        <v>8.2986920815167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436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360</v>
      </c>
      <c r="R19" s="52" t="n">
        <v>98.043624915673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7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87</v>
      </c>
      <c r="R20" s="29" t="n">
        <v>1.9563750843265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 t="n">
        <v>0</v>
      </c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87</v>
      </c>
      <c r="I22" s="27" t="n">
        <v>0</v>
      </c>
      <c r="J22" s="27" t="n">
        <v>0</v>
      </c>
      <c r="K22" s="27" t="n">
        <v>436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44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.95637508432651</v>
      </c>
      <c r="I23" s="27" t="n">
        <v>0</v>
      </c>
      <c r="J23" s="27" t="e">
        <f aca="false"/>
        <v>#DIV/0!</v>
      </c>
      <c r="K23" s="27" t="n">
        <v>98.043624915673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414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142</v>
      </c>
      <c r="R25" s="44" t="n">
        <v>97.989117577478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8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5</v>
      </c>
      <c r="R26" s="29" t="n">
        <v>2.0108824225218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85</v>
      </c>
      <c r="I28" s="27" t="n">
        <v>0</v>
      </c>
      <c r="J28" s="27" t="n">
        <v>0</v>
      </c>
      <c r="K28" s="27" t="n">
        <v>414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22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01088242252188</v>
      </c>
      <c r="I29" s="27" t="n">
        <v>0</v>
      </c>
      <c r="J29" s="27" t="n">
        <v>0</v>
      </c>
      <c r="K29" s="27" t="n">
        <v>97.989117577478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418</v>
      </c>
      <c r="F30" s="27" t="n">
        <v>948</v>
      </c>
      <c r="G30" s="27" t="n">
        <v>0</v>
      </c>
      <c r="H30" s="27" t="n">
        <v>4106</v>
      </c>
      <c r="I30" s="27" t="n">
        <v>1631</v>
      </c>
      <c r="J30" s="27" t="n">
        <v>0</v>
      </c>
      <c r="K30" s="27" t="n">
        <v>11659</v>
      </c>
      <c r="L30" s="27" t="n">
        <v>0</v>
      </c>
      <c r="M30" s="27" t="n">
        <v>0</v>
      </c>
      <c r="N30" s="27" t="n">
        <v>0</v>
      </c>
      <c r="O30" s="27" t="n">
        <v>62</v>
      </c>
      <c r="P30" s="27" t="n">
        <v>1325</v>
      </c>
      <c r="Q30" s="28" t="n">
        <v>2114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6.7048087380018</v>
      </c>
      <c r="F31" s="27" t="n">
        <v>4.48248144120289</v>
      </c>
      <c r="G31" s="27" t="n">
        <v>0</v>
      </c>
      <c r="H31" s="27" t="n">
        <v>19.4146295333113</v>
      </c>
      <c r="I31" s="27" t="n">
        <v>7.71194855548726</v>
      </c>
      <c r="J31" s="27" t="n">
        <v>0</v>
      </c>
      <c r="K31" s="27" t="n">
        <v>55.1279020284647</v>
      </c>
      <c r="L31" s="27" t="n">
        <v>0</v>
      </c>
      <c r="M31" s="27" t="n">
        <v>0</v>
      </c>
      <c r="N31" s="27" t="n">
        <v>0</v>
      </c>
      <c r="O31" s="27" t="n">
        <v>0.29315806893943</v>
      </c>
      <c r="P31" s="27" t="n">
        <v>6.2650716345926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471</v>
      </c>
      <c r="F32" s="27" t="n">
        <v>962</v>
      </c>
      <c r="G32" s="27" t="n">
        <v>0</v>
      </c>
      <c r="H32" s="27" t="n">
        <v>5083</v>
      </c>
      <c r="I32" s="27" t="n">
        <v>1814</v>
      </c>
      <c r="J32" s="27" t="n">
        <v>0</v>
      </c>
      <c r="K32" s="27" t="n">
        <v>11945</v>
      </c>
      <c r="L32" s="27" t="n">
        <v>0</v>
      </c>
      <c r="M32" s="27" t="n">
        <v>0</v>
      </c>
      <c r="N32" s="27" t="n">
        <v>0</v>
      </c>
      <c r="O32" s="27" t="n">
        <v>41</v>
      </c>
      <c r="P32" s="27" t="n">
        <v>1637</v>
      </c>
      <c r="Q32" s="28" t="n">
        <v>2395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0.3160355696572</v>
      </c>
      <c r="F33" s="60" t="n">
        <v>4.01619838851083</v>
      </c>
      <c r="G33" s="60" t="n">
        <v>0</v>
      </c>
      <c r="H33" s="60" t="n">
        <v>21.2207239176721</v>
      </c>
      <c r="I33" s="60" t="n">
        <v>7.57316411305473</v>
      </c>
      <c r="J33" s="60" t="n">
        <v>0</v>
      </c>
      <c r="K33" s="60" t="n">
        <v>49.8684924644095</v>
      </c>
      <c r="L33" s="60" t="n">
        <v>0</v>
      </c>
      <c r="M33" s="60" t="n">
        <v>0</v>
      </c>
      <c r="N33" s="60" t="n">
        <v>0</v>
      </c>
      <c r="O33" s="60" t="n">
        <v>0.171168538387676</v>
      </c>
      <c r="P33" s="60" t="n">
        <v>6.8342170083079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2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039</v>
      </c>
      <c r="F8" s="27"/>
      <c r="G8" s="27" t="n">
        <v>0</v>
      </c>
      <c r="H8" s="27" t="n">
        <v>591</v>
      </c>
      <c r="I8" s="27" t="n">
        <v>1662</v>
      </c>
      <c r="J8" s="27" t="n">
        <v>0</v>
      </c>
      <c r="K8" s="27" t="n">
        <v>5555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205</v>
      </c>
      <c r="Q8" s="28" t="n">
        <v>10052</v>
      </c>
      <c r="R8" s="29" t="n">
        <v>68.464786813785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/>
      <c r="G9" s="27" t="n">
        <v>0</v>
      </c>
      <c r="H9" s="27" t="n">
        <v>3049</v>
      </c>
      <c r="I9" s="27" t="n">
        <v>349</v>
      </c>
      <c r="J9" s="27" t="n">
        <v>0</v>
      </c>
      <c r="K9" s="27" t="n">
        <v>744</v>
      </c>
      <c r="L9" s="27" t="n">
        <v>0</v>
      </c>
      <c r="M9" s="27" t="n">
        <v>0</v>
      </c>
      <c r="N9" s="27" t="n">
        <v>0</v>
      </c>
      <c r="O9" s="27" t="n">
        <v>22</v>
      </c>
      <c r="P9" s="27" t="n">
        <v>0</v>
      </c>
      <c r="Q9" s="28" t="n">
        <v>4164</v>
      </c>
      <c r="R9" s="29" t="n">
        <v>28.36125868410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0</v>
      </c>
      <c r="J10" s="27" t="n">
        <v>0</v>
      </c>
      <c r="K10" s="27" t="n">
        <v>427</v>
      </c>
      <c r="L10" s="27"/>
      <c r="M10" s="34"/>
      <c r="N10" s="27"/>
      <c r="O10" s="27" t="n">
        <v>39</v>
      </c>
      <c r="P10" s="27" t="n">
        <v>0</v>
      </c>
      <c r="Q10" s="28" t="n">
        <v>466</v>
      </c>
      <c r="R10" s="29" t="n">
        <v>3.1739545021114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039</v>
      </c>
      <c r="F11" s="27" t="n">
        <v>894</v>
      </c>
      <c r="G11" s="27" t="n">
        <v>0</v>
      </c>
      <c r="H11" s="27" t="n">
        <v>3640</v>
      </c>
      <c r="I11" s="27" t="n">
        <v>2011</v>
      </c>
      <c r="J11" s="27" t="n">
        <v>0</v>
      </c>
      <c r="K11" s="27" t="n">
        <v>6726</v>
      </c>
      <c r="L11" s="27" t="n">
        <v>0</v>
      </c>
      <c r="M11" s="27" t="n">
        <v>0</v>
      </c>
      <c r="N11" s="27" t="n">
        <v>0</v>
      </c>
      <c r="O11" s="27" t="n">
        <v>61</v>
      </c>
      <c r="P11" s="27" t="n">
        <v>1205</v>
      </c>
      <c r="Q11" s="28" t="n">
        <v>1468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7.07669254869909</v>
      </c>
      <c r="F12" s="27" t="n">
        <v>6.08908868001635</v>
      </c>
      <c r="G12" s="27" t="n">
        <v>0</v>
      </c>
      <c r="H12" s="27" t="n">
        <v>24.7922626345185</v>
      </c>
      <c r="I12" s="27" t="n">
        <v>13.6970439994551</v>
      </c>
      <c r="J12" s="27" t="n">
        <v>0</v>
      </c>
      <c r="K12" s="27" t="n">
        <v>45.8111973845525</v>
      </c>
      <c r="L12" s="27" t="n">
        <v>0</v>
      </c>
      <c r="M12" s="27" t="n">
        <v>0</v>
      </c>
      <c r="N12" s="27" t="n">
        <v>0</v>
      </c>
      <c r="O12" s="27" t="n">
        <v>0.415474730963084</v>
      </c>
      <c r="P12" s="27" t="n">
        <v>8.2073287018117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793</v>
      </c>
      <c r="F14" s="42" t="n">
        <v>663</v>
      </c>
      <c r="G14" s="42" t="n">
        <v>0</v>
      </c>
      <c r="H14" s="42" t="n">
        <v>2464</v>
      </c>
      <c r="I14" s="42" t="n">
        <v>1411</v>
      </c>
      <c r="J14" s="42" t="n">
        <v>0</v>
      </c>
      <c r="K14" s="42" t="n">
        <v>6462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971</v>
      </c>
      <c r="Q14" s="43" t="n">
        <v>15764</v>
      </c>
      <c r="R14" s="44" t="n">
        <v>72.034363004935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62</v>
      </c>
      <c r="G15" s="42" t="n">
        <v>0</v>
      </c>
      <c r="H15" s="42" t="n">
        <v>2434</v>
      </c>
      <c r="I15" s="42" t="n">
        <v>474</v>
      </c>
      <c r="J15" s="42" t="n">
        <v>0</v>
      </c>
      <c r="K15" s="42" t="n">
        <v>206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431</v>
      </c>
      <c r="R15" s="29" t="n">
        <v>24.817218058855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642</v>
      </c>
      <c r="L16" s="42" t="n">
        <v>0</v>
      </c>
      <c r="M16" s="42" t="n">
        <v>0</v>
      </c>
      <c r="N16" s="42" t="n">
        <v>0</v>
      </c>
      <c r="O16" s="42" t="n">
        <v>47</v>
      </c>
      <c r="P16" s="42" t="n">
        <v>0</v>
      </c>
      <c r="Q16" s="28" t="n">
        <v>689</v>
      </c>
      <c r="R16" s="29" t="n">
        <v>3.148418936209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793</v>
      </c>
      <c r="F17" s="27" t="n">
        <v>1125</v>
      </c>
      <c r="G17" s="27" t="n">
        <v>0</v>
      </c>
      <c r="H17" s="27" t="n">
        <v>4898</v>
      </c>
      <c r="I17" s="27" t="n">
        <v>1885</v>
      </c>
      <c r="J17" s="27" t="n">
        <v>0</v>
      </c>
      <c r="K17" s="27" t="n">
        <v>9165</v>
      </c>
      <c r="L17" s="27" t="n">
        <v>0</v>
      </c>
      <c r="M17" s="27" t="n">
        <v>0</v>
      </c>
      <c r="N17" s="27" t="n">
        <v>0</v>
      </c>
      <c r="O17" s="27" t="n">
        <v>47</v>
      </c>
      <c r="P17" s="27" t="n">
        <v>1971</v>
      </c>
      <c r="Q17" s="28" t="n">
        <v>2188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.7627490403948</v>
      </c>
      <c r="F18" s="38" t="n">
        <v>5.14074209468105</v>
      </c>
      <c r="G18" s="38" t="n">
        <v>0</v>
      </c>
      <c r="H18" s="38" t="n">
        <v>22.3816486931091</v>
      </c>
      <c r="I18" s="38" t="n">
        <v>8.61359897642113</v>
      </c>
      <c r="J18" s="38" t="n">
        <v>0</v>
      </c>
      <c r="K18" s="38" t="n">
        <v>41.8799122646683</v>
      </c>
      <c r="L18" s="38" t="n">
        <v>0</v>
      </c>
      <c r="M18" s="38" t="n">
        <v>0</v>
      </c>
      <c r="N18" s="38" t="n">
        <v>0</v>
      </c>
      <c r="O18" s="38" t="n">
        <v>0.214768780844453</v>
      </c>
      <c r="P18" s="38" t="n">
        <v>9.0065801498811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/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83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830</v>
      </c>
      <c r="R19" s="52" t="n">
        <v>97.822329761493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/>
      <c r="G20" s="27" t="n">
        <v>0</v>
      </c>
      <c r="H20" s="27" t="n">
        <v>63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63</v>
      </c>
      <c r="R20" s="29" t="n">
        <v>2.1776702385067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63</v>
      </c>
      <c r="I22" s="27" t="n">
        <v>0</v>
      </c>
      <c r="J22" s="27" t="n">
        <v>0</v>
      </c>
      <c r="K22" s="27" t="n">
        <v>283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89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2.17767023850674</v>
      </c>
      <c r="I23" s="27" t="n">
        <v>0</v>
      </c>
      <c r="J23" s="27" t="e">
        <f aca="false"/>
        <v>#DIV/0!</v>
      </c>
      <c r="K23" s="27" t="n">
        <v>97.822329761493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61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618</v>
      </c>
      <c r="R25" s="44" t="n">
        <v>97.905759162303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5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6</v>
      </c>
      <c r="R26" s="29" t="n">
        <v>2.0942408376963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56</v>
      </c>
      <c r="I28" s="27" t="n">
        <v>0</v>
      </c>
      <c r="J28" s="27" t="n">
        <v>0</v>
      </c>
      <c r="K28" s="27" t="n">
        <v>261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67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09424083769634</v>
      </c>
      <c r="I29" s="27" t="n">
        <v>0</v>
      </c>
      <c r="J29" s="27" t="n">
        <v>0</v>
      </c>
      <c r="K29" s="27" t="n">
        <v>97.905759162303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039</v>
      </c>
      <c r="F30" s="27" t="n">
        <v>894</v>
      </c>
      <c r="G30" s="27" t="n">
        <v>0</v>
      </c>
      <c r="H30" s="27" t="n">
        <v>3703</v>
      </c>
      <c r="I30" s="27" t="n">
        <v>2011</v>
      </c>
      <c r="J30" s="27" t="n">
        <v>0</v>
      </c>
      <c r="K30" s="27" t="n">
        <v>9556</v>
      </c>
      <c r="L30" s="27" t="n">
        <v>0</v>
      </c>
      <c r="M30" s="27" t="n">
        <v>0</v>
      </c>
      <c r="N30" s="27" t="n">
        <v>0</v>
      </c>
      <c r="O30" s="27" t="n">
        <v>61</v>
      </c>
      <c r="P30" s="27" t="n">
        <v>1205</v>
      </c>
      <c r="Q30" s="28" t="n">
        <v>1757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5.91180654338549</v>
      </c>
      <c r="F31" s="27" t="n">
        <v>5.08677098150782</v>
      </c>
      <c r="G31" s="27" t="n">
        <v>0</v>
      </c>
      <c r="H31" s="27" t="n">
        <v>21.0697012802276</v>
      </c>
      <c r="I31" s="27" t="n">
        <v>11.4423897581792</v>
      </c>
      <c r="J31" s="27" t="n">
        <v>0</v>
      </c>
      <c r="K31" s="27" t="n">
        <v>54.3726884779516</v>
      </c>
      <c r="L31" s="27" t="n">
        <v>0</v>
      </c>
      <c r="M31" s="27" t="n">
        <v>0</v>
      </c>
      <c r="N31" s="27" t="n">
        <v>0</v>
      </c>
      <c r="O31" s="27" t="n">
        <v>0.347083926031294</v>
      </c>
      <c r="P31" s="27" t="n">
        <v>6.8563300142247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793</v>
      </c>
      <c r="F32" s="27" t="n">
        <v>1125</v>
      </c>
      <c r="G32" s="27" t="n">
        <v>0</v>
      </c>
      <c r="H32" s="27" t="n">
        <v>4954</v>
      </c>
      <c r="I32" s="27" t="n">
        <v>1885</v>
      </c>
      <c r="J32" s="27" t="n">
        <v>0</v>
      </c>
      <c r="K32" s="27" t="n">
        <v>11783</v>
      </c>
      <c r="L32" s="27" t="n">
        <v>0</v>
      </c>
      <c r="M32" s="27" t="n">
        <v>0</v>
      </c>
      <c r="N32" s="27" t="n">
        <v>0</v>
      </c>
      <c r="O32" s="27" t="n">
        <v>47</v>
      </c>
      <c r="P32" s="27" t="n">
        <v>1971</v>
      </c>
      <c r="Q32" s="28" t="n">
        <v>2455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3730759833863</v>
      </c>
      <c r="F33" s="60" t="n">
        <v>4.58099193745419</v>
      </c>
      <c r="G33" s="60" t="n">
        <v>0</v>
      </c>
      <c r="H33" s="60" t="n">
        <v>20.1726524961316</v>
      </c>
      <c r="I33" s="60" t="n">
        <v>7.67570649075658</v>
      </c>
      <c r="J33" s="60" t="n">
        <v>0</v>
      </c>
      <c r="K33" s="60" t="n">
        <v>47.9802915546869</v>
      </c>
      <c r="L33" s="60" t="n">
        <v>0</v>
      </c>
      <c r="M33" s="60" t="n">
        <v>0</v>
      </c>
      <c r="N33" s="60" t="n">
        <v>0</v>
      </c>
      <c r="O33" s="60" t="n">
        <v>0.191383663164753</v>
      </c>
      <c r="P33" s="60" t="n">
        <v>8.0258978744197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2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974</v>
      </c>
      <c r="F8" s="27"/>
      <c r="G8" s="27" t="n">
        <v>0</v>
      </c>
      <c r="H8" s="27" t="n">
        <v>721</v>
      </c>
      <c r="I8" s="27" t="n">
        <v>1075</v>
      </c>
      <c r="J8" s="27" t="n">
        <v>0</v>
      </c>
      <c r="K8" s="27" t="n">
        <v>7179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563</v>
      </c>
      <c r="Q8" s="28" t="n">
        <v>11512</v>
      </c>
      <c r="R8" s="29" t="n">
        <v>68.864030627504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/>
      <c r="G9" s="27" t="n">
        <v>0</v>
      </c>
      <c r="H9" s="27" t="n">
        <v>2942</v>
      </c>
      <c r="I9" s="27" t="n">
        <v>378</v>
      </c>
      <c r="J9" s="27" t="n">
        <v>0</v>
      </c>
      <c r="K9" s="27" t="n">
        <v>1312</v>
      </c>
      <c r="L9" s="27" t="n">
        <v>0</v>
      </c>
      <c r="M9" s="27" t="n">
        <v>0</v>
      </c>
      <c r="N9" s="27" t="n">
        <v>0</v>
      </c>
      <c r="O9" s="27" t="n">
        <v>60</v>
      </c>
      <c r="P9" s="27" t="n">
        <v>0</v>
      </c>
      <c r="Q9" s="28" t="n">
        <v>4692</v>
      </c>
      <c r="R9" s="29" t="n">
        <v>28.067236944427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0</v>
      </c>
      <c r="J10" s="27" t="n">
        <v>0</v>
      </c>
      <c r="K10" s="27" t="n">
        <v>483</v>
      </c>
      <c r="L10" s="27"/>
      <c r="M10" s="34"/>
      <c r="N10" s="27"/>
      <c r="O10" s="27" t="n">
        <v>30</v>
      </c>
      <c r="P10" s="27" t="n">
        <v>0</v>
      </c>
      <c r="Q10" s="28" t="n">
        <v>513</v>
      </c>
      <c r="R10" s="29" t="n">
        <v>3.0687324280672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974</v>
      </c>
      <c r="F11" s="27" t="n">
        <v>684</v>
      </c>
      <c r="G11" s="27" t="n">
        <v>0</v>
      </c>
      <c r="H11" s="27" t="n">
        <v>3663</v>
      </c>
      <c r="I11" s="27" t="n">
        <v>1453</v>
      </c>
      <c r="J11" s="27" t="n">
        <v>0</v>
      </c>
      <c r="K11" s="27" t="n">
        <v>8974</v>
      </c>
      <c r="L11" s="27" t="n">
        <v>0</v>
      </c>
      <c r="M11" s="27" t="n">
        <v>0</v>
      </c>
      <c r="N11" s="27" t="n">
        <v>0</v>
      </c>
      <c r="O11" s="27" t="n">
        <v>90</v>
      </c>
      <c r="P11" s="27" t="n">
        <v>1563</v>
      </c>
      <c r="Q11" s="28" t="n">
        <v>1671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5.82640425913741</v>
      </c>
      <c r="F12" s="27" t="n">
        <v>4.09164323742298</v>
      </c>
      <c r="G12" s="27" t="n">
        <v>0</v>
      </c>
      <c r="H12" s="27" t="n">
        <v>21.9118262846204</v>
      </c>
      <c r="I12" s="27" t="n">
        <v>8.69175091224502</v>
      </c>
      <c r="J12" s="27" t="n">
        <v>0</v>
      </c>
      <c r="K12" s="27" t="n">
        <v>53.6818807202249</v>
      </c>
      <c r="L12" s="27" t="n">
        <v>0</v>
      </c>
      <c r="M12" s="27" t="n">
        <v>0</v>
      </c>
      <c r="N12" s="27" t="n">
        <v>0</v>
      </c>
      <c r="O12" s="27" t="n">
        <v>0.538374110187235</v>
      </c>
      <c r="P12" s="27" t="n">
        <v>9.3497637135849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505</v>
      </c>
      <c r="F14" s="42" t="n">
        <v>547</v>
      </c>
      <c r="G14" s="42" t="n">
        <v>0</v>
      </c>
      <c r="H14" s="42" t="n">
        <v>2220</v>
      </c>
      <c r="I14" s="42" t="n">
        <v>1661</v>
      </c>
      <c r="J14" s="42" t="n">
        <v>0</v>
      </c>
      <c r="K14" s="42" t="n">
        <v>618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208</v>
      </c>
      <c r="Q14" s="43" t="n">
        <v>15321</v>
      </c>
      <c r="R14" s="44" t="n">
        <v>72.901598781880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395</v>
      </c>
      <c r="G15" s="42" t="n">
        <v>0</v>
      </c>
      <c r="H15" s="42" t="n">
        <v>2367</v>
      </c>
      <c r="I15" s="42" t="n">
        <v>308</v>
      </c>
      <c r="J15" s="42" t="n">
        <v>0</v>
      </c>
      <c r="K15" s="42" t="n">
        <v>203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106</v>
      </c>
      <c r="R15" s="29" t="n">
        <v>24.295774647887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566</v>
      </c>
      <c r="L16" s="42" t="n">
        <v>0</v>
      </c>
      <c r="M16" s="42" t="n">
        <v>0</v>
      </c>
      <c r="N16" s="42" t="n">
        <v>0</v>
      </c>
      <c r="O16" s="42" t="n">
        <v>23</v>
      </c>
      <c r="P16" s="42" t="n">
        <v>0</v>
      </c>
      <c r="Q16" s="28" t="n">
        <v>589</v>
      </c>
      <c r="R16" s="29" t="n">
        <v>2.802626570232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505</v>
      </c>
      <c r="F17" s="27" t="n">
        <v>942</v>
      </c>
      <c r="G17" s="27" t="n">
        <v>0</v>
      </c>
      <c r="H17" s="27" t="n">
        <v>4587</v>
      </c>
      <c r="I17" s="27" t="n">
        <v>1969</v>
      </c>
      <c r="J17" s="27" t="n">
        <v>0</v>
      </c>
      <c r="K17" s="27" t="n">
        <v>8782</v>
      </c>
      <c r="L17" s="27" t="n">
        <v>0</v>
      </c>
      <c r="M17" s="27" t="n">
        <v>0</v>
      </c>
      <c r="N17" s="27" t="n">
        <v>0</v>
      </c>
      <c r="O17" s="27" t="n">
        <v>23</v>
      </c>
      <c r="P17" s="27" t="n">
        <v>2208</v>
      </c>
      <c r="Q17" s="28" t="n">
        <v>2101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9194899124477</v>
      </c>
      <c r="F18" s="38" t="n">
        <v>4.48229920060906</v>
      </c>
      <c r="G18" s="38" t="n">
        <v>0</v>
      </c>
      <c r="H18" s="38" t="n">
        <v>21.8262276360868</v>
      </c>
      <c r="I18" s="38" t="n">
        <v>9.36905215074229</v>
      </c>
      <c r="J18" s="38" t="n">
        <v>0</v>
      </c>
      <c r="K18" s="38" t="n">
        <v>41.7872097449562</v>
      </c>
      <c r="L18" s="38" t="n">
        <v>0</v>
      </c>
      <c r="M18" s="38" t="n">
        <v>0</v>
      </c>
      <c r="N18" s="38" t="n">
        <v>0</v>
      </c>
      <c r="O18" s="38" t="n">
        <v>0.109440426341835</v>
      </c>
      <c r="P18" s="38" t="n">
        <v>10.506280928816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/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233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332</v>
      </c>
      <c r="R19" s="52" t="n">
        <v>95.730706075533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/>
      <c r="G20" s="27" t="n">
        <v>0</v>
      </c>
      <c r="H20" s="27" t="n">
        <v>104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104</v>
      </c>
      <c r="R20" s="29" t="n">
        <v>4.2692939244663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04</v>
      </c>
      <c r="I22" s="27" t="n">
        <v>0</v>
      </c>
      <c r="J22" s="27" t="n">
        <v>0</v>
      </c>
      <c r="K22" s="27" t="n">
        <v>233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43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4.26929392446634</v>
      </c>
      <c r="I23" s="27" t="n">
        <v>0</v>
      </c>
      <c r="J23" s="27" t="e">
        <f aca="false"/>
        <v>#DIV/0!</v>
      </c>
      <c r="K23" s="27" t="n">
        <v>95.730706075533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945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945</v>
      </c>
      <c r="R25" s="44" t="n">
        <v>97.323198942498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8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1</v>
      </c>
      <c r="R26" s="29" t="n">
        <v>2.6768010575016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81</v>
      </c>
      <c r="I28" s="27" t="n">
        <v>0</v>
      </c>
      <c r="J28" s="27" t="n">
        <v>0</v>
      </c>
      <c r="K28" s="27" t="n">
        <v>294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02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2.67680105750165</v>
      </c>
      <c r="I29" s="27" t="n">
        <v>0</v>
      </c>
      <c r="J29" s="27" t="n">
        <v>0</v>
      </c>
      <c r="K29" s="27" t="n">
        <v>97.323198942498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974</v>
      </c>
      <c r="F30" s="27" t="n">
        <v>684</v>
      </c>
      <c r="G30" s="27" t="n">
        <v>0</v>
      </c>
      <c r="H30" s="27" t="n">
        <v>3767</v>
      </c>
      <c r="I30" s="27" t="n">
        <v>1453</v>
      </c>
      <c r="J30" s="27" t="n">
        <v>0</v>
      </c>
      <c r="K30" s="27" t="n">
        <v>11306</v>
      </c>
      <c r="L30" s="27" t="n">
        <v>0</v>
      </c>
      <c r="M30" s="27" t="n">
        <v>0</v>
      </c>
      <c r="N30" s="27" t="n">
        <v>0</v>
      </c>
      <c r="O30" s="27" t="n">
        <v>90</v>
      </c>
      <c r="P30" s="27" t="n">
        <v>1563</v>
      </c>
      <c r="Q30" s="28" t="n">
        <v>1915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5.08536521693729</v>
      </c>
      <c r="F31" s="27" t="n">
        <v>3.57124210306479</v>
      </c>
      <c r="G31" s="27" t="n">
        <v>0</v>
      </c>
      <c r="H31" s="27" t="n">
        <v>19.6679371377852</v>
      </c>
      <c r="I31" s="27" t="n">
        <v>7.5862789119198</v>
      </c>
      <c r="J31" s="27" t="n">
        <v>0</v>
      </c>
      <c r="K31" s="27" t="n">
        <v>59.0299169842845</v>
      </c>
      <c r="L31" s="27" t="n">
        <v>0</v>
      </c>
      <c r="M31" s="27" t="n">
        <v>0</v>
      </c>
      <c r="N31" s="27" t="n">
        <v>0</v>
      </c>
      <c r="O31" s="27" t="n">
        <v>0.469900276719052</v>
      </c>
      <c r="P31" s="27" t="n">
        <v>8.160601472354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505</v>
      </c>
      <c r="F32" s="27" t="n">
        <v>942</v>
      </c>
      <c r="G32" s="27" t="n">
        <v>0</v>
      </c>
      <c r="H32" s="27" t="n">
        <v>4668</v>
      </c>
      <c r="I32" s="27" t="n">
        <v>1969</v>
      </c>
      <c r="J32" s="27" t="n">
        <v>0</v>
      </c>
      <c r="K32" s="27" t="n">
        <v>11727</v>
      </c>
      <c r="L32" s="27" t="n">
        <v>0</v>
      </c>
      <c r="M32" s="27" t="n">
        <v>0</v>
      </c>
      <c r="N32" s="27" t="n">
        <v>0</v>
      </c>
      <c r="O32" s="27" t="n">
        <v>23</v>
      </c>
      <c r="P32" s="27" t="n">
        <v>2208</v>
      </c>
      <c r="Q32" s="28" t="n">
        <v>2404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0.419266284003</v>
      </c>
      <c r="F33" s="60" t="n">
        <v>3.9181432493137</v>
      </c>
      <c r="G33" s="60" t="n">
        <v>0</v>
      </c>
      <c r="H33" s="60" t="n">
        <v>19.4160219615673</v>
      </c>
      <c r="I33" s="60" t="n">
        <v>8.18983445636802</v>
      </c>
      <c r="J33" s="60" t="n">
        <v>0</v>
      </c>
      <c r="K33" s="60" t="n">
        <v>48.7771400049913</v>
      </c>
      <c r="L33" s="60" t="n">
        <v>0</v>
      </c>
      <c r="M33" s="60" t="n">
        <v>0</v>
      </c>
      <c r="N33" s="60" t="n">
        <v>0</v>
      </c>
      <c r="O33" s="60" t="n">
        <v>0.0956659179768738</v>
      </c>
      <c r="P33" s="60" t="n">
        <v>9.1839281257798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22.77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9" min="8" style="0" width="7.77"/>
    <col collapsed="false" customWidth="true" hidden="true" outlineLevel="0" max="10" min="10" style="0" width="7.77"/>
    <col collapsed="false" customWidth="true" hidden="false" outlineLevel="0" max="11" min="11" style="0" width="7.77"/>
    <col collapsed="false" customWidth="true" hidden="true" outlineLevel="0" max="14" min="12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32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59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955</v>
      </c>
      <c r="F8" s="27"/>
      <c r="G8" s="27" t="n">
        <v>0</v>
      </c>
      <c r="H8" s="27" t="n">
        <v>490</v>
      </c>
      <c r="I8" s="27" t="n">
        <v>1173</v>
      </c>
      <c r="J8" s="27" t="n">
        <v>0</v>
      </c>
      <c r="K8" s="27" t="n">
        <v>781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893</v>
      </c>
      <c r="Q8" s="28" t="n">
        <v>12321</v>
      </c>
      <c r="R8" s="29" t="n">
        <v>69.316455696202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/>
      <c r="G9" s="27" t="n">
        <v>0</v>
      </c>
      <c r="H9" s="27" t="n">
        <v>2784</v>
      </c>
      <c r="I9" s="27" t="n">
        <v>419</v>
      </c>
      <c r="J9" s="27" t="n">
        <v>0</v>
      </c>
      <c r="K9" s="27" t="n">
        <v>1607</v>
      </c>
      <c r="L9" s="27" t="n">
        <v>0</v>
      </c>
      <c r="M9" s="27" t="n">
        <v>0</v>
      </c>
      <c r="N9" s="27" t="n">
        <v>0</v>
      </c>
      <c r="O9" s="27" t="n">
        <v>130</v>
      </c>
      <c r="P9" s="27" t="n">
        <v>0</v>
      </c>
      <c r="Q9" s="28" t="n">
        <v>4940</v>
      </c>
      <c r="R9" s="29" t="n">
        <v>27.791842475386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0</v>
      </c>
      <c r="I10" s="27" t="n">
        <v>0</v>
      </c>
      <c r="J10" s="27" t="n">
        <v>0</v>
      </c>
      <c r="K10" s="27" t="n">
        <v>485</v>
      </c>
      <c r="L10" s="27"/>
      <c r="M10" s="34"/>
      <c r="N10" s="27"/>
      <c r="O10" s="27" t="n">
        <v>29</v>
      </c>
      <c r="P10" s="27" t="n">
        <v>0</v>
      </c>
      <c r="Q10" s="28" t="n">
        <v>514</v>
      </c>
      <c r="R10" s="29" t="n">
        <v>2.8917018284106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955</v>
      </c>
      <c r="F11" s="27" t="n">
        <v>772</v>
      </c>
      <c r="G11" s="27" t="n">
        <v>0</v>
      </c>
      <c r="H11" s="27" t="n">
        <v>3274</v>
      </c>
      <c r="I11" s="27" t="n">
        <v>1592</v>
      </c>
      <c r="J11" s="27" t="n">
        <v>0</v>
      </c>
      <c r="K11" s="27" t="n">
        <v>9902</v>
      </c>
      <c r="L11" s="27" t="n">
        <v>0</v>
      </c>
      <c r="M11" s="27" t="n">
        <v>0</v>
      </c>
      <c r="N11" s="27" t="n">
        <v>0</v>
      </c>
      <c r="O11" s="27" t="n">
        <v>159</v>
      </c>
      <c r="P11" s="27" t="n">
        <v>1893</v>
      </c>
      <c r="Q11" s="28" t="n">
        <v>1777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5.37271448663854</v>
      </c>
      <c r="F12" s="27" t="n">
        <v>4.34317862165964</v>
      </c>
      <c r="G12" s="27" t="n">
        <v>0</v>
      </c>
      <c r="H12" s="27" t="n">
        <v>18.4191279887482</v>
      </c>
      <c r="I12" s="27" t="n">
        <v>8.9563994374121</v>
      </c>
      <c r="J12" s="27" t="n">
        <v>0</v>
      </c>
      <c r="K12" s="27" t="n">
        <v>55.7074542897328</v>
      </c>
      <c r="L12" s="27" t="n">
        <v>0</v>
      </c>
      <c r="M12" s="27" t="n">
        <v>0</v>
      </c>
      <c r="N12" s="27" t="n">
        <v>0</v>
      </c>
      <c r="O12" s="27" t="n">
        <v>0.894514767932489</v>
      </c>
      <c r="P12" s="27" t="n">
        <v>10.649789029535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424</v>
      </c>
      <c r="F14" s="42" t="n">
        <v>623</v>
      </c>
      <c r="G14" s="42" t="n">
        <v>0</v>
      </c>
      <c r="H14" s="42" t="n">
        <v>2358</v>
      </c>
      <c r="I14" s="42" t="n">
        <v>1597</v>
      </c>
      <c r="J14" s="42" t="n">
        <v>0</v>
      </c>
      <c r="K14" s="42" t="n">
        <v>6169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2511</v>
      </c>
      <c r="Q14" s="43" t="n">
        <v>15682</v>
      </c>
      <c r="R14" s="44" t="n">
        <v>72.180797201509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0</v>
      </c>
      <c r="F15" s="42" t="n">
        <v>480</v>
      </c>
      <c r="G15" s="42" t="n">
        <v>0</v>
      </c>
      <c r="H15" s="42" t="n">
        <v>2397</v>
      </c>
      <c r="I15" s="42" t="n">
        <v>243</v>
      </c>
      <c r="J15" s="42" t="n">
        <v>0</v>
      </c>
      <c r="K15" s="42" t="n">
        <v>235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5473</v>
      </c>
      <c r="R15" s="29" t="n">
        <v>25.191015373285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540</v>
      </c>
      <c r="L16" s="42" t="n">
        <v>0</v>
      </c>
      <c r="M16" s="42" t="n">
        <v>0</v>
      </c>
      <c r="N16" s="42" t="n">
        <v>0</v>
      </c>
      <c r="O16" s="42" t="n">
        <v>31</v>
      </c>
      <c r="P16" s="42" t="n">
        <v>0</v>
      </c>
      <c r="Q16" s="28" t="n">
        <v>571</v>
      </c>
      <c r="R16" s="29" t="n">
        <v>2.6281874252048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424</v>
      </c>
      <c r="F17" s="27" t="n">
        <v>1103</v>
      </c>
      <c r="G17" s="27" t="n">
        <v>0</v>
      </c>
      <c r="H17" s="27" t="n">
        <v>4755</v>
      </c>
      <c r="I17" s="27" t="n">
        <v>1840</v>
      </c>
      <c r="J17" s="27" t="n">
        <v>0</v>
      </c>
      <c r="K17" s="27" t="n">
        <v>9062</v>
      </c>
      <c r="L17" s="27" t="n">
        <v>0</v>
      </c>
      <c r="M17" s="27" t="n">
        <v>0</v>
      </c>
      <c r="N17" s="27" t="n">
        <v>0</v>
      </c>
      <c r="O17" s="27" t="n">
        <v>31</v>
      </c>
      <c r="P17" s="27" t="n">
        <v>2511</v>
      </c>
      <c r="Q17" s="28" t="n">
        <v>2172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1571389119028</v>
      </c>
      <c r="F18" s="38" t="n">
        <v>5.0768664273221</v>
      </c>
      <c r="G18" s="38" t="n">
        <v>0</v>
      </c>
      <c r="H18" s="38" t="n">
        <v>21.886219276443</v>
      </c>
      <c r="I18" s="38" t="n">
        <v>8.46911534566879</v>
      </c>
      <c r="J18" s="38" t="n">
        <v>0</v>
      </c>
      <c r="K18" s="38" t="n">
        <v>41.7103930774188</v>
      </c>
      <c r="L18" s="38" t="n">
        <v>0</v>
      </c>
      <c r="M18" s="38" t="n">
        <v>0</v>
      </c>
      <c r="N18" s="38" t="n">
        <v>0</v>
      </c>
      <c r="O18" s="38" t="n">
        <v>0.142686182454202</v>
      </c>
      <c r="P18" s="38" t="n">
        <v>11.557580778790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/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176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766</v>
      </c>
      <c r="R19" s="52" t="n">
        <v>96.187363834422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/>
      <c r="G20" s="27" t="n">
        <v>0</v>
      </c>
      <c r="H20" s="27" t="n">
        <v>70</v>
      </c>
      <c r="I20" s="27" t="n">
        <v>0</v>
      </c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70</v>
      </c>
      <c r="R20" s="29" t="n">
        <v>3.8126361655773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70</v>
      </c>
      <c r="I22" s="27" t="n">
        <v>0</v>
      </c>
      <c r="J22" s="27" t="n">
        <v>0</v>
      </c>
      <c r="K22" s="27" t="n">
        <v>176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83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3.81263616557734</v>
      </c>
      <c r="I23" s="27" t="n">
        <v>0</v>
      </c>
      <c r="J23" s="27" t="e">
        <f aca="false"/>
        <v>#DIV/0!</v>
      </c>
      <c r="K23" s="27" t="n">
        <v>96.187363834422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276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768</v>
      </c>
      <c r="R25" s="44" t="n">
        <v>98.435277382645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4</v>
      </c>
      <c r="R26" s="29" t="n">
        <v>1.564722617354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4</v>
      </c>
      <c r="I28" s="27" t="n">
        <v>0</v>
      </c>
      <c r="J28" s="27" t="n">
        <v>0</v>
      </c>
      <c r="K28" s="27" t="n">
        <v>276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81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.5647226173542</v>
      </c>
      <c r="I29" s="27" t="n">
        <v>0</v>
      </c>
      <c r="J29" s="27" t="n">
        <v>0</v>
      </c>
      <c r="K29" s="27" t="n">
        <v>98.435277382645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955</v>
      </c>
      <c r="F30" s="27" t="n">
        <v>772</v>
      </c>
      <c r="G30" s="27" t="n">
        <v>0</v>
      </c>
      <c r="H30" s="27" t="n">
        <v>3344</v>
      </c>
      <c r="I30" s="27" t="n">
        <v>1592</v>
      </c>
      <c r="J30" s="27" t="n">
        <v>0</v>
      </c>
      <c r="K30" s="27" t="n">
        <v>11668</v>
      </c>
      <c r="L30" s="27" t="n">
        <v>0</v>
      </c>
      <c r="M30" s="27" t="n">
        <v>0</v>
      </c>
      <c r="N30" s="27" t="n">
        <v>0</v>
      </c>
      <c r="O30" s="27" t="n">
        <v>159</v>
      </c>
      <c r="P30" s="27" t="n">
        <v>1893</v>
      </c>
      <c r="Q30" s="28" t="n">
        <v>1961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4.86971597572791</v>
      </c>
      <c r="F31" s="27" t="n">
        <v>3.93656621283973</v>
      </c>
      <c r="G31" s="27" t="n">
        <v>0</v>
      </c>
      <c r="H31" s="27" t="n">
        <v>17.0516546835959</v>
      </c>
      <c r="I31" s="27" t="n">
        <v>8.11789301922391</v>
      </c>
      <c r="J31" s="27" t="n">
        <v>0</v>
      </c>
      <c r="K31" s="27" t="n">
        <v>59.4972209474275</v>
      </c>
      <c r="L31" s="27" t="n">
        <v>0</v>
      </c>
      <c r="M31" s="27" t="n">
        <v>0</v>
      </c>
      <c r="N31" s="27" t="n">
        <v>0</v>
      </c>
      <c r="O31" s="27" t="n">
        <v>0.810769466115955</v>
      </c>
      <c r="P31" s="27" t="n">
        <v>9.6527459079088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424</v>
      </c>
      <c r="F32" s="27" t="n">
        <v>1103</v>
      </c>
      <c r="G32" s="27" t="n">
        <v>0</v>
      </c>
      <c r="H32" s="27" t="n">
        <v>4799</v>
      </c>
      <c r="I32" s="27" t="n">
        <v>1840</v>
      </c>
      <c r="J32" s="27" t="n">
        <v>0</v>
      </c>
      <c r="K32" s="27" t="n">
        <v>11830</v>
      </c>
      <c r="L32" s="27" t="n">
        <v>0</v>
      </c>
      <c r="M32" s="27" t="n">
        <v>0</v>
      </c>
      <c r="N32" s="27" t="n">
        <v>0</v>
      </c>
      <c r="O32" s="27" t="n">
        <v>31</v>
      </c>
      <c r="P32" s="27" t="n">
        <v>2511</v>
      </c>
      <c r="Q32" s="28" t="n">
        <v>2453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9.87855570951178</v>
      </c>
      <c r="F33" s="60" t="n">
        <v>4.49506887276877</v>
      </c>
      <c r="G33" s="60" t="n">
        <v>0</v>
      </c>
      <c r="H33" s="60" t="n">
        <v>19.5574211427174</v>
      </c>
      <c r="I33" s="60" t="n">
        <v>7.49857364088353</v>
      </c>
      <c r="J33" s="60" t="n">
        <v>0</v>
      </c>
      <c r="K33" s="60" t="n">
        <v>48.2109381367675</v>
      </c>
      <c r="L33" s="60" t="n">
        <v>0</v>
      </c>
      <c r="M33" s="60" t="n">
        <v>0</v>
      </c>
      <c r="N33" s="60" t="n">
        <v>0</v>
      </c>
      <c r="O33" s="60" t="n">
        <v>0.126334664601842</v>
      </c>
      <c r="P33" s="60" t="n">
        <v>10.233107832749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7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402</v>
      </c>
      <c r="F8" s="27" t="n">
        <v>3932</v>
      </c>
      <c r="G8" s="27" t="n">
        <v>0</v>
      </c>
      <c r="H8" s="27" t="n">
        <v>1934</v>
      </c>
      <c r="I8" s="27" t="n">
        <v>1578</v>
      </c>
      <c r="J8" s="27" t="n">
        <v>0</v>
      </c>
      <c r="K8" s="27" t="n">
        <v>11733</v>
      </c>
      <c r="L8" s="27" t="n">
        <v>0</v>
      </c>
      <c r="M8" s="27" t="n">
        <v>1252</v>
      </c>
      <c r="N8" s="27" t="n">
        <v>0</v>
      </c>
      <c r="O8" s="27" t="n">
        <v>265</v>
      </c>
      <c r="P8" s="27" t="n">
        <v>1636</v>
      </c>
      <c r="Q8" s="28" t="n">
        <v>25732</v>
      </c>
      <c r="R8" s="29" t="n">
        <v>76.945158782369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050</v>
      </c>
      <c r="F9" s="27" t="n">
        <v>1958</v>
      </c>
      <c r="G9" s="27" t="n">
        <v>0</v>
      </c>
      <c r="H9" s="27" t="n">
        <v>2353</v>
      </c>
      <c r="I9" s="27"/>
      <c r="J9" s="27" t="n">
        <v>136</v>
      </c>
      <c r="K9" s="27" t="n">
        <v>1382</v>
      </c>
      <c r="L9" s="27" t="n">
        <v>0</v>
      </c>
      <c r="M9" s="27" t="n">
        <v>453</v>
      </c>
      <c r="N9" s="27" t="n">
        <v>28</v>
      </c>
      <c r="O9" s="27"/>
      <c r="P9" s="27" t="n">
        <v>0</v>
      </c>
      <c r="Q9" s="28" t="n">
        <v>7360</v>
      </c>
      <c r="R9" s="29" t="n">
        <v>22.008253094910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72</v>
      </c>
      <c r="I10" s="27"/>
      <c r="J10" s="27" t="n">
        <v>8</v>
      </c>
      <c r="K10" s="27" t="n">
        <v>170</v>
      </c>
      <c r="L10" s="27"/>
      <c r="M10" s="34"/>
      <c r="N10" s="27"/>
      <c r="O10" s="27"/>
      <c r="P10" s="27" t="n">
        <v>0</v>
      </c>
      <c r="Q10" s="28" t="n">
        <v>350</v>
      </c>
      <c r="R10" s="29" t="n">
        <v>1.0465881227199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452</v>
      </c>
      <c r="F11" s="27" t="n">
        <v>5890</v>
      </c>
      <c r="G11" s="27" t="n">
        <v>0</v>
      </c>
      <c r="H11" s="27" t="n">
        <v>4459</v>
      </c>
      <c r="I11" s="27" t="n">
        <v>1578</v>
      </c>
      <c r="J11" s="27" t="n">
        <v>144</v>
      </c>
      <c r="K11" s="27" t="n">
        <v>13285</v>
      </c>
      <c r="L11" s="27" t="n">
        <v>0</v>
      </c>
      <c r="M11" s="27" t="n">
        <v>1705</v>
      </c>
      <c r="N11" s="27" t="n">
        <v>28</v>
      </c>
      <c r="O11" s="27" t="n">
        <v>265</v>
      </c>
      <c r="P11" s="27" t="n">
        <v>1636</v>
      </c>
      <c r="Q11" s="28" t="n">
        <v>3344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3.3126009209975</v>
      </c>
      <c r="F12" s="27" t="n">
        <v>17.6125829794869</v>
      </c>
      <c r="G12" s="27" t="n">
        <v>0</v>
      </c>
      <c r="H12" s="27" t="n">
        <v>13.3335326834519</v>
      </c>
      <c r="I12" s="27" t="n">
        <v>4.7186173075773</v>
      </c>
      <c r="J12" s="27" t="n">
        <v>0.430596256204772</v>
      </c>
      <c r="K12" s="27" t="n">
        <v>39.7254948866695</v>
      </c>
      <c r="L12" s="27" t="n">
        <v>0</v>
      </c>
      <c r="M12" s="27" t="n">
        <v>5.09837928353567</v>
      </c>
      <c r="N12" s="27" t="n">
        <v>0.0837270498175946</v>
      </c>
      <c r="O12" s="27" t="n">
        <v>0.792416721487949</v>
      </c>
      <c r="P12" s="27" t="n">
        <v>4.8920519107708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242</v>
      </c>
      <c r="F14" s="42" t="n">
        <v>3533</v>
      </c>
      <c r="G14" s="42" t="n">
        <v>0</v>
      </c>
      <c r="H14" s="42" t="n">
        <v>4494</v>
      </c>
      <c r="I14" s="42" t="n">
        <v>711</v>
      </c>
      <c r="J14" s="42" t="n">
        <v>0</v>
      </c>
      <c r="K14" s="42" t="n">
        <v>8613</v>
      </c>
      <c r="L14" s="42" t="n">
        <v>0</v>
      </c>
      <c r="M14" s="42" t="n">
        <v>1156</v>
      </c>
      <c r="N14" s="42" t="n">
        <v>0</v>
      </c>
      <c r="O14" s="42" t="n">
        <v>634</v>
      </c>
      <c r="P14" s="42" t="n">
        <v>1091</v>
      </c>
      <c r="Q14" s="43" t="n">
        <v>23474</v>
      </c>
      <c r="R14" s="44" t="n">
        <v>70.732515744116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405</v>
      </c>
      <c r="F15" s="42" t="n">
        <v>2207</v>
      </c>
      <c r="G15" s="42" t="n">
        <v>0</v>
      </c>
      <c r="H15" s="42" t="n">
        <v>2989</v>
      </c>
      <c r="I15" s="42" t="n">
        <v>0</v>
      </c>
      <c r="J15" s="42" t="n">
        <v>106</v>
      </c>
      <c r="K15" s="42" t="n">
        <v>1094</v>
      </c>
      <c r="L15" s="42" t="n">
        <v>0</v>
      </c>
      <c r="M15" s="42" t="n">
        <v>393</v>
      </c>
      <c r="N15" s="42" t="n">
        <v>292</v>
      </c>
      <c r="O15" s="42" t="n">
        <v>0</v>
      </c>
      <c r="P15" s="42" t="n">
        <v>0</v>
      </c>
      <c r="Q15" s="28" t="n">
        <v>9486</v>
      </c>
      <c r="R15" s="29" t="n">
        <v>28.583481483713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08</v>
      </c>
      <c r="I16" s="42" t="n">
        <v>0</v>
      </c>
      <c r="J16" s="42" t="n">
        <v>25</v>
      </c>
      <c r="K16" s="42" t="n">
        <v>94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227</v>
      </c>
      <c r="R16" s="29" t="n">
        <v>0.68400277216982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647</v>
      </c>
      <c r="F17" s="27" t="n">
        <v>5740</v>
      </c>
      <c r="G17" s="27" t="n">
        <v>0</v>
      </c>
      <c r="H17" s="27" t="n">
        <v>7591</v>
      </c>
      <c r="I17" s="27" t="n">
        <v>711</v>
      </c>
      <c r="J17" s="27" t="n">
        <v>131</v>
      </c>
      <c r="K17" s="27" t="n">
        <v>9801</v>
      </c>
      <c r="L17" s="27" t="n">
        <v>0</v>
      </c>
      <c r="M17" s="27" t="n">
        <v>1549</v>
      </c>
      <c r="N17" s="27" t="n">
        <v>292</v>
      </c>
      <c r="O17" s="27" t="n">
        <v>634</v>
      </c>
      <c r="P17" s="27" t="n">
        <v>1091</v>
      </c>
      <c r="Q17" s="28" t="n">
        <v>3318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0156989182511</v>
      </c>
      <c r="F18" s="38" t="n">
        <v>17.2959291288758</v>
      </c>
      <c r="G18" s="38" t="n">
        <v>0</v>
      </c>
      <c r="H18" s="38" t="n">
        <v>22.8734142887275</v>
      </c>
      <c r="I18" s="38" t="n">
        <v>2.14240515864646</v>
      </c>
      <c r="J18" s="38" t="n">
        <v>0.394732877331485</v>
      </c>
      <c r="K18" s="38" t="n">
        <v>29.5326483261518</v>
      </c>
      <c r="L18" s="38" t="n">
        <v>0</v>
      </c>
      <c r="M18" s="38" t="n">
        <v>4.66749028233947</v>
      </c>
      <c r="N18" s="38" t="n">
        <v>0.879862596799952</v>
      </c>
      <c r="O18" s="38" t="n">
        <v>1.91038659716154</v>
      </c>
      <c r="P18" s="38" t="n">
        <v>3.2874318257148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</v>
      </c>
      <c r="G19" s="50" t="n">
        <v>0</v>
      </c>
      <c r="H19" s="50" t="n">
        <v>5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</v>
      </c>
      <c r="R19" s="52" t="n">
        <v>10.714285714285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4</v>
      </c>
      <c r="G20" s="27" t="n">
        <v>0</v>
      </c>
      <c r="H20" s="27" t="n">
        <v>4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0</v>
      </c>
      <c r="R20" s="29" t="n">
        <v>89.285714285714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5</v>
      </c>
      <c r="G22" s="27" t="n">
        <v>0</v>
      </c>
      <c r="H22" s="27" t="n">
        <v>51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8.92857142857143</v>
      </c>
      <c r="G23" s="27" t="n">
        <v>0</v>
      </c>
      <c r="H23" s="27" t="n">
        <v>91.0714285714286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</v>
      </c>
      <c r="G25" s="42" t="n">
        <v>0</v>
      </c>
      <c r="H25" s="42" t="n">
        <v>13</v>
      </c>
      <c r="I25" s="42" t="s">
        <v>28</v>
      </c>
      <c r="J25" s="42" t="n">
        <v>0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5</v>
      </c>
      <c r="R25" s="44" t="n">
        <v>8.1521739130434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99</v>
      </c>
      <c r="G26" s="42" t="n">
        <v>0</v>
      </c>
      <c r="H26" s="42" t="n">
        <v>7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69</v>
      </c>
      <c r="R26" s="29" t="n">
        <v>91.847826086956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00</v>
      </c>
      <c r="G28" s="27" t="n">
        <v>0</v>
      </c>
      <c r="H28" s="27" t="n">
        <v>83</v>
      </c>
      <c r="I28" s="27" t="n">
        <v>0</v>
      </c>
      <c r="J28" s="27" t="n">
        <v>0</v>
      </c>
      <c r="K28" s="27" t="n">
        <v>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8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54.3478260869565</v>
      </c>
      <c r="G29" s="27" t="n">
        <v>0</v>
      </c>
      <c r="H29" s="27" t="n">
        <v>45.1086956521739</v>
      </c>
      <c r="I29" s="27" t="n">
        <v>0</v>
      </c>
      <c r="J29" s="27" t="n">
        <v>0</v>
      </c>
      <c r="K29" s="27" t="n">
        <v>0.54347826086956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452</v>
      </c>
      <c r="F30" s="27" t="n">
        <v>5895</v>
      </c>
      <c r="G30" s="27" t="n">
        <v>0</v>
      </c>
      <c r="H30" s="27" t="n">
        <v>4510</v>
      </c>
      <c r="I30" s="27" t="n">
        <v>1578</v>
      </c>
      <c r="J30" s="27" t="n">
        <v>144</v>
      </c>
      <c r="K30" s="27" t="n">
        <v>13285</v>
      </c>
      <c r="L30" s="27" t="n">
        <v>0</v>
      </c>
      <c r="M30" s="27" t="n">
        <v>1705</v>
      </c>
      <c r="N30" s="27" t="n">
        <v>28</v>
      </c>
      <c r="O30" s="27" t="n">
        <v>265</v>
      </c>
      <c r="P30" s="27" t="n">
        <v>1636</v>
      </c>
      <c r="Q30" s="28" t="n">
        <v>3349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2903456922801</v>
      </c>
      <c r="F31" s="27" t="n">
        <v>17.5980655561526</v>
      </c>
      <c r="G31" s="27" t="n">
        <v>0</v>
      </c>
      <c r="H31" s="27" t="n">
        <v>13.4634903576333</v>
      </c>
      <c r="I31" s="27" t="n">
        <v>4.71072899874619</v>
      </c>
      <c r="J31" s="27" t="n">
        <v>0.429876410531972</v>
      </c>
      <c r="K31" s="27" t="n">
        <v>39.6590841244253</v>
      </c>
      <c r="L31" s="27" t="n">
        <v>0</v>
      </c>
      <c r="M31" s="27" t="n">
        <v>5.08985611081259</v>
      </c>
      <c r="N31" s="27" t="n">
        <v>0.0835870798256612</v>
      </c>
      <c r="O31" s="27" t="n">
        <v>0.791092005492865</v>
      </c>
      <c r="P31" s="27" t="n">
        <v>4.8838736640993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647</v>
      </c>
      <c r="F32" s="27" t="n">
        <v>5840</v>
      </c>
      <c r="G32" s="27" t="n">
        <v>0</v>
      </c>
      <c r="H32" s="27" t="n">
        <v>7674</v>
      </c>
      <c r="I32" s="27" t="n">
        <v>711</v>
      </c>
      <c r="J32" s="27" t="n">
        <v>131</v>
      </c>
      <c r="K32" s="27" t="n">
        <v>9802</v>
      </c>
      <c r="L32" s="27" t="n">
        <v>0</v>
      </c>
      <c r="M32" s="27" t="n">
        <v>1549</v>
      </c>
      <c r="N32" s="27" t="n">
        <v>292</v>
      </c>
      <c r="O32" s="27" t="n">
        <v>634</v>
      </c>
      <c r="P32" s="27" t="n">
        <v>1091</v>
      </c>
      <c r="Q32" s="28" t="n">
        <v>3337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9218782775464</v>
      </c>
      <c r="F33" s="60" t="n">
        <v>17.500224746037</v>
      </c>
      <c r="G33" s="60" t="n">
        <v>0</v>
      </c>
      <c r="H33" s="60" t="n">
        <v>22.9960145036109</v>
      </c>
      <c r="I33" s="60" t="n">
        <v>2.13059243055347</v>
      </c>
      <c r="J33" s="60" t="n">
        <v>0.392556411255282</v>
      </c>
      <c r="K33" s="60" t="n">
        <v>29.3728087261395</v>
      </c>
      <c r="L33" s="60" t="n">
        <v>0</v>
      </c>
      <c r="M33" s="60" t="n">
        <v>4.64175481705673</v>
      </c>
      <c r="N33" s="60" t="n">
        <v>0.875011237301849</v>
      </c>
      <c r="O33" s="60" t="n">
        <v>1.89985316592251</v>
      </c>
      <c r="P33" s="60" t="n">
        <v>3.2693056845764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7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687</v>
      </c>
      <c r="F8" s="27" t="n">
        <v>2297</v>
      </c>
      <c r="G8" s="27" t="n">
        <v>0</v>
      </c>
      <c r="H8" s="27" t="n">
        <v>1217</v>
      </c>
      <c r="I8" s="27" t="n">
        <v>1801</v>
      </c>
      <c r="J8" s="27" t="n">
        <v>0</v>
      </c>
      <c r="K8" s="27" t="n">
        <v>6517</v>
      </c>
      <c r="L8" s="27" t="n">
        <v>0</v>
      </c>
      <c r="M8" s="27" t="n">
        <v>1197</v>
      </c>
      <c r="N8" s="27" t="n">
        <v>0</v>
      </c>
      <c r="O8" s="27" t="n">
        <v>296</v>
      </c>
      <c r="P8" s="27" t="n">
        <v>1797</v>
      </c>
      <c r="Q8" s="28" t="n">
        <v>16809</v>
      </c>
      <c r="R8" s="29" t="n">
        <v>77.328978239867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949</v>
      </c>
      <c r="F9" s="27" t="n">
        <v>945</v>
      </c>
      <c r="G9" s="27" t="n">
        <v>0</v>
      </c>
      <c r="H9" s="27" t="n">
        <v>1772</v>
      </c>
      <c r="I9" s="27"/>
      <c r="J9" s="27" t="n">
        <v>84</v>
      </c>
      <c r="K9" s="27" t="n">
        <v>714</v>
      </c>
      <c r="L9" s="27" t="n">
        <v>0</v>
      </c>
      <c r="M9" s="27" t="n">
        <v>264</v>
      </c>
      <c r="N9" s="27" t="n">
        <v>2</v>
      </c>
      <c r="O9" s="27"/>
      <c r="P9" s="27" t="n">
        <v>0</v>
      </c>
      <c r="Q9" s="28" t="n">
        <v>4730</v>
      </c>
      <c r="R9" s="29" t="n">
        <v>21.760132492984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55</v>
      </c>
      <c r="I10" s="27"/>
      <c r="J10" s="27" t="n">
        <v>5</v>
      </c>
      <c r="K10" s="27" t="n">
        <v>38</v>
      </c>
      <c r="L10" s="27"/>
      <c r="M10" s="34"/>
      <c r="N10" s="27"/>
      <c r="O10" s="27"/>
      <c r="P10" s="27" t="n">
        <v>0</v>
      </c>
      <c r="Q10" s="28" t="n">
        <v>198</v>
      </c>
      <c r="R10" s="29" t="n">
        <v>0.9108892671481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636</v>
      </c>
      <c r="F11" s="27" t="n">
        <v>3242</v>
      </c>
      <c r="G11" s="27" t="n">
        <v>0</v>
      </c>
      <c r="H11" s="27" t="n">
        <v>3144</v>
      </c>
      <c r="I11" s="27" t="n">
        <v>1801</v>
      </c>
      <c r="J11" s="27" t="n">
        <v>89</v>
      </c>
      <c r="K11" s="27" t="n">
        <v>7269</v>
      </c>
      <c r="L11" s="27" t="n">
        <v>0</v>
      </c>
      <c r="M11" s="27" t="n">
        <v>1461</v>
      </c>
      <c r="N11" s="27" t="n">
        <v>2</v>
      </c>
      <c r="O11" s="27" t="n">
        <v>296</v>
      </c>
      <c r="P11" s="27" t="n">
        <v>1797</v>
      </c>
      <c r="Q11" s="28" t="n">
        <v>2173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1267884252657</v>
      </c>
      <c r="F12" s="27" t="n">
        <v>14.9146616368404</v>
      </c>
      <c r="G12" s="27" t="n">
        <v>0</v>
      </c>
      <c r="H12" s="27" t="n">
        <v>14.4638174541105</v>
      </c>
      <c r="I12" s="27" t="n">
        <v>8.2854119703731</v>
      </c>
      <c r="J12" s="27" t="n">
        <v>0.409440125132263</v>
      </c>
      <c r="K12" s="27" t="n">
        <v>33.4406771863643</v>
      </c>
      <c r="L12" s="27" t="n">
        <v>0</v>
      </c>
      <c r="M12" s="27" t="n">
        <v>6.72125868335097</v>
      </c>
      <c r="N12" s="27" t="n">
        <v>0.00920090168836546</v>
      </c>
      <c r="O12" s="27" t="n">
        <v>1.36173344987809</v>
      </c>
      <c r="P12" s="27" t="n">
        <v>8.2670101669963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493</v>
      </c>
      <c r="F14" s="42" t="n">
        <v>2069</v>
      </c>
      <c r="G14" s="42" t="n">
        <v>0</v>
      </c>
      <c r="H14" s="42" t="n">
        <v>2088</v>
      </c>
      <c r="I14" s="42" t="n">
        <v>888</v>
      </c>
      <c r="J14" s="42" t="n">
        <v>0</v>
      </c>
      <c r="K14" s="42" t="n">
        <v>5234</v>
      </c>
      <c r="L14" s="42" t="n">
        <v>0</v>
      </c>
      <c r="M14" s="42" t="n">
        <v>1280</v>
      </c>
      <c r="N14" s="42" t="n">
        <v>0</v>
      </c>
      <c r="O14" s="42" t="n">
        <v>631</v>
      </c>
      <c r="P14" s="42" t="n">
        <v>1455</v>
      </c>
      <c r="Q14" s="43" t="n">
        <v>15138</v>
      </c>
      <c r="R14" s="44" t="n">
        <v>69.944092778265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836</v>
      </c>
      <c r="F15" s="42" t="n">
        <v>1627</v>
      </c>
      <c r="G15" s="42" t="n">
        <v>0</v>
      </c>
      <c r="H15" s="42" t="n">
        <v>2154</v>
      </c>
      <c r="I15" s="42" t="n">
        <v>0</v>
      </c>
      <c r="J15" s="42" t="n">
        <v>96</v>
      </c>
      <c r="K15" s="42" t="n">
        <v>917</v>
      </c>
      <c r="L15" s="42" t="n">
        <v>0</v>
      </c>
      <c r="M15" s="42" t="n">
        <v>416</v>
      </c>
      <c r="N15" s="42" t="n">
        <v>182</v>
      </c>
      <c r="O15" s="42" t="n">
        <v>0</v>
      </c>
      <c r="P15" s="42" t="n">
        <v>0</v>
      </c>
      <c r="Q15" s="28" t="n">
        <v>6228</v>
      </c>
      <c r="R15" s="29" t="n">
        <v>28.776047682853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78</v>
      </c>
      <c r="I16" s="42" t="n">
        <v>0</v>
      </c>
      <c r="J16" s="42" t="n">
        <v>6</v>
      </c>
      <c r="K16" s="42" t="n">
        <v>193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277</v>
      </c>
      <c r="R16" s="29" t="n">
        <v>1.2798595388809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329</v>
      </c>
      <c r="F17" s="27" t="n">
        <v>3696</v>
      </c>
      <c r="G17" s="27" t="n">
        <v>0</v>
      </c>
      <c r="H17" s="27" t="n">
        <v>4320</v>
      </c>
      <c r="I17" s="27" t="n">
        <v>888</v>
      </c>
      <c r="J17" s="27" t="n">
        <v>102</v>
      </c>
      <c r="K17" s="27" t="n">
        <v>6344</v>
      </c>
      <c r="L17" s="27" t="n">
        <v>0</v>
      </c>
      <c r="M17" s="27" t="n">
        <v>1696</v>
      </c>
      <c r="N17" s="27" t="n">
        <v>182</v>
      </c>
      <c r="O17" s="27" t="n">
        <v>631</v>
      </c>
      <c r="P17" s="27" t="n">
        <v>1455</v>
      </c>
      <c r="Q17" s="28" t="n">
        <v>2164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0.7609850760061</v>
      </c>
      <c r="F18" s="38" t="n">
        <v>17.0771150025412</v>
      </c>
      <c r="G18" s="38" t="n">
        <v>0</v>
      </c>
      <c r="H18" s="38" t="n">
        <v>19.9602642886846</v>
      </c>
      <c r="I18" s="38" t="n">
        <v>4.10294321489627</v>
      </c>
      <c r="J18" s="38" t="n">
        <v>0.471284017927274</v>
      </c>
      <c r="K18" s="38" t="n">
        <v>29.3120177424571</v>
      </c>
      <c r="L18" s="38" t="n">
        <v>0</v>
      </c>
      <c r="M18" s="38" t="n">
        <v>7.83625190592801</v>
      </c>
      <c r="N18" s="38" t="n">
        <v>0.840918541791803</v>
      </c>
      <c r="O18" s="38" t="n">
        <v>2.91549230698147</v>
      </c>
      <c r="P18" s="38" t="n">
        <v>6.7227279027861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</v>
      </c>
      <c r="R19" s="52" t="n">
        <v>0.90090090090090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0</v>
      </c>
      <c r="G20" s="27" t="n">
        <v>0</v>
      </c>
      <c r="H20" s="27" t="n">
        <v>10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10</v>
      </c>
      <c r="R20" s="29" t="n">
        <v>99.099099099099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0</v>
      </c>
      <c r="G22" s="27" t="n">
        <v>0</v>
      </c>
      <c r="H22" s="27" t="n">
        <v>100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1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9.00900900900901</v>
      </c>
      <c r="G23" s="27" t="n">
        <v>0</v>
      </c>
      <c r="H23" s="27" t="n">
        <v>90.0900900900901</v>
      </c>
      <c r="I23" s="27" t="n">
        <v>0</v>
      </c>
      <c r="J23" s="27" t="n">
        <v>0</v>
      </c>
      <c r="K23" s="27" t="n">
        <v>0.90090090090090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0</v>
      </c>
      <c r="R25" s="44" t="n">
        <v>0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6</v>
      </c>
      <c r="G26" s="42" t="n">
        <v>0</v>
      </c>
      <c r="H26" s="42" t="n">
        <v>11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4</v>
      </c>
      <c r="O26" s="42" t="n">
        <v>0</v>
      </c>
      <c r="P26" s="42" t="n">
        <v>0</v>
      </c>
      <c r="Q26" s="28" t="n">
        <v>130</v>
      </c>
      <c r="R26" s="29" t="n">
        <v>100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6</v>
      </c>
      <c r="G28" s="27" t="n">
        <v>0</v>
      </c>
      <c r="H28" s="27" t="n">
        <v>11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4</v>
      </c>
      <c r="O28" s="27" t="n">
        <v>0</v>
      </c>
      <c r="P28" s="27" t="n">
        <v>0</v>
      </c>
      <c r="Q28" s="28" t="n">
        <v>13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12.3076923076923</v>
      </c>
      <c r="G29" s="27" t="n">
        <v>0</v>
      </c>
      <c r="H29" s="27" t="n">
        <v>84.6153846153846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3.07692307692308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636</v>
      </c>
      <c r="F30" s="27" t="n">
        <v>3252</v>
      </c>
      <c r="G30" s="27" t="n">
        <v>0</v>
      </c>
      <c r="H30" s="27" t="n">
        <v>3244</v>
      </c>
      <c r="I30" s="27" t="n">
        <v>1801</v>
      </c>
      <c r="J30" s="27" t="n">
        <v>89</v>
      </c>
      <c r="K30" s="27" t="n">
        <v>7270</v>
      </c>
      <c r="L30" s="27" t="n">
        <v>0</v>
      </c>
      <c r="M30" s="27" t="n">
        <v>1461</v>
      </c>
      <c r="N30" s="27" t="n">
        <v>2</v>
      </c>
      <c r="O30" s="27" t="n">
        <v>296</v>
      </c>
      <c r="P30" s="27" t="n">
        <v>1797</v>
      </c>
      <c r="Q30" s="28" t="n">
        <v>2184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0651775906261</v>
      </c>
      <c r="F31" s="27" t="n">
        <v>14.8846576345661</v>
      </c>
      <c r="G31" s="27" t="n">
        <v>0</v>
      </c>
      <c r="H31" s="27" t="n">
        <v>14.8480410106188</v>
      </c>
      <c r="I31" s="27" t="n">
        <v>8.24331746612962</v>
      </c>
      <c r="J31" s="27" t="n">
        <v>0.407359941413402</v>
      </c>
      <c r="K31" s="27" t="n">
        <v>33.2753570120835</v>
      </c>
      <c r="L31" s="27" t="n">
        <v>0</v>
      </c>
      <c r="M31" s="27" t="n">
        <v>6.68711094837056</v>
      </c>
      <c r="N31" s="27" t="n">
        <v>0.00915415598681802</v>
      </c>
      <c r="O31" s="27" t="n">
        <v>1.35481508604907</v>
      </c>
      <c r="P31" s="27" t="n">
        <v>8.2250091541559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329</v>
      </c>
      <c r="F32" s="27" t="n">
        <v>3712</v>
      </c>
      <c r="G32" s="27" t="n">
        <v>0</v>
      </c>
      <c r="H32" s="27" t="n">
        <v>4430</v>
      </c>
      <c r="I32" s="27" t="n">
        <v>888</v>
      </c>
      <c r="J32" s="27" t="n">
        <v>102</v>
      </c>
      <c r="K32" s="27" t="n">
        <v>6344</v>
      </c>
      <c r="L32" s="27" t="n">
        <v>0</v>
      </c>
      <c r="M32" s="27" t="n">
        <v>1696</v>
      </c>
      <c r="N32" s="27" t="n">
        <v>186</v>
      </c>
      <c r="O32" s="27" t="n">
        <v>631</v>
      </c>
      <c r="P32" s="27" t="n">
        <v>1455</v>
      </c>
      <c r="Q32" s="28" t="n">
        <v>2177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0.6967344876682</v>
      </c>
      <c r="F33" s="60" t="n">
        <v>17.0486382216507</v>
      </c>
      <c r="G33" s="60" t="n">
        <v>0</v>
      </c>
      <c r="H33" s="60" t="n">
        <v>20.3463004638773</v>
      </c>
      <c r="I33" s="60" t="n">
        <v>4.07844578147247</v>
      </c>
      <c r="J33" s="60" t="n">
        <v>0.468470123547513</v>
      </c>
      <c r="K33" s="60" t="n">
        <v>29.1370045469159</v>
      </c>
      <c r="L33" s="60" t="n">
        <v>0</v>
      </c>
      <c r="M33" s="60" t="n">
        <v>7.78946401506453</v>
      </c>
      <c r="N33" s="60" t="n">
        <v>0.854269048821935</v>
      </c>
      <c r="O33" s="60" t="n">
        <v>2.89808478390667</v>
      </c>
      <c r="P33" s="60" t="n">
        <v>6.6825885270748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Q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5" min="8" style="0" width="7.77"/>
    <col collapsed="false" customWidth="true" hidden="false" outlineLevel="0" max="16" min="16" style="0" width="8.21"/>
    <col collapsed="false" customWidth="true" hidden="false" outlineLevel="0" max="17" min="17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8" hidden="false" customHeight="false" outlineLevel="0" collapsed="false">
      <c r="A4" s="3"/>
      <c r="B4" s="7" t="s">
        <v>4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8" t="s">
        <v>3</v>
      </c>
      <c r="Q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1"/>
      <c r="Q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18</v>
      </c>
      <c r="Q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201</v>
      </c>
      <c r="F8" s="27" t="n">
        <v>3114</v>
      </c>
      <c r="G8" s="27" t="n">
        <v>0</v>
      </c>
      <c r="H8" s="27" t="n">
        <v>4358</v>
      </c>
      <c r="I8" s="27" t="n">
        <v>620</v>
      </c>
      <c r="J8" s="27" t="n">
        <v>0</v>
      </c>
      <c r="K8" s="27" t="n">
        <v>8250</v>
      </c>
      <c r="L8" s="27" t="n">
        <v>12</v>
      </c>
      <c r="M8" s="27" t="n">
        <v>1018</v>
      </c>
      <c r="N8" s="27" t="n">
        <v>0</v>
      </c>
      <c r="O8" s="27" t="n">
        <v>817</v>
      </c>
      <c r="P8" s="28" t="n">
        <v>22390</v>
      </c>
      <c r="Q8" s="29" t="n">
        <v>72.090926653358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609</v>
      </c>
      <c r="F9" s="27" t="n">
        <v>2270</v>
      </c>
      <c r="G9" s="27" t="n">
        <v>0</v>
      </c>
      <c r="H9" s="27" t="n">
        <v>3410</v>
      </c>
      <c r="I9" s="27"/>
      <c r="J9" s="27" t="n">
        <v>100</v>
      </c>
      <c r="K9" s="27" t="n">
        <v>1672</v>
      </c>
      <c r="L9" s="27" t="n">
        <v>0</v>
      </c>
      <c r="M9" s="27" t="n">
        <v>82</v>
      </c>
      <c r="N9" s="27" t="n">
        <v>281</v>
      </c>
      <c r="O9" s="27"/>
      <c r="P9" s="28" t="n">
        <v>8424</v>
      </c>
      <c r="Q9" s="29" t="n">
        <v>27.123446455019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83</v>
      </c>
      <c r="I10" s="27"/>
      <c r="J10" s="27" t="n">
        <v>17</v>
      </c>
      <c r="K10" s="27" t="n">
        <v>144</v>
      </c>
      <c r="L10" s="27"/>
      <c r="M10" s="34"/>
      <c r="N10" s="27"/>
      <c r="O10" s="27"/>
      <c r="P10" s="28" t="n">
        <v>244</v>
      </c>
      <c r="Q10" s="29" t="n">
        <v>0.78562689162212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810</v>
      </c>
      <c r="F11" s="27" t="n">
        <v>5384</v>
      </c>
      <c r="G11" s="27" t="n">
        <v>0</v>
      </c>
      <c r="H11" s="27" t="n">
        <v>7851</v>
      </c>
      <c r="I11" s="27" t="n">
        <v>620</v>
      </c>
      <c r="J11" s="27" t="n">
        <v>117</v>
      </c>
      <c r="K11" s="27" t="n">
        <v>10066</v>
      </c>
      <c r="L11" s="27" t="n">
        <v>12</v>
      </c>
      <c r="M11" s="27" t="n">
        <v>1100</v>
      </c>
      <c r="N11" s="27" t="n">
        <v>281</v>
      </c>
      <c r="O11" s="27" t="n">
        <v>817</v>
      </c>
      <c r="P11" s="28" t="n">
        <v>31058</v>
      </c>
      <c r="Q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4871530684526</v>
      </c>
      <c r="F12" s="27" t="n">
        <v>17.3353081331702</v>
      </c>
      <c r="G12" s="27" t="n">
        <v>0</v>
      </c>
      <c r="H12" s="27" t="n">
        <v>25.2785111726447</v>
      </c>
      <c r="I12" s="27" t="n">
        <v>1.99626505248245</v>
      </c>
      <c r="J12" s="27" t="n">
        <v>0.376714534097495</v>
      </c>
      <c r="K12" s="27" t="n">
        <v>32.4103290617554</v>
      </c>
      <c r="L12" s="27" t="n">
        <v>0.0386373881125636</v>
      </c>
      <c r="M12" s="27" t="n">
        <v>3.541760576985</v>
      </c>
      <c r="N12" s="27" t="n">
        <v>0.904758838302531</v>
      </c>
      <c r="O12" s="27" t="n">
        <v>2.63056217399704</v>
      </c>
      <c r="P12" s="28" t="n">
        <v>100</v>
      </c>
      <c r="Q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/>
      <c r="Q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272</v>
      </c>
      <c r="F14" s="42" t="n">
        <v>3437</v>
      </c>
      <c r="G14" s="42" t="n">
        <v>0</v>
      </c>
      <c r="H14" s="42" t="n">
        <v>3575</v>
      </c>
      <c r="I14" s="42" t="n">
        <v>1206</v>
      </c>
      <c r="J14" s="42" t="n">
        <v>0</v>
      </c>
      <c r="K14" s="42" t="n">
        <v>5378</v>
      </c>
      <c r="L14" s="42" t="n">
        <v>87</v>
      </c>
      <c r="M14" s="42" t="n">
        <v>550</v>
      </c>
      <c r="N14" s="42" t="n">
        <v>122</v>
      </c>
      <c r="O14" s="42" t="n">
        <v>140</v>
      </c>
      <c r="P14" s="43" t="n">
        <v>18767</v>
      </c>
      <c r="Q14" s="44" t="n">
        <v>70.462566644139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578</v>
      </c>
      <c r="F15" s="42" t="n">
        <v>617</v>
      </c>
      <c r="G15" s="42" t="n">
        <v>0</v>
      </c>
      <c r="H15" s="42" t="n">
        <v>4840</v>
      </c>
      <c r="I15" s="42" t="n">
        <v>0</v>
      </c>
      <c r="J15" s="42" t="n">
        <v>162</v>
      </c>
      <c r="K15" s="42" t="n">
        <v>1104</v>
      </c>
      <c r="L15" s="42" t="n">
        <v>0</v>
      </c>
      <c r="M15" s="42" t="n">
        <v>108</v>
      </c>
      <c r="N15" s="42" t="n">
        <v>249</v>
      </c>
      <c r="O15" s="42" t="n">
        <v>0</v>
      </c>
      <c r="P15" s="28" t="n">
        <v>7658</v>
      </c>
      <c r="Q15" s="29" t="n">
        <v>28.752722084553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56</v>
      </c>
      <c r="I16" s="42" t="n">
        <v>0</v>
      </c>
      <c r="J16" s="42" t="n">
        <v>33</v>
      </c>
      <c r="K16" s="42" t="n">
        <v>120</v>
      </c>
      <c r="L16" s="42" t="n">
        <v>0</v>
      </c>
      <c r="M16" s="42" t="n">
        <v>0</v>
      </c>
      <c r="N16" s="42" t="n">
        <v>0</v>
      </c>
      <c r="O16" s="42" t="n">
        <v>0</v>
      </c>
      <c r="P16" s="28" t="n">
        <v>209</v>
      </c>
      <c r="Q16" s="29" t="n">
        <v>0.78471127130735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850</v>
      </c>
      <c r="F17" s="27" t="n">
        <v>4054</v>
      </c>
      <c r="G17" s="27" t="n">
        <v>0</v>
      </c>
      <c r="H17" s="27" t="n">
        <v>8471</v>
      </c>
      <c r="I17" s="27" t="n">
        <v>1206</v>
      </c>
      <c r="J17" s="27" t="n">
        <v>195</v>
      </c>
      <c r="K17" s="27" t="n">
        <v>6602</v>
      </c>
      <c r="L17" s="27" t="n">
        <v>87</v>
      </c>
      <c r="M17" s="27" t="n">
        <v>658</v>
      </c>
      <c r="N17" s="27" t="n">
        <v>371</v>
      </c>
      <c r="O17" s="27" t="n">
        <v>140</v>
      </c>
      <c r="P17" s="28" t="n">
        <v>26634</v>
      </c>
      <c r="Q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2098070135917</v>
      </c>
      <c r="F18" s="38" t="n">
        <v>15.2211459037321</v>
      </c>
      <c r="G18" s="38" t="n">
        <v>0</v>
      </c>
      <c r="H18" s="38" t="n">
        <v>31.8052113839453</v>
      </c>
      <c r="I18" s="38" t="n">
        <v>4.52804685740032</v>
      </c>
      <c r="J18" s="38" t="n">
        <v>0.732146879927912</v>
      </c>
      <c r="K18" s="38" t="n">
        <v>24.7878651347901</v>
      </c>
      <c r="L18" s="38" t="n">
        <v>0.326650146429376</v>
      </c>
      <c r="M18" s="38" t="n">
        <v>2.47052639483367</v>
      </c>
      <c r="N18" s="38" t="n">
        <v>1.39295637155516</v>
      </c>
      <c r="O18" s="38" t="n">
        <v>0.525643913794398</v>
      </c>
      <c r="P18" s="39" t="n">
        <v>100</v>
      </c>
      <c r="Q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2</v>
      </c>
      <c r="G19" s="50" t="n">
        <v>0</v>
      </c>
      <c r="H19" s="50" t="n">
        <v>63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1" t="n">
        <v>65</v>
      </c>
      <c r="Q19" s="52" t="n">
        <v>43.04635761589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20</v>
      </c>
      <c r="F20" s="42" t="n">
        <v>0</v>
      </c>
      <c r="G20" s="27" t="n">
        <v>0</v>
      </c>
      <c r="H20" s="27" t="n">
        <v>4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25</v>
      </c>
      <c r="O20" s="27"/>
      <c r="P20" s="28" t="n">
        <v>86</v>
      </c>
      <c r="Q20" s="29" t="n">
        <v>56.95364238410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8" t="n">
        <v>0</v>
      </c>
      <c r="Q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20</v>
      </c>
      <c r="F22" s="27" t="n">
        <v>2</v>
      </c>
      <c r="G22" s="27" t="n">
        <v>0</v>
      </c>
      <c r="H22" s="27" t="n">
        <v>104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25</v>
      </c>
      <c r="O22" s="27" t="n">
        <v>0</v>
      </c>
      <c r="P22" s="28" t="n">
        <v>151</v>
      </c>
      <c r="Q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13.2450331125828</v>
      </c>
      <c r="F23" s="27" t="n">
        <v>1.32450331125828</v>
      </c>
      <c r="G23" s="27" t="n">
        <v>0</v>
      </c>
      <c r="H23" s="27" t="n">
        <v>68.8741721854305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16.5562913907285</v>
      </c>
      <c r="O23" s="27" t="n">
        <v>0</v>
      </c>
      <c r="P23" s="28" t="n">
        <v>100</v>
      </c>
      <c r="Q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9"/>
      <c r="Q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15</v>
      </c>
      <c r="F25" s="42" t="n">
        <v>30</v>
      </c>
      <c r="G25" s="42" t="n">
        <v>0</v>
      </c>
      <c r="H25" s="42" t="n">
        <v>22</v>
      </c>
      <c r="I25" s="42" t="s">
        <v>28</v>
      </c>
      <c r="J25" s="42" t="n">
        <v>0</v>
      </c>
      <c r="K25" s="42" t="n">
        <v>0</v>
      </c>
      <c r="L25" s="42" t="n">
        <v>72</v>
      </c>
      <c r="M25" s="42" t="n">
        <v>1</v>
      </c>
      <c r="N25" s="42" t="n">
        <v>0</v>
      </c>
      <c r="O25" s="42" t="n">
        <v>0</v>
      </c>
      <c r="P25" s="43" t="n">
        <v>140</v>
      </c>
      <c r="Q25" s="44" t="n">
        <v>77.348066298342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s">
        <v>28</v>
      </c>
      <c r="G26" s="42" t="n">
        <v>0</v>
      </c>
      <c r="H26" s="42" t="n">
        <v>2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s">
        <v>28</v>
      </c>
      <c r="N26" s="42" t="n">
        <v>14</v>
      </c>
      <c r="O26" s="42" t="n">
        <v>0</v>
      </c>
      <c r="P26" s="28" t="n">
        <v>41</v>
      </c>
      <c r="Q26" s="29" t="n">
        <v>22.651933701657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28" t="n">
        <v>0</v>
      </c>
      <c r="Q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5</v>
      </c>
      <c r="F28" s="27" t="n">
        <v>30</v>
      </c>
      <c r="G28" s="27" t="n">
        <v>0</v>
      </c>
      <c r="H28" s="27" t="n">
        <v>49</v>
      </c>
      <c r="I28" s="27" t="n">
        <v>0</v>
      </c>
      <c r="J28" s="27" t="n">
        <v>0</v>
      </c>
      <c r="K28" s="27" t="n">
        <v>0</v>
      </c>
      <c r="L28" s="27" t="n">
        <v>72</v>
      </c>
      <c r="M28" s="27" t="n">
        <v>1</v>
      </c>
      <c r="N28" s="27" t="n">
        <v>14</v>
      </c>
      <c r="O28" s="27" t="n">
        <v>0</v>
      </c>
      <c r="P28" s="28" t="n">
        <v>181</v>
      </c>
      <c r="Q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8.28729281767956</v>
      </c>
      <c r="F29" s="27" t="n">
        <v>16.5745856353591</v>
      </c>
      <c r="G29" s="27" t="n">
        <v>0</v>
      </c>
      <c r="H29" s="27" t="n">
        <v>27.0718232044199</v>
      </c>
      <c r="I29" s="27" t="n">
        <v>0</v>
      </c>
      <c r="J29" s="27" t="n">
        <v>0</v>
      </c>
      <c r="K29" s="27" t="n">
        <v>0</v>
      </c>
      <c r="L29" s="27" t="n">
        <v>39.7790055248619</v>
      </c>
      <c r="M29" s="27" t="n">
        <v>0.552486187845304</v>
      </c>
      <c r="N29" s="27" t="n">
        <v>7.73480662983425</v>
      </c>
      <c r="O29" s="27" t="n">
        <v>0</v>
      </c>
      <c r="P29" s="28" t="n">
        <v>100</v>
      </c>
      <c r="Q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830</v>
      </c>
      <c r="F30" s="27" t="n">
        <v>5386</v>
      </c>
      <c r="G30" s="27" t="n">
        <v>0</v>
      </c>
      <c r="H30" s="27" t="n">
        <v>7955</v>
      </c>
      <c r="I30" s="27" t="n">
        <v>620</v>
      </c>
      <c r="J30" s="27" t="n">
        <v>117</v>
      </c>
      <c r="K30" s="27" t="n">
        <v>10066</v>
      </c>
      <c r="L30" s="27" t="n">
        <v>12</v>
      </c>
      <c r="M30" s="27" t="n">
        <v>1100</v>
      </c>
      <c r="N30" s="27" t="n">
        <v>306</v>
      </c>
      <c r="O30" s="27" t="n">
        <v>817</v>
      </c>
      <c r="P30" s="28" t="n">
        <v>31209</v>
      </c>
      <c r="Q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4763049120446</v>
      </c>
      <c r="F31" s="27" t="n">
        <v>17.2578422890833</v>
      </c>
      <c r="G31" s="27" t="n">
        <v>0</v>
      </c>
      <c r="H31" s="27" t="n">
        <v>25.4894421480983</v>
      </c>
      <c r="I31" s="27" t="n">
        <v>1.98660642763305</v>
      </c>
      <c r="J31" s="27" t="n">
        <v>0.374891858117851</v>
      </c>
      <c r="K31" s="27" t="n">
        <v>32.2535166137973</v>
      </c>
      <c r="L31" s="27" t="n">
        <v>0.0384504469864462</v>
      </c>
      <c r="M31" s="27" t="n">
        <v>3.5246243070909</v>
      </c>
      <c r="N31" s="27" t="n">
        <v>0.980486398154379</v>
      </c>
      <c r="O31" s="27" t="n">
        <v>2.61783459899388</v>
      </c>
      <c r="P31" s="28" t="n">
        <v>100</v>
      </c>
      <c r="Q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865</v>
      </c>
      <c r="F32" s="27" t="n">
        <v>4084</v>
      </c>
      <c r="G32" s="27" t="n">
        <v>0</v>
      </c>
      <c r="H32" s="27" t="n">
        <v>8520</v>
      </c>
      <c r="I32" s="27" t="n">
        <v>1206</v>
      </c>
      <c r="J32" s="27" t="n">
        <v>195</v>
      </c>
      <c r="K32" s="27" t="n">
        <v>6602</v>
      </c>
      <c r="L32" s="27" t="n">
        <v>159</v>
      </c>
      <c r="M32" s="27" t="n">
        <v>659</v>
      </c>
      <c r="N32" s="27" t="n">
        <v>385</v>
      </c>
      <c r="O32" s="27" t="n">
        <v>140</v>
      </c>
      <c r="P32" s="28" t="n">
        <v>26815</v>
      </c>
      <c r="Q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8.1428305053142</v>
      </c>
      <c r="F33" s="60" t="n">
        <v>15.230281558829</v>
      </c>
      <c r="G33" s="60" t="n">
        <v>0</v>
      </c>
      <c r="H33" s="60" t="n">
        <v>31.7732612343837</v>
      </c>
      <c r="I33" s="60" t="n">
        <v>4.49748275219094</v>
      </c>
      <c r="J33" s="60" t="n">
        <v>0.727204922617938</v>
      </c>
      <c r="K33" s="60" t="n">
        <v>24.620548200634</v>
      </c>
      <c r="L33" s="60" t="n">
        <v>0.592951706134626</v>
      </c>
      <c r="M33" s="60" t="n">
        <v>2.45757971284729</v>
      </c>
      <c r="N33" s="60" t="n">
        <v>1.43576356516875</v>
      </c>
      <c r="O33" s="60" t="n">
        <v>0.522095841879545</v>
      </c>
      <c r="P33" s="61" t="n">
        <v>100</v>
      </c>
      <c r="Q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5"/>
      <c r="Q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5"/>
      <c r="Q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5"/>
      <c r="Q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5"/>
      <c r="Q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/>
      <c r="Q38" s="64"/>
    </row>
  </sheetData>
  <mergeCells count="29">
    <mergeCell ref="A2:Q2"/>
    <mergeCell ref="B3:Q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7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8388</v>
      </c>
      <c r="F8" s="27" t="n">
        <v>11486</v>
      </c>
      <c r="G8" s="27" t="n">
        <v>0</v>
      </c>
      <c r="H8" s="27" t="n">
        <v>9493</v>
      </c>
      <c r="I8" s="27" t="n">
        <v>2606</v>
      </c>
      <c r="J8" s="27" t="n">
        <v>0</v>
      </c>
      <c r="K8" s="27" t="n">
        <v>15324</v>
      </c>
      <c r="L8" s="27" t="n">
        <v>0</v>
      </c>
      <c r="M8" s="27" t="n">
        <v>1768</v>
      </c>
      <c r="N8" s="27" t="n">
        <v>0</v>
      </c>
      <c r="O8" s="27" t="n">
        <v>465</v>
      </c>
      <c r="P8" s="27" t="n">
        <v>2373</v>
      </c>
      <c r="Q8" s="28" t="n">
        <v>51903</v>
      </c>
      <c r="R8" s="29" t="n">
        <v>72.145617302827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4760</v>
      </c>
      <c r="F9" s="27" t="n">
        <v>5597</v>
      </c>
      <c r="G9" s="27" t="n">
        <v>0</v>
      </c>
      <c r="H9" s="27" t="n">
        <v>6470</v>
      </c>
      <c r="I9" s="27"/>
      <c r="J9" s="27" t="n">
        <v>241</v>
      </c>
      <c r="K9" s="27" t="n">
        <v>1827</v>
      </c>
      <c r="L9" s="27" t="n">
        <v>0</v>
      </c>
      <c r="M9" s="27" t="n">
        <v>392</v>
      </c>
      <c r="N9" s="27" t="n">
        <v>0</v>
      </c>
      <c r="O9" s="27"/>
      <c r="P9" s="27" t="n">
        <v>0</v>
      </c>
      <c r="Q9" s="28" t="n">
        <v>19287</v>
      </c>
      <c r="R9" s="29" t="n">
        <v>26.809096216396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226</v>
      </c>
      <c r="I10" s="27"/>
      <c r="J10" s="27" t="n">
        <v>7</v>
      </c>
      <c r="K10" s="27" t="n">
        <v>519</v>
      </c>
      <c r="L10" s="27"/>
      <c r="M10" s="34"/>
      <c r="N10" s="27"/>
      <c r="O10" s="27"/>
      <c r="P10" s="27" t="n">
        <v>0</v>
      </c>
      <c r="Q10" s="28" t="n">
        <v>752</v>
      </c>
      <c r="R10" s="29" t="n">
        <v>1.0452864807761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3148</v>
      </c>
      <c r="F11" s="27" t="n">
        <v>17083</v>
      </c>
      <c r="G11" s="27" t="n">
        <v>0</v>
      </c>
      <c r="H11" s="27" t="n">
        <v>16189</v>
      </c>
      <c r="I11" s="27" t="n">
        <v>2606</v>
      </c>
      <c r="J11" s="27" t="n">
        <v>248</v>
      </c>
      <c r="K11" s="27" t="n">
        <v>17670</v>
      </c>
      <c r="L11" s="27" t="n">
        <v>0</v>
      </c>
      <c r="M11" s="27" t="n">
        <v>2160</v>
      </c>
      <c r="N11" s="27" t="n">
        <v>0</v>
      </c>
      <c r="O11" s="27" t="n">
        <v>465</v>
      </c>
      <c r="P11" s="27" t="n">
        <v>2373</v>
      </c>
      <c r="Q11" s="28" t="n">
        <v>7194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2758333101665</v>
      </c>
      <c r="F12" s="27" t="n">
        <v>23.7455172222068</v>
      </c>
      <c r="G12" s="27" t="n">
        <v>0</v>
      </c>
      <c r="H12" s="27" t="n">
        <v>22.502849517667</v>
      </c>
      <c r="I12" s="27" t="n">
        <v>3.62236245864724</v>
      </c>
      <c r="J12" s="27" t="n">
        <v>0.344722137277251</v>
      </c>
      <c r="K12" s="27" t="n">
        <v>24.5614522810041</v>
      </c>
      <c r="L12" s="27" t="n">
        <v>0</v>
      </c>
      <c r="M12" s="27" t="n">
        <v>3.00241861499541</v>
      </c>
      <c r="N12" s="27" t="n">
        <v>0</v>
      </c>
      <c r="O12" s="27" t="n">
        <v>0.646354007394846</v>
      </c>
      <c r="P12" s="27" t="n">
        <v>3.2984904506407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7810</v>
      </c>
      <c r="F14" s="42" t="n">
        <v>6040</v>
      </c>
      <c r="G14" s="42" t="n">
        <v>0</v>
      </c>
      <c r="H14" s="42" t="n">
        <v>6629</v>
      </c>
      <c r="I14" s="42" t="n">
        <v>922</v>
      </c>
      <c r="J14" s="42" t="n">
        <v>0</v>
      </c>
      <c r="K14" s="42" t="n">
        <v>11243</v>
      </c>
      <c r="L14" s="42" t="n">
        <v>0</v>
      </c>
      <c r="M14" s="42" t="n">
        <v>906</v>
      </c>
      <c r="N14" s="42" t="n">
        <v>0</v>
      </c>
      <c r="O14" s="42" t="n">
        <v>634</v>
      </c>
      <c r="P14" s="42" t="n">
        <v>1965</v>
      </c>
      <c r="Q14" s="43" t="n">
        <v>36149</v>
      </c>
      <c r="R14" s="44" t="n">
        <v>66.731276882464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5140</v>
      </c>
      <c r="F15" s="42" t="n">
        <v>4206</v>
      </c>
      <c r="G15" s="42" t="n">
        <v>0</v>
      </c>
      <c r="H15" s="42" t="n">
        <v>5944</v>
      </c>
      <c r="I15" s="42" t="n">
        <v>0</v>
      </c>
      <c r="J15" s="42" t="n">
        <v>181</v>
      </c>
      <c r="K15" s="42" t="n">
        <v>1393</v>
      </c>
      <c r="L15" s="42" t="n">
        <v>0</v>
      </c>
      <c r="M15" s="42" t="n">
        <v>275</v>
      </c>
      <c r="N15" s="42" t="n">
        <v>444</v>
      </c>
      <c r="O15" s="42" t="n">
        <v>0</v>
      </c>
      <c r="P15" s="42" t="n">
        <v>0</v>
      </c>
      <c r="Q15" s="28" t="n">
        <v>17583</v>
      </c>
      <c r="R15" s="29" t="n">
        <v>32.458326410810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59</v>
      </c>
      <c r="I16" s="42" t="n">
        <v>0</v>
      </c>
      <c r="J16" s="42" t="n">
        <v>31</v>
      </c>
      <c r="K16" s="42" t="n">
        <v>249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439</v>
      </c>
      <c r="R16" s="29" t="n">
        <v>0.81039670672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2950</v>
      </c>
      <c r="F17" s="27" t="n">
        <v>10246</v>
      </c>
      <c r="G17" s="27" t="n">
        <v>0</v>
      </c>
      <c r="H17" s="27" t="n">
        <v>12732</v>
      </c>
      <c r="I17" s="27" t="n">
        <v>922</v>
      </c>
      <c r="J17" s="27" t="n">
        <v>212</v>
      </c>
      <c r="K17" s="27" t="n">
        <v>12885</v>
      </c>
      <c r="L17" s="27" t="n">
        <v>0</v>
      </c>
      <c r="M17" s="27" t="n">
        <v>1181</v>
      </c>
      <c r="N17" s="27" t="n">
        <v>444</v>
      </c>
      <c r="O17" s="27" t="n">
        <v>634</v>
      </c>
      <c r="P17" s="27" t="n">
        <v>1965</v>
      </c>
      <c r="Q17" s="28" t="n">
        <v>5417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3.9057798453047</v>
      </c>
      <c r="F18" s="38" t="n">
        <v>18.9141791733584</v>
      </c>
      <c r="G18" s="38" t="n">
        <v>0</v>
      </c>
      <c r="H18" s="38" t="n">
        <v>23.5033505011907</v>
      </c>
      <c r="I18" s="38" t="n">
        <v>1.70201768473907</v>
      </c>
      <c r="J18" s="38" t="n">
        <v>0.391353307120046</v>
      </c>
      <c r="K18" s="38" t="n">
        <v>23.7857894445367</v>
      </c>
      <c r="L18" s="38" t="n">
        <v>0</v>
      </c>
      <c r="M18" s="38" t="n">
        <v>2.18013328164516</v>
      </c>
      <c r="N18" s="38" t="n">
        <v>0.819626737553303</v>
      </c>
      <c r="O18" s="38" t="n">
        <v>1.17036790902882</v>
      </c>
      <c r="P18" s="38" t="n">
        <v>3.6274021155230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</v>
      </c>
      <c r="G19" s="50" t="n">
        <v>0</v>
      </c>
      <c r="H19" s="50" t="n">
        <v>2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</v>
      </c>
      <c r="R19" s="52" t="n">
        <v>4.6153846153846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2</v>
      </c>
      <c r="R20" s="29" t="n">
        <v>95.384615384615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</v>
      </c>
      <c r="G22" s="27" t="n">
        <v>0</v>
      </c>
      <c r="H22" s="27" t="n">
        <v>64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1.53846153846154</v>
      </c>
      <c r="G23" s="27" t="n">
        <v>0</v>
      </c>
      <c r="H23" s="27" t="n">
        <v>98.4615384615385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5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</v>
      </c>
      <c r="R25" s="44" t="n">
        <v>3.0303030303030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6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60</v>
      </c>
      <c r="R26" s="29" t="n">
        <v>96.96969696969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65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6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0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3148</v>
      </c>
      <c r="F30" s="27" t="n">
        <v>17084</v>
      </c>
      <c r="G30" s="27" t="n">
        <v>0</v>
      </c>
      <c r="H30" s="27" t="n">
        <v>16253</v>
      </c>
      <c r="I30" s="27" t="n">
        <v>2606</v>
      </c>
      <c r="J30" s="27" t="n">
        <v>248</v>
      </c>
      <c r="K30" s="27" t="n">
        <v>17670</v>
      </c>
      <c r="L30" s="27" t="n">
        <v>0</v>
      </c>
      <c r="M30" s="27" t="n">
        <v>2160</v>
      </c>
      <c r="N30" s="27" t="n">
        <v>0</v>
      </c>
      <c r="O30" s="27" t="n">
        <v>465</v>
      </c>
      <c r="P30" s="27" t="n">
        <v>2373</v>
      </c>
      <c r="Q30" s="28" t="n">
        <v>7200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8.2593358978988</v>
      </c>
      <c r="F31" s="27" t="n">
        <v>23.7254711347508</v>
      </c>
      <c r="G31" s="27" t="n">
        <v>0</v>
      </c>
      <c r="H31" s="27" t="n">
        <v>22.571416667824</v>
      </c>
      <c r="I31" s="27" t="n">
        <v>3.61909258822059</v>
      </c>
      <c r="J31" s="27" t="n">
        <v>0.344410960045551</v>
      </c>
      <c r="K31" s="27" t="n">
        <v>24.5392809032455</v>
      </c>
      <c r="L31" s="27" t="n">
        <v>0</v>
      </c>
      <c r="M31" s="27" t="n">
        <v>2.99970836168706</v>
      </c>
      <c r="N31" s="27" t="n">
        <v>0</v>
      </c>
      <c r="O31" s="27" t="n">
        <v>0.645770550085408</v>
      </c>
      <c r="P31" s="27" t="n">
        <v>3.2955129362423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2950</v>
      </c>
      <c r="F32" s="27" t="n">
        <v>10246</v>
      </c>
      <c r="G32" s="27" t="n">
        <v>0</v>
      </c>
      <c r="H32" s="27" t="n">
        <v>12897</v>
      </c>
      <c r="I32" s="27" t="n">
        <v>922</v>
      </c>
      <c r="J32" s="27" t="n">
        <v>212</v>
      </c>
      <c r="K32" s="27" t="n">
        <v>12885</v>
      </c>
      <c r="L32" s="27" t="n">
        <v>0</v>
      </c>
      <c r="M32" s="27" t="n">
        <v>1181</v>
      </c>
      <c r="N32" s="27" t="n">
        <v>444</v>
      </c>
      <c r="O32" s="27" t="n">
        <v>634</v>
      </c>
      <c r="P32" s="27" t="n">
        <v>1965</v>
      </c>
      <c r="Q32" s="28" t="n">
        <v>5433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3.8331861012956</v>
      </c>
      <c r="F33" s="60" t="n">
        <v>18.8567432273263</v>
      </c>
      <c r="G33" s="60" t="n">
        <v>0</v>
      </c>
      <c r="H33" s="60" t="n">
        <v>23.7356448763251</v>
      </c>
      <c r="I33" s="60" t="n">
        <v>1.6968492343934</v>
      </c>
      <c r="J33" s="60" t="n">
        <v>0.390164899882214</v>
      </c>
      <c r="K33" s="60" t="n">
        <v>23.7135600706714</v>
      </c>
      <c r="L33" s="60" t="n">
        <v>0</v>
      </c>
      <c r="M33" s="60" t="n">
        <v>2.17351295641932</v>
      </c>
      <c r="N33" s="60" t="n">
        <v>0.817137809187279</v>
      </c>
      <c r="O33" s="60" t="n">
        <v>1.16681389870436</v>
      </c>
      <c r="P33" s="60" t="n">
        <v>3.6163869257950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7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286</v>
      </c>
      <c r="F8" s="27" t="n">
        <v>2551</v>
      </c>
      <c r="G8" s="27" t="n">
        <v>0</v>
      </c>
      <c r="H8" s="27" t="n">
        <v>1807</v>
      </c>
      <c r="I8" s="27" t="n">
        <v>744</v>
      </c>
      <c r="J8" s="27" t="n">
        <v>0</v>
      </c>
      <c r="K8" s="27" t="n">
        <v>6886</v>
      </c>
      <c r="L8" s="27" t="n">
        <v>0</v>
      </c>
      <c r="M8" s="27" t="n">
        <v>752</v>
      </c>
      <c r="N8" s="27" t="n">
        <v>0</v>
      </c>
      <c r="O8" s="27" t="n">
        <v>184</v>
      </c>
      <c r="P8" s="27" t="n">
        <v>1333</v>
      </c>
      <c r="Q8" s="28" t="n">
        <v>16543</v>
      </c>
      <c r="R8" s="29" t="n">
        <v>71.847991313789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285</v>
      </c>
      <c r="F9" s="27" t="n">
        <v>1226</v>
      </c>
      <c r="G9" s="27" t="n">
        <v>0</v>
      </c>
      <c r="H9" s="27" t="n">
        <v>2357</v>
      </c>
      <c r="I9" s="27"/>
      <c r="J9" s="27" t="n">
        <v>158</v>
      </c>
      <c r="K9" s="27" t="n">
        <v>885</v>
      </c>
      <c r="L9" s="27" t="n">
        <v>0</v>
      </c>
      <c r="M9" s="27" t="n">
        <v>160</v>
      </c>
      <c r="N9" s="27" t="n">
        <v>0</v>
      </c>
      <c r="O9" s="27"/>
      <c r="P9" s="27" t="n">
        <v>0</v>
      </c>
      <c r="Q9" s="28" t="n">
        <v>6071</v>
      </c>
      <c r="R9" s="29" t="n">
        <v>26.366992399565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80</v>
      </c>
      <c r="I10" s="27"/>
      <c r="J10" s="27" t="n">
        <v>6</v>
      </c>
      <c r="K10" s="27" t="n">
        <v>225</v>
      </c>
      <c r="L10" s="27"/>
      <c r="M10" s="34"/>
      <c r="N10" s="27"/>
      <c r="O10" s="27"/>
      <c r="P10" s="27" t="n">
        <v>0</v>
      </c>
      <c r="Q10" s="28" t="n">
        <v>411</v>
      </c>
      <c r="R10" s="29" t="n">
        <v>1.7850162866449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571</v>
      </c>
      <c r="F11" s="27" t="n">
        <v>3777</v>
      </c>
      <c r="G11" s="27" t="n">
        <v>0</v>
      </c>
      <c r="H11" s="27" t="n">
        <v>4344</v>
      </c>
      <c r="I11" s="27" t="n">
        <v>744</v>
      </c>
      <c r="J11" s="27" t="n">
        <v>164</v>
      </c>
      <c r="K11" s="27" t="n">
        <v>7996</v>
      </c>
      <c r="L11" s="27" t="n">
        <v>0</v>
      </c>
      <c r="M11" s="27" t="n">
        <v>912</v>
      </c>
      <c r="N11" s="27" t="n">
        <v>0</v>
      </c>
      <c r="O11" s="27" t="n">
        <v>184</v>
      </c>
      <c r="P11" s="27" t="n">
        <v>1333</v>
      </c>
      <c r="Q11" s="28" t="n">
        <v>2302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5092290988056</v>
      </c>
      <c r="F12" s="27" t="n">
        <v>16.4039087947883</v>
      </c>
      <c r="G12" s="27" t="n">
        <v>0</v>
      </c>
      <c r="H12" s="27" t="n">
        <v>18.8664495114007</v>
      </c>
      <c r="I12" s="27" t="n">
        <v>3.23127035830619</v>
      </c>
      <c r="J12" s="27" t="n">
        <v>0.712269272529859</v>
      </c>
      <c r="K12" s="27" t="n">
        <v>34.7274701411509</v>
      </c>
      <c r="L12" s="27" t="n">
        <v>0</v>
      </c>
      <c r="M12" s="27" t="n">
        <v>3.96091205211726</v>
      </c>
      <c r="N12" s="27" t="n">
        <v>0</v>
      </c>
      <c r="O12" s="27" t="n">
        <v>0.799131378935939</v>
      </c>
      <c r="P12" s="27" t="n">
        <v>5.7893593919652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770</v>
      </c>
      <c r="F14" s="42" t="n">
        <v>2498</v>
      </c>
      <c r="G14" s="42" t="n">
        <v>0</v>
      </c>
      <c r="H14" s="42" t="n">
        <v>3209</v>
      </c>
      <c r="I14" s="42" t="n">
        <v>852</v>
      </c>
      <c r="J14" s="42" t="n">
        <v>0</v>
      </c>
      <c r="K14" s="42" t="n">
        <v>6871</v>
      </c>
      <c r="L14" s="42" t="n">
        <v>0</v>
      </c>
      <c r="M14" s="42" t="n">
        <v>1245</v>
      </c>
      <c r="N14" s="42" t="n">
        <v>0</v>
      </c>
      <c r="O14" s="42" t="n">
        <v>661</v>
      </c>
      <c r="P14" s="42" t="n">
        <v>1705</v>
      </c>
      <c r="Q14" s="43" t="n">
        <v>19811</v>
      </c>
      <c r="R14" s="44" t="n">
        <v>66.204384440582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634</v>
      </c>
      <c r="F15" s="42" t="n">
        <v>2098</v>
      </c>
      <c r="G15" s="42" t="n">
        <v>0</v>
      </c>
      <c r="H15" s="42" t="n">
        <v>4116</v>
      </c>
      <c r="I15" s="42" t="n">
        <v>0</v>
      </c>
      <c r="J15" s="42" t="n">
        <v>171</v>
      </c>
      <c r="K15" s="42" t="n">
        <v>1113</v>
      </c>
      <c r="L15" s="42" t="n">
        <v>0</v>
      </c>
      <c r="M15" s="42" t="n">
        <v>300</v>
      </c>
      <c r="N15" s="42" t="n">
        <v>267</v>
      </c>
      <c r="O15" s="42" t="n">
        <v>0</v>
      </c>
      <c r="P15" s="42" t="n">
        <v>0</v>
      </c>
      <c r="Q15" s="28" t="n">
        <v>9699</v>
      </c>
      <c r="R15" s="29" t="n">
        <v>32.412110680390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69</v>
      </c>
      <c r="I16" s="42" t="n">
        <v>0</v>
      </c>
      <c r="J16" s="42" t="n">
        <v>23</v>
      </c>
      <c r="K16" s="42" t="n">
        <v>222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414</v>
      </c>
      <c r="R16" s="29" t="n">
        <v>1.3835048790268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404</v>
      </c>
      <c r="F17" s="27" t="n">
        <v>4596</v>
      </c>
      <c r="G17" s="27" t="n">
        <v>0</v>
      </c>
      <c r="H17" s="27" t="n">
        <v>7494</v>
      </c>
      <c r="I17" s="27" t="n">
        <v>852</v>
      </c>
      <c r="J17" s="27" t="n">
        <v>194</v>
      </c>
      <c r="K17" s="27" t="n">
        <v>8206</v>
      </c>
      <c r="L17" s="27" t="n">
        <v>0</v>
      </c>
      <c r="M17" s="27" t="n">
        <v>1545</v>
      </c>
      <c r="N17" s="27" t="n">
        <v>267</v>
      </c>
      <c r="O17" s="27" t="n">
        <v>661</v>
      </c>
      <c r="P17" s="27" t="n">
        <v>1705</v>
      </c>
      <c r="Q17" s="28" t="n">
        <v>2992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7172837855902</v>
      </c>
      <c r="F18" s="38" t="n">
        <v>15.3589092367331</v>
      </c>
      <c r="G18" s="38" t="n">
        <v>0</v>
      </c>
      <c r="H18" s="38" t="n">
        <v>25.0434433899211</v>
      </c>
      <c r="I18" s="38" t="n">
        <v>2.8472129394466</v>
      </c>
      <c r="J18" s="38" t="n">
        <v>0.648309049592301</v>
      </c>
      <c r="K18" s="38" t="n">
        <v>27.4228044379094</v>
      </c>
      <c r="L18" s="38" t="n">
        <v>0</v>
      </c>
      <c r="M18" s="38" t="n">
        <v>5.16307980216549</v>
      </c>
      <c r="N18" s="38" t="n">
        <v>0.892260392995589</v>
      </c>
      <c r="O18" s="38" t="n">
        <v>2.20892928752841</v>
      </c>
      <c r="P18" s="38" t="n">
        <v>5.697767678117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0</v>
      </c>
      <c r="R19" s="52" t="n">
        <v>0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6</v>
      </c>
      <c r="R20" s="29" t="n">
        <v>100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66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0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</v>
      </c>
      <c r="R25" s="44" t="n">
        <v>0.76923076923076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2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2</v>
      </c>
      <c r="O26" s="42" t="n">
        <v>0</v>
      </c>
      <c r="P26" s="42" t="n">
        <v>0</v>
      </c>
      <c r="Q26" s="28" t="n">
        <v>129</v>
      </c>
      <c r="R26" s="29" t="n">
        <v>99.230769230769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27</v>
      </c>
      <c r="I28" s="27" t="n">
        <v>0</v>
      </c>
      <c r="J28" s="27" t="n">
        <v>0</v>
      </c>
      <c r="K28" s="27" t="n">
        <v>1</v>
      </c>
      <c r="L28" s="27" t="n">
        <v>0</v>
      </c>
      <c r="M28" s="27" t="n">
        <v>0</v>
      </c>
      <c r="N28" s="27" t="n">
        <v>2</v>
      </c>
      <c r="O28" s="27" t="n">
        <v>0</v>
      </c>
      <c r="P28" s="27" t="n">
        <v>0</v>
      </c>
      <c r="Q28" s="28" t="n">
        <v>13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97.6923076923077</v>
      </c>
      <c r="I29" s="27" t="n">
        <v>0</v>
      </c>
      <c r="J29" s="27" t="n">
        <v>0</v>
      </c>
      <c r="K29" s="27" t="n">
        <v>0.769230769230769</v>
      </c>
      <c r="L29" s="27" t="n">
        <v>0</v>
      </c>
      <c r="M29" s="27" t="n">
        <v>0</v>
      </c>
      <c r="N29" s="27" t="n">
        <v>1.53846153846154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571</v>
      </c>
      <c r="F30" s="27" t="n">
        <v>3777</v>
      </c>
      <c r="G30" s="27" t="n">
        <v>0</v>
      </c>
      <c r="H30" s="27" t="n">
        <v>4410</v>
      </c>
      <c r="I30" s="27" t="n">
        <v>744</v>
      </c>
      <c r="J30" s="27" t="n">
        <v>164</v>
      </c>
      <c r="K30" s="27" t="n">
        <v>7996</v>
      </c>
      <c r="L30" s="27" t="n">
        <v>0</v>
      </c>
      <c r="M30" s="27" t="n">
        <v>912</v>
      </c>
      <c r="N30" s="27" t="n">
        <v>0</v>
      </c>
      <c r="O30" s="27" t="n">
        <v>184</v>
      </c>
      <c r="P30" s="27" t="n">
        <v>1333</v>
      </c>
      <c r="Q30" s="28" t="n">
        <v>2309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4648997444892</v>
      </c>
      <c r="F31" s="27" t="n">
        <v>16.357022216448</v>
      </c>
      <c r="G31" s="27" t="n">
        <v>0</v>
      </c>
      <c r="H31" s="27" t="n">
        <v>19.098350006496</v>
      </c>
      <c r="I31" s="27" t="n">
        <v>3.22203455891906</v>
      </c>
      <c r="J31" s="27" t="n">
        <v>0.710233424277857</v>
      </c>
      <c r="K31" s="27" t="n">
        <v>34.628210125157</v>
      </c>
      <c r="L31" s="27" t="n">
        <v>0</v>
      </c>
      <c r="M31" s="27" t="n">
        <v>3.94959074964272</v>
      </c>
      <c r="N31" s="27" t="n">
        <v>0</v>
      </c>
      <c r="O31" s="27" t="n">
        <v>0.796847256506864</v>
      </c>
      <c r="P31" s="27" t="n">
        <v>5.7728119180633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404</v>
      </c>
      <c r="F32" s="27" t="n">
        <v>4596</v>
      </c>
      <c r="G32" s="27" t="n">
        <v>0</v>
      </c>
      <c r="H32" s="27" t="n">
        <v>7621</v>
      </c>
      <c r="I32" s="27" t="n">
        <v>852</v>
      </c>
      <c r="J32" s="27" t="n">
        <v>194</v>
      </c>
      <c r="K32" s="27" t="n">
        <v>8207</v>
      </c>
      <c r="L32" s="27" t="n">
        <v>0</v>
      </c>
      <c r="M32" s="27" t="n">
        <v>1545</v>
      </c>
      <c r="N32" s="27" t="n">
        <v>269</v>
      </c>
      <c r="O32" s="27" t="n">
        <v>661</v>
      </c>
      <c r="P32" s="27" t="n">
        <v>1705</v>
      </c>
      <c r="Q32" s="28" t="n">
        <v>3005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6536234777401</v>
      </c>
      <c r="F33" s="60" t="n">
        <v>15.2924735476143</v>
      </c>
      <c r="G33" s="60" t="n">
        <v>0</v>
      </c>
      <c r="H33" s="60" t="n">
        <v>25.3576894922473</v>
      </c>
      <c r="I33" s="60" t="n">
        <v>2.83489718506688</v>
      </c>
      <c r="J33" s="60" t="n">
        <v>0.645504758102083</v>
      </c>
      <c r="K33" s="60" t="n">
        <v>27.3075131430093</v>
      </c>
      <c r="L33" s="60" t="n">
        <v>0</v>
      </c>
      <c r="M33" s="60" t="n">
        <v>5.14074665601917</v>
      </c>
      <c r="N33" s="60" t="n">
        <v>0.895055566646703</v>
      </c>
      <c r="O33" s="60" t="n">
        <v>2.19937445930658</v>
      </c>
      <c r="P33" s="60" t="n">
        <v>5.6731217142476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7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733</v>
      </c>
      <c r="F8" s="27" t="n">
        <v>5426</v>
      </c>
      <c r="G8" s="27" t="n">
        <v>0</v>
      </c>
      <c r="H8" s="27" t="n">
        <v>3736</v>
      </c>
      <c r="I8" s="27" t="n">
        <v>2401</v>
      </c>
      <c r="J8" s="27" t="n">
        <v>0</v>
      </c>
      <c r="K8" s="27" t="n">
        <v>11453</v>
      </c>
      <c r="L8" s="27" t="n">
        <v>0</v>
      </c>
      <c r="M8" s="27" t="n">
        <v>1315</v>
      </c>
      <c r="N8" s="27" t="n">
        <v>0</v>
      </c>
      <c r="O8" s="27" t="n">
        <v>269</v>
      </c>
      <c r="P8" s="27" t="n">
        <v>2147</v>
      </c>
      <c r="Q8" s="28" t="n">
        <v>31480</v>
      </c>
      <c r="R8" s="29" t="n">
        <v>71.461000635612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312</v>
      </c>
      <c r="F9" s="27" t="n">
        <v>2951</v>
      </c>
      <c r="G9" s="27" t="n">
        <v>0</v>
      </c>
      <c r="H9" s="27" t="n">
        <v>4576</v>
      </c>
      <c r="I9" s="27"/>
      <c r="J9" s="27" t="n">
        <v>423</v>
      </c>
      <c r="K9" s="27" t="n">
        <v>1374</v>
      </c>
      <c r="L9" s="27" t="n">
        <v>0</v>
      </c>
      <c r="M9" s="27" t="n">
        <v>349</v>
      </c>
      <c r="N9" s="27" t="n">
        <v>0</v>
      </c>
      <c r="O9" s="27"/>
      <c r="P9" s="27" t="n">
        <v>0</v>
      </c>
      <c r="Q9" s="28" t="n">
        <v>11985</v>
      </c>
      <c r="R9" s="29" t="n">
        <v>27.206483247071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217</v>
      </c>
      <c r="I10" s="27"/>
      <c r="J10" s="27" t="n">
        <v>26</v>
      </c>
      <c r="K10" s="27" t="n">
        <v>344</v>
      </c>
      <c r="L10" s="27"/>
      <c r="M10" s="34"/>
      <c r="N10" s="27"/>
      <c r="O10" s="27"/>
      <c r="P10" s="27" t="n">
        <v>0</v>
      </c>
      <c r="Q10" s="28" t="n">
        <v>587</v>
      </c>
      <c r="R10" s="29" t="n">
        <v>1.332516117315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7045</v>
      </c>
      <c r="F11" s="27" t="n">
        <v>8377</v>
      </c>
      <c r="G11" s="27" t="n">
        <v>0</v>
      </c>
      <c r="H11" s="27" t="n">
        <v>8529</v>
      </c>
      <c r="I11" s="27" t="n">
        <v>2401</v>
      </c>
      <c r="J11" s="27" t="n">
        <v>449</v>
      </c>
      <c r="K11" s="27" t="n">
        <v>13171</v>
      </c>
      <c r="L11" s="27" t="n">
        <v>0</v>
      </c>
      <c r="M11" s="27" t="n">
        <v>1664</v>
      </c>
      <c r="N11" s="27" t="n">
        <v>0</v>
      </c>
      <c r="O11" s="27" t="n">
        <v>269</v>
      </c>
      <c r="P11" s="27" t="n">
        <v>2147</v>
      </c>
      <c r="Q11" s="28" t="n">
        <v>4405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9924634522837</v>
      </c>
      <c r="F12" s="27" t="n">
        <v>19.0161627167892</v>
      </c>
      <c r="G12" s="27" t="n">
        <v>0</v>
      </c>
      <c r="H12" s="27" t="n">
        <v>19.3612094797058</v>
      </c>
      <c r="I12" s="27" t="n">
        <v>5.45037682738582</v>
      </c>
      <c r="J12" s="27" t="n">
        <v>1.01924997729956</v>
      </c>
      <c r="K12" s="27" t="n">
        <v>29.8987560156179</v>
      </c>
      <c r="L12" s="27" t="n">
        <v>0</v>
      </c>
      <c r="M12" s="27" t="n">
        <v>3.77735403613911</v>
      </c>
      <c r="N12" s="27" t="n">
        <v>0</v>
      </c>
      <c r="O12" s="27" t="n">
        <v>0.610641968582584</v>
      </c>
      <c r="P12" s="27" t="n">
        <v>4.8737855261963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258</v>
      </c>
      <c r="F14" s="42" t="n">
        <v>3103</v>
      </c>
      <c r="G14" s="42" t="n">
        <v>0</v>
      </c>
      <c r="H14" s="42" t="n">
        <v>4067</v>
      </c>
      <c r="I14" s="42" t="n">
        <v>1221</v>
      </c>
      <c r="J14" s="42" t="n">
        <v>0</v>
      </c>
      <c r="K14" s="42" t="n">
        <v>8047</v>
      </c>
      <c r="L14" s="42" t="n">
        <v>0</v>
      </c>
      <c r="M14" s="42" t="n">
        <v>1414</v>
      </c>
      <c r="N14" s="42" t="n">
        <v>0</v>
      </c>
      <c r="O14" s="42" t="n">
        <v>728</v>
      </c>
      <c r="P14" s="42" t="n">
        <v>2086</v>
      </c>
      <c r="Q14" s="43" t="n">
        <v>24924</v>
      </c>
      <c r="R14" s="44" t="n">
        <v>67.227706748664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557</v>
      </c>
      <c r="F15" s="42" t="n">
        <v>2238</v>
      </c>
      <c r="G15" s="42" t="n">
        <v>0</v>
      </c>
      <c r="H15" s="42" t="n">
        <v>4637</v>
      </c>
      <c r="I15" s="42" t="n">
        <v>0</v>
      </c>
      <c r="J15" s="42" t="n">
        <v>213</v>
      </c>
      <c r="K15" s="42" t="n">
        <v>1323</v>
      </c>
      <c r="L15" s="42" t="n">
        <v>0</v>
      </c>
      <c r="M15" s="42" t="n">
        <v>346</v>
      </c>
      <c r="N15" s="42" t="n">
        <v>296</v>
      </c>
      <c r="O15" s="42" t="n">
        <v>0</v>
      </c>
      <c r="P15" s="42" t="n">
        <v>0</v>
      </c>
      <c r="Q15" s="28" t="n">
        <v>11610</v>
      </c>
      <c r="R15" s="29" t="n">
        <v>31.315746884609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218</v>
      </c>
      <c r="I16" s="42" t="n">
        <v>0</v>
      </c>
      <c r="J16" s="42" t="n">
        <v>36</v>
      </c>
      <c r="K16" s="42" t="n">
        <v>286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540</v>
      </c>
      <c r="R16" s="29" t="n">
        <v>1.4565463667260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6815</v>
      </c>
      <c r="F17" s="27" t="n">
        <v>5341</v>
      </c>
      <c r="G17" s="27" t="n">
        <v>0</v>
      </c>
      <c r="H17" s="27" t="n">
        <v>8922</v>
      </c>
      <c r="I17" s="27" t="n">
        <v>1221</v>
      </c>
      <c r="J17" s="27" t="n">
        <v>249</v>
      </c>
      <c r="K17" s="27" t="n">
        <v>9656</v>
      </c>
      <c r="L17" s="27" t="n">
        <v>0</v>
      </c>
      <c r="M17" s="27" t="n">
        <v>1760</v>
      </c>
      <c r="N17" s="27" t="n">
        <v>296</v>
      </c>
      <c r="O17" s="27" t="n">
        <v>728</v>
      </c>
      <c r="P17" s="27" t="n">
        <v>2086</v>
      </c>
      <c r="Q17" s="28" t="n">
        <v>3707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3821546096995</v>
      </c>
      <c r="F18" s="38" t="n">
        <v>14.4063224901548</v>
      </c>
      <c r="G18" s="38" t="n">
        <v>0</v>
      </c>
      <c r="H18" s="38" t="n">
        <v>24.0653827480175</v>
      </c>
      <c r="I18" s="38" t="n">
        <v>3.2934131736527</v>
      </c>
      <c r="J18" s="38" t="n">
        <v>0.671629713545881</v>
      </c>
      <c r="K18" s="38" t="n">
        <v>26.0452068835302</v>
      </c>
      <c r="L18" s="38" t="n">
        <v>0</v>
      </c>
      <c r="M18" s="38" t="n">
        <v>4.74726223229217</v>
      </c>
      <c r="N18" s="38" t="n">
        <v>0.798403193612774</v>
      </c>
      <c r="O18" s="38" t="n">
        <v>1.96364028699358</v>
      </c>
      <c r="P18" s="38" t="n">
        <v>5.6265846685008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0</v>
      </c>
      <c r="R19" s="52" t="n">
        <v>0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3</v>
      </c>
      <c r="R20" s="29" t="n">
        <v>100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43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0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11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1</v>
      </c>
      <c r="R25" s="44" t="n">
        <v>9.5652173913043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</v>
      </c>
      <c r="G26" s="42" t="n">
        <v>0</v>
      </c>
      <c r="H26" s="42" t="n">
        <v>9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6</v>
      </c>
      <c r="O26" s="42" t="n">
        <v>0</v>
      </c>
      <c r="P26" s="42" t="n">
        <v>0</v>
      </c>
      <c r="Q26" s="28" t="n">
        <v>104</v>
      </c>
      <c r="R26" s="29" t="n">
        <v>90.434782608695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</v>
      </c>
      <c r="G28" s="27" t="n">
        <v>0</v>
      </c>
      <c r="H28" s="27" t="n">
        <v>108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6</v>
      </c>
      <c r="O28" s="27" t="n">
        <v>0</v>
      </c>
      <c r="P28" s="27" t="n">
        <v>0</v>
      </c>
      <c r="Q28" s="28" t="n">
        <v>11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.869565217391304</v>
      </c>
      <c r="G29" s="27" t="n">
        <v>0</v>
      </c>
      <c r="H29" s="27" t="n">
        <v>93.9130434782609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5.21739130434783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7045</v>
      </c>
      <c r="F30" s="27" t="n">
        <v>8377</v>
      </c>
      <c r="G30" s="27" t="n">
        <v>0</v>
      </c>
      <c r="H30" s="27" t="n">
        <v>8572</v>
      </c>
      <c r="I30" s="27" t="n">
        <v>2401</v>
      </c>
      <c r="J30" s="27" t="n">
        <v>449</v>
      </c>
      <c r="K30" s="27" t="n">
        <v>13171</v>
      </c>
      <c r="L30" s="27" t="n">
        <v>0</v>
      </c>
      <c r="M30" s="27" t="n">
        <v>1664</v>
      </c>
      <c r="N30" s="27" t="n">
        <v>0</v>
      </c>
      <c r="O30" s="27" t="n">
        <v>269</v>
      </c>
      <c r="P30" s="27" t="n">
        <v>2147</v>
      </c>
      <c r="Q30" s="28" t="n">
        <v>4409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9768681256378</v>
      </c>
      <c r="F31" s="27" t="n">
        <v>18.9976187776392</v>
      </c>
      <c r="G31" s="27" t="n">
        <v>0</v>
      </c>
      <c r="H31" s="27" t="n">
        <v>19.4398457875043</v>
      </c>
      <c r="I31" s="27" t="n">
        <v>5.44506179838984</v>
      </c>
      <c r="J31" s="27" t="n">
        <v>1.01825603809956</v>
      </c>
      <c r="K31" s="27" t="n">
        <v>29.8695997278603</v>
      </c>
      <c r="L31" s="27" t="n">
        <v>0</v>
      </c>
      <c r="M31" s="27" t="n">
        <v>3.77367048418188</v>
      </c>
      <c r="N31" s="27" t="n">
        <v>0</v>
      </c>
      <c r="O31" s="27" t="n">
        <v>0.610046490531806</v>
      </c>
      <c r="P31" s="27" t="n">
        <v>4.8690327701553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6815</v>
      </c>
      <c r="F32" s="27" t="n">
        <v>5342</v>
      </c>
      <c r="G32" s="27" t="n">
        <v>0</v>
      </c>
      <c r="H32" s="27" t="n">
        <v>9030</v>
      </c>
      <c r="I32" s="27" t="n">
        <v>1221</v>
      </c>
      <c r="J32" s="27" t="n">
        <v>249</v>
      </c>
      <c r="K32" s="27" t="n">
        <v>9656</v>
      </c>
      <c r="L32" s="27" t="n">
        <v>0</v>
      </c>
      <c r="M32" s="27" t="n">
        <v>1760</v>
      </c>
      <c r="N32" s="27" t="n">
        <v>302</v>
      </c>
      <c r="O32" s="27" t="n">
        <v>728</v>
      </c>
      <c r="P32" s="27" t="n">
        <v>2086</v>
      </c>
      <c r="Q32" s="28" t="n">
        <v>3718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8.3253112479497</v>
      </c>
      <c r="F33" s="60" t="n">
        <v>14.3644626099115</v>
      </c>
      <c r="G33" s="60" t="n">
        <v>0</v>
      </c>
      <c r="H33" s="60" t="n">
        <v>24.2813735244293</v>
      </c>
      <c r="I33" s="60" t="n">
        <v>3.28322891177499</v>
      </c>
      <c r="J33" s="60" t="n">
        <v>0.66955282476001</v>
      </c>
      <c r="K33" s="60" t="n">
        <v>25.9646669714163</v>
      </c>
      <c r="L33" s="60" t="n">
        <v>0</v>
      </c>
      <c r="M33" s="60" t="n">
        <v>4.73258221517115</v>
      </c>
      <c r="N33" s="60" t="n">
        <v>0.812068084648687</v>
      </c>
      <c r="O33" s="60" t="n">
        <v>1.95756809809352</v>
      </c>
      <c r="P33" s="60" t="n">
        <v>5.609185511844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7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795</v>
      </c>
      <c r="F8" s="27" t="n">
        <v>4731</v>
      </c>
      <c r="G8" s="27" t="n">
        <v>0</v>
      </c>
      <c r="H8" s="27" t="n">
        <v>3010</v>
      </c>
      <c r="I8" s="27" t="n">
        <v>2074</v>
      </c>
      <c r="J8" s="27" t="n">
        <v>0</v>
      </c>
      <c r="K8" s="27" t="n">
        <v>10243</v>
      </c>
      <c r="L8" s="27" t="n">
        <v>0</v>
      </c>
      <c r="M8" s="27" t="n">
        <v>1048</v>
      </c>
      <c r="N8" s="27" t="n">
        <v>0</v>
      </c>
      <c r="O8" s="27" t="n">
        <v>343</v>
      </c>
      <c r="P8" s="27" t="n">
        <v>1898</v>
      </c>
      <c r="Q8" s="28" t="n">
        <v>27142</v>
      </c>
      <c r="R8" s="29" t="n">
        <v>71.255677194087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005</v>
      </c>
      <c r="F9" s="27" t="n">
        <v>2196</v>
      </c>
      <c r="G9" s="27" t="n">
        <v>0</v>
      </c>
      <c r="H9" s="27" t="n">
        <v>4249</v>
      </c>
      <c r="I9" s="27"/>
      <c r="J9" s="27" t="n">
        <v>373</v>
      </c>
      <c r="K9" s="27" t="n">
        <v>1299</v>
      </c>
      <c r="L9" s="27" t="n">
        <v>0</v>
      </c>
      <c r="M9" s="27" t="n">
        <v>324</v>
      </c>
      <c r="N9" s="27" t="n">
        <v>0</v>
      </c>
      <c r="O9" s="27"/>
      <c r="P9" s="27" t="n">
        <v>0</v>
      </c>
      <c r="Q9" s="28" t="n">
        <v>10446</v>
      </c>
      <c r="R9" s="29" t="n">
        <v>27.423800897849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64</v>
      </c>
      <c r="I10" s="27"/>
      <c r="J10" s="27" t="n">
        <v>41</v>
      </c>
      <c r="K10" s="27" t="n">
        <v>298</v>
      </c>
      <c r="L10" s="27"/>
      <c r="M10" s="34"/>
      <c r="N10" s="27"/>
      <c r="O10" s="27"/>
      <c r="P10" s="27" t="n">
        <v>0</v>
      </c>
      <c r="Q10" s="28" t="n">
        <v>503</v>
      </c>
      <c r="R10" s="29" t="n">
        <v>1.3205219080622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800</v>
      </c>
      <c r="F11" s="27" t="n">
        <v>6927</v>
      </c>
      <c r="G11" s="27" t="n">
        <v>0</v>
      </c>
      <c r="H11" s="27" t="n">
        <v>7423</v>
      </c>
      <c r="I11" s="27" t="n">
        <v>2074</v>
      </c>
      <c r="J11" s="27" t="n">
        <v>414</v>
      </c>
      <c r="K11" s="27" t="n">
        <v>11840</v>
      </c>
      <c r="L11" s="27" t="n">
        <v>0</v>
      </c>
      <c r="M11" s="27" t="n">
        <v>1372</v>
      </c>
      <c r="N11" s="27" t="n">
        <v>0</v>
      </c>
      <c r="O11" s="27" t="n">
        <v>343</v>
      </c>
      <c r="P11" s="27" t="n">
        <v>1898</v>
      </c>
      <c r="Q11" s="28" t="n">
        <v>3809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2266939697041</v>
      </c>
      <c r="F12" s="27" t="n">
        <v>18.1853981255415</v>
      </c>
      <c r="G12" s="27" t="n">
        <v>0</v>
      </c>
      <c r="H12" s="27" t="n">
        <v>19.4875429891575</v>
      </c>
      <c r="I12" s="27" t="n">
        <v>5.4448557402011</v>
      </c>
      <c r="J12" s="27" t="n">
        <v>1.08687091438923</v>
      </c>
      <c r="K12" s="27" t="n">
        <v>31.0834580347064</v>
      </c>
      <c r="L12" s="27" t="n">
        <v>0</v>
      </c>
      <c r="M12" s="27" t="n">
        <v>3.60190071145415</v>
      </c>
      <c r="N12" s="27" t="n">
        <v>0</v>
      </c>
      <c r="O12" s="27" t="n">
        <v>0.900475177863537</v>
      </c>
      <c r="P12" s="27" t="n">
        <v>4.9828043369824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310</v>
      </c>
      <c r="F14" s="42" t="n">
        <v>3344</v>
      </c>
      <c r="G14" s="42" t="n">
        <v>0</v>
      </c>
      <c r="H14" s="42" t="n">
        <v>3902</v>
      </c>
      <c r="I14" s="42" t="n">
        <v>1849</v>
      </c>
      <c r="J14" s="42" t="n">
        <v>0</v>
      </c>
      <c r="K14" s="42" t="n">
        <v>8815</v>
      </c>
      <c r="L14" s="42" t="n">
        <v>0</v>
      </c>
      <c r="M14" s="42" t="n">
        <v>1516</v>
      </c>
      <c r="N14" s="42" t="n">
        <v>0</v>
      </c>
      <c r="O14" s="42" t="n">
        <v>585</v>
      </c>
      <c r="P14" s="42" t="n">
        <v>1878</v>
      </c>
      <c r="Q14" s="43" t="n">
        <v>27199</v>
      </c>
      <c r="R14" s="44" t="n">
        <v>71.296757451047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577</v>
      </c>
      <c r="F15" s="42" t="n">
        <v>1004</v>
      </c>
      <c r="G15" s="42" t="n">
        <v>0</v>
      </c>
      <c r="H15" s="42" t="n">
        <v>4508</v>
      </c>
      <c r="I15" s="42" t="n">
        <v>0</v>
      </c>
      <c r="J15" s="42" t="n">
        <v>219</v>
      </c>
      <c r="K15" s="42" t="n">
        <v>1381</v>
      </c>
      <c r="L15" s="42" t="n">
        <v>0</v>
      </c>
      <c r="M15" s="42" t="n">
        <v>423</v>
      </c>
      <c r="N15" s="42" t="n">
        <v>216</v>
      </c>
      <c r="O15" s="42" t="n">
        <v>0</v>
      </c>
      <c r="P15" s="42" t="n">
        <v>0</v>
      </c>
      <c r="Q15" s="28" t="n">
        <v>10328</v>
      </c>
      <c r="R15" s="29" t="n">
        <v>27.072793520144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247</v>
      </c>
      <c r="I16" s="42" t="n">
        <v>0</v>
      </c>
      <c r="J16" s="42" t="n">
        <v>62</v>
      </c>
      <c r="K16" s="42" t="n">
        <v>313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622</v>
      </c>
      <c r="R16" s="29" t="n">
        <v>1.6304490288080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7887</v>
      </c>
      <c r="F17" s="27" t="n">
        <v>4348</v>
      </c>
      <c r="G17" s="27" t="n">
        <v>0</v>
      </c>
      <c r="H17" s="27" t="n">
        <v>8657</v>
      </c>
      <c r="I17" s="27" t="n">
        <v>1849</v>
      </c>
      <c r="J17" s="27" t="n">
        <v>281</v>
      </c>
      <c r="K17" s="27" t="n">
        <v>10509</v>
      </c>
      <c r="L17" s="27" t="n">
        <v>0</v>
      </c>
      <c r="M17" s="27" t="n">
        <v>1939</v>
      </c>
      <c r="N17" s="27" t="n">
        <v>216</v>
      </c>
      <c r="O17" s="27" t="n">
        <v>585</v>
      </c>
      <c r="P17" s="27" t="n">
        <v>1878</v>
      </c>
      <c r="Q17" s="28" t="n">
        <v>3814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0.6741985373142</v>
      </c>
      <c r="F18" s="38" t="n">
        <v>11.3974153975203</v>
      </c>
      <c r="G18" s="38" t="n">
        <v>0</v>
      </c>
      <c r="H18" s="38" t="n">
        <v>22.6926000681538</v>
      </c>
      <c r="I18" s="38" t="n">
        <v>4.84678497470445</v>
      </c>
      <c r="J18" s="38" t="n">
        <v>0.736585493721985</v>
      </c>
      <c r="K18" s="38" t="n">
        <v>27.5472489449265</v>
      </c>
      <c r="L18" s="38" t="n">
        <v>0</v>
      </c>
      <c r="M18" s="38" t="n">
        <v>5.08270203675064</v>
      </c>
      <c r="N18" s="38" t="n">
        <v>0.56620094891085</v>
      </c>
      <c r="O18" s="38" t="n">
        <v>1.53346090330022</v>
      </c>
      <c r="P18" s="38" t="n">
        <v>4.9228026946971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</v>
      </c>
      <c r="R19" s="52" t="n">
        <v>1.8518518518518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3</v>
      </c>
      <c r="R20" s="29" t="n">
        <v>98.148148148148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53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98.1481481481482</v>
      </c>
      <c r="I23" s="27" t="n">
        <v>0</v>
      </c>
      <c r="J23" s="27" t="n">
        <v>0</v>
      </c>
      <c r="K23" s="27" t="n">
        <v>1.8518518518518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0</v>
      </c>
      <c r="R25" s="44" t="n">
        <v>0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3</v>
      </c>
      <c r="O26" s="42" t="n">
        <v>0</v>
      </c>
      <c r="P26" s="42" t="n">
        <v>0</v>
      </c>
      <c r="Q26" s="28" t="n">
        <v>51</v>
      </c>
      <c r="R26" s="29" t="n">
        <v>100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8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3</v>
      </c>
      <c r="O28" s="27" t="n">
        <v>0</v>
      </c>
      <c r="P28" s="27" t="n">
        <v>0</v>
      </c>
      <c r="Q28" s="28" t="n">
        <v>5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94.1176470588235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5.88235294117647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800</v>
      </c>
      <c r="F30" s="27" t="n">
        <v>6927</v>
      </c>
      <c r="G30" s="27" t="n">
        <v>0</v>
      </c>
      <c r="H30" s="27" t="n">
        <v>7476</v>
      </c>
      <c r="I30" s="27" t="n">
        <v>2074</v>
      </c>
      <c r="J30" s="27" t="n">
        <v>414</v>
      </c>
      <c r="K30" s="27" t="n">
        <v>11841</v>
      </c>
      <c r="L30" s="27" t="n">
        <v>0</v>
      </c>
      <c r="M30" s="27" t="n">
        <v>1372</v>
      </c>
      <c r="N30" s="27" t="n">
        <v>0</v>
      </c>
      <c r="O30" s="27" t="n">
        <v>343</v>
      </c>
      <c r="P30" s="27" t="n">
        <v>1898</v>
      </c>
      <c r="Q30" s="28" t="n">
        <v>3814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2051382881112</v>
      </c>
      <c r="F31" s="27" t="n">
        <v>18.1596539520252</v>
      </c>
      <c r="G31" s="27" t="n">
        <v>0</v>
      </c>
      <c r="H31" s="27" t="n">
        <v>19.5988989382619</v>
      </c>
      <c r="I31" s="27" t="n">
        <v>5.4371477257832</v>
      </c>
      <c r="J31" s="27" t="n">
        <v>1.08533228470311</v>
      </c>
      <c r="K31" s="27" t="n">
        <v>31.042076287849</v>
      </c>
      <c r="L31" s="27" t="n">
        <v>0</v>
      </c>
      <c r="M31" s="27" t="n">
        <v>3.59680167780836</v>
      </c>
      <c r="N31" s="27" t="n">
        <v>0</v>
      </c>
      <c r="O31" s="27" t="n">
        <v>0.899200419452091</v>
      </c>
      <c r="P31" s="27" t="n">
        <v>4.9757504260060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7887</v>
      </c>
      <c r="F32" s="27" t="n">
        <v>4348</v>
      </c>
      <c r="G32" s="27" t="n">
        <v>0</v>
      </c>
      <c r="H32" s="27" t="n">
        <v>8705</v>
      </c>
      <c r="I32" s="27" t="n">
        <v>1849</v>
      </c>
      <c r="J32" s="27" t="n">
        <v>281</v>
      </c>
      <c r="K32" s="27" t="n">
        <v>10509</v>
      </c>
      <c r="L32" s="27" t="n">
        <v>0</v>
      </c>
      <c r="M32" s="27" t="n">
        <v>1939</v>
      </c>
      <c r="N32" s="27" t="n">
        <v>219</v>
      </c>
      <c r="O32" s="27" t="n">
        <v>585</v>
      </c>
      <c r="P32" s="27" t="n">
        <v>1878</v>
      </c>
      <c r="Q32" s="28" t="n">
        <v>3820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0.6465968586387</v>
      </c>
      <c r="F33" s="60" t="n">
        <v>11.3821989528796</v>
      </c>
      <c r="G33" s="60" t="n">
        <v>0</v>
      </c>
      <c r="H33" s="60" t="n">
        <v>22.7879581151832</v>
      </c>
      <c r="I33" s="60" t="n">
        <v>4.84031413612565</v>
      </c>
      <c r="J33" s="60" t="n">
        <v>0.735602094240838</v>
      </c>
      <c r="K33" s="60" t="n">
        <v>27.5104712041885</v>
      </c>
      <c r="L33" s="60" t="n">
        <v>0</v>
      </c>
      <c r="M33" s="60" t="n">
        <v>5.07591623036649</v>
      </c>
      <c r="N33" s="60" t="n">
        <v>0.573298429319372</v>
      </c>
      <c r="O33" s="60" t="n">
        <v>1.53141361256545</v>
      </c>
      <c r="P33" s="60" t="n">
        <v>4.9162303664921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7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031</v>
      </c>
      <c r="F8" s="27" t="n">
        <v>4422</v>
      </c>
      <c r="G8" s="27" t="n">
        <v>0</v>
      </c>
      <c r="H8" s="27" t="n">
        <v>3718</v>
      </c>
      <c r="I8" s="27" t="n">
        <v>1896</v>
      </c>
      <c r="J8" s="27" t="n">
        <v>0</v>
      </c>
      <c r="K8" s="27" t="n">
        <v>12033</v>
      </c>
      <c r="L8" s="27" t="n">
        <v>0</v>
      </c>
      <c r="M8" s="27" t="n">
        <v>1089</v>
      </c>
      <c r="N8" s="27" t="n">
        <v>0</v>
      </c>
      <c r="O8" s="27" t="n">
        <v>405</v>
      </c>
      <c r="P8" s="27" t="n">
        <v>2063</v>
      </c>
      <c r="Q8" s="28" t="n">
        <v>28657</v>
      </c>
      <c r="R8" s="29" t="n">
        <v>73.154979194853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912</v>
      </c>
      <c r="F9" s="27" t="n">
        <v>1927</v>
      </c>
      <c r="G9" s="27" t="n">
        <v>0</v>
      </c>
      <c r="H9" s="27" t="n">
        <v>4003</v>
      </c>
      <c r="I9" s="27"/>
      <c r="J9" s="27" t="n">
        <v>379</v>
      </c>
      <c r="K9" s="27" t="n">
        <v>1467</v>
      </c>
      <c r="L9" s="27" t="n">
        <v>0</v>
      </c>
      <c r="M9" s="27" t="n">
        <v>332</v>
      </c>
      <c r="N9" s="27" t="n">
        <v>0</v>
      </c>
      <c r="O9" s="27"/>
      <c r="P9" s="27" t="n">
        <v>0</v>
      </c>
      <c r="Q9" s="28" t="n">
        <v>10020</v>
      </c>
      <c r="R9" s="29" t="n">
        <v>25.578842570137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82</v>
      </c>
      <c r="I10" s="27"/>
      <c r="J10" s="27" t="n">
        <v>17</v>
      </c>
      <c r="K10" s="27" t="n">
        <v>297</v>
      </c>
      <c r="L10" s="27"/>
      <c r="M10" s="34"/>
      <c r="N10" s="27"/>
      <c r="O10" s="27"/>
      <c r="P10" s="27" t="n">
        <v>0</v>
      </c>
      <c r="Q10" s="28" t="n">
        <v>496</v>
      </c>
      <c r="R10" s="29" t="n">
        <v>1.2661782350088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943</v>
      </c>
      <c r="F11" s="27" t="n">
        <v>6349</v>
      </c>
      <c r="G11" s="27" t="n">
        <v>0</v>
      </c>
      <c r="H11" s="27" t="n">
        <v>7903</v>
      </c>
      <c r="I11" s="27" t="n">
        <v>1896</v>
      </c>
      <c r="J11" s="27" t="n">
        <v>396</v>
      </c>
      <c r="K11" s="27" t="n">
        <v>13797</v>
      </c>
      <c r="L11" s="27" t="n">
        <v>0</v>
      </c>
      <c r="M11" s="27" t="n">
        <v>1421</v>
      </c>
      <c r="N11" s="27" t="n">
        <v>0</v>
      </c>
      <c r="O11" s="27" t="n">
        <v>405</v>
      </c>
      <c r="P11" s="27" t="n">
        <v>2063</v>
      </c>
      <c r="Q11" s="28" t="n">
        <v>3917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6183851121946</v>
      </c>
      <c r="F12" s="27" t="n">
        <v>16.2075919638527</v>
      </c>
      <c r="G12" s="27" t="n">
        <v>0</v>
      </c>
      <c r="H12" s="27" t="n">
        <v>20.1746100630536</v>
      </c>
      <c r="I12" s="27" t="n">
        <v>4.84006841446915</v>
      </c>
      <c r="J12" s="27" t="n">
        <v>1.01090036504735</v>
      </c>
      <c r="K12" s="27" t="n">
        <v>35.2206877185817</v>
      </c>
      <c r="L12" s="27" t="n">
        <v>0</v>
      </c>
      <c r="M12" s="27" t="n">
        <v>3.62749853215225</v>
      </c>
      <c r="N12" s="27" t="n">
        <v>0</v>
      </c>
      <c r="O12" s="27" t="n">
        <v>1.03387537334388</v>
      </c>
      <c r="P12" s="27" t="n">
        <v>5.2663824573047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378</v>
      </c>
      <c r="F14" s="42" t="n">
        <v>3390</v>
      </c>
      <c r="G14" s="42" t="n">
        <v>0</v>
      </c>
      <c r="H14" s="42" t="n">
        <v>4526</v>
      </c>
      <c r="I14" s="42" t="n">
        <v>1591</v>
      </c>
      <c r="J14" s="42" t="n">
        <v>0</v>
      </c>
      <c r="K14" s="42" t="n">
        <v>10324</v>
      </c>
      <c r="L14" s="42" t="n">
        <v>0</v>
      </c>
      <c r="M14" s="42" t="n">
        <v>1404</v>
      </c>
      <c r="N14" s="42" t="n">
        <v>0</v>
      </c>
      <c r="O14" s="42" t="n">
        <v>457</v>
      </c>
      <c r="P14" s="42" t="n">
        <v>736</v>
      </c>
      <c r="Q14" s="43" t="n">
        <v>26806</v>
      </c>
      <c r="R14" s="44" t="n">
        <v>67.407649558679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791</v>
      </c>
      <c r="F15" s="42" t="n">
        <v>3054</v>
      </c>
      <c r="G15" s="42" t="n">
        <v>0</v>
      </c>
      <c r="H15" s="42" t="n">
        <v>4430</v>
      </c>
      <c r="I15" s="42" t="n">
        <v>0</v>
      </c>
      <c r="J15" s="42" t="n">
        <v>173</v>
      </c>
      <c r="K15" s="42" t="n">
        <v>1351</v>
      </c>
      <c r="L15" s="42" t="n">
        <v>0</v>
      </c>
      <c r="M15" s="42" t="n">
        <v>329</v>
      </c>
      <c r="N15" s="42" t="n">
        <v>242</v>
      </c>
      <c r="O15" s="42" t="n">
        <v>0</v>
      </c>
      <c r="P15" s="42" t="n">
        <v>0</v>
      </c>
      <c r="Q15" s="28" t="n">
        <v>12370</v>
      </c>
      <c r="R15" s="29" t="n">
        <v>31.106193577589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270</v>
      </c>
      <c r="I16" s="42" t="n">
        <v>0</v>
      </c>
      <c r="J16" s="42" t="n">
        <v>39</v>
      </c>
      <c r="K16" s="42" t="n">
        <v>282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591</v>
      </c>
      <c r="R16" s="29" t="n">
        <v>1.4861568637312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7169</v>
      </c>
      <c r="F17" s="27" t="n">
        <v>6444</v>
      </c>
      <c r="G17" s="27" t="n">
        <v>0</v>
      </c>
      <c r="H17" s="27" t="n">
        <v>9226</v>
      </c>
      <c r="I17" s="27" t="n">
        <v>1591</v>
      </c>
      <c r="J17" s="27" t="n">
        <v>212</v>
      </c>
      <c r="K17" s="27" t="n">
        <v>11957</v>
      </c>
      <c r="L17" s="27" t="n">
        <v>0</v>
      </c>
      <c r="M17" s="27" t="n">
        <v>1733</v>
      </c>
      <c r="N17" s="27" t="n">
        <v>242</v>
      </c>
      <c r="O17" s="27" t="n">
        <v>457</v>
      </c>
      <c r="P17" s="27" t="n">
        <v>736</v>
      </c>
      <c r="Q17" s="28" t="n">
        <v>3976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0275102471899</v>
      </c>
      <c r="F18" s="38" t="n">
        <v>16.2043905751</v>
      </c>
      <c r="G18" s="38" t="n">
        <v>0</v>
      </c>
      <c r="H18" s="38" t="n">
        <v>23.2001408202781</v>
      </c>
      <c r="I18" s="38" t="n">
        <v>4.00080468730354</v>
      </c>
      <c r="J18" s="38" t="n">
        <v>0.533105338597329</v>
      </c>
      <c r="K18" s="38" t="n">
        <v>30.0676440264541</v>
      </c>
      <c r="L18" s="38" t="n">
        <v>0</v>
      </c>
      <c r="M18" s="38" t="n">
        <v>4.35788467825081</v>
      </c>
      <c r="N18" s="38" t="n">
        <v>0.608544773304499</v>
      </c>
      <c r="O18" s="38" t="n">
        <v>1.14919405537255</v>
      </c>
      <c r="P18" s="38" t="n">
        <v>1.8507807981492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5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</v>
      </c>
      <c r="R19" s="52" t="n">
        <v>9.6153846153846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</v>
      </c>
      <c r="G20" s="27" t="n">
        <v>0</v>
      </c>
      <c r="H20" s="27" t="n">
        <v>4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7</v>
      </c>
      <c r="R20" s="29" t="n">
        <v>90.384615384615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</v>
      </c>
      <c r="G22" s="27" t="n">
        <v>0</v>
      </c>
      <c r="H22" s="27" t="n">
        <v>51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1.92307692307692</v>
      </c>
      <c r="G23" s="27" t="n">
        <v>0</v>
      </c>
      <c r="H23" s="27" t="n">
        <v>98.0769230769231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</v>
      </c>
      <c r="G25" s="42" t="n">
        <v>0</v>
      </c>
      <c r="H25" s="42" t="n">
        <v>7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8</v>
      </c>
      <c r="R25" s="44" t="n">
        <v>9.1954022988505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2</v>
      </c>
      <c r="O26" s="42" t="n">
        <v>0</v>
      </c>
      <c r="P26" s="42" t="n">
        <v>0</v>
      </c>
      <c r="Q26" s="28" t="n">
        <v>79</v>
      </c>
      <c r="R26" s="29" t="n">
        <v>90.804597701149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</v>
      </c>
      <c r="G28" s="27" t="n">
        <v>0</v>
      </c>
      <c r="H28" s="27" t="n">
        <v>84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2</v>
      </c>
      <c r="O28" s="27" t="n">
        <v>0</v>
      </c>
      <c r="P28" s="27" t="n">
        <v>0</v>
      </c>
      <c r="Q28" s="28" t="n">
        <v>8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1.14942528735632</v>
      </c>
      <c r="G29" s="27" t="n">
        <v>0</v>
      </c>
      <c r="H29" s="27" t="n">
        <v>96.551724137931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2.29885057471264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943</v>
      </c>
      <c r="F30" s="27" t="n">
        <v>6350</v>
      </c>
      <c r="G30" s="27" t="n">
        <v>0</v>
      </c>
      <c r="H30" s="27" t="n">
        <v>7954</v>
      </c>
      <c r="I30" s="27" t="n">
        <v>1896</v>
      </c>
      <c r="J30" s="27" t="n">
        <v>396</v>
      </c>
      <c r="K30" s="27" t="n">
        <v>13797</v>
      </c>
      <c r="L30" s="27" t="n">
        <v>0</v>
      </c>
      <c r="M30" s="27" t="n">
        <v>1421</v>
      </c>
      <c r="N30" s="27" t="n">
        <v>0</v>
      </c>
      <c r="O30" s="27" t="n">
        <v>405</v>
      </c>
      <c r="P30" s="27" t="n">
        <v>2063</v>
      </c>
      <c r="Q30" s="28" t="n">
        <v>3922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6016571064372</v>
      </c>
      <c r="F31" s="27" t="n">
        <v>16.1886551943913</v>
      </c>
      <c r="G31" s="27" t="n">
        <v>0</v>
      </c>
      <c r="H31" s="27" t="n">
        <v>20.2778840025494</v>
      </c>
      <c r="I31" s="27" t="n">
        <v>4.83365200764818</v>
      </c>
      <c r="J31" s="27" t="n">
        <v>1.00956022944551</v>
      </c>
      <c r="K31" s="27" t="n">
        <v>35.1739961759082</v>
      </c>
      <c r="L31" s="27" t="n">
        <v>0</v>
      </c>
      <c r="M31" s="27" t="n">
        <v>3.62268961121734</v>
      </c>
      <c r="N31" s="27" t="n">
        <v>0</v>
      </c>
      <c r="O31" s="27" t="n">
        <v>1.03250478011472</v>
      </c>
      <c r="P31" s="27" t="n">
        <v>5.2594008922880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7169</v>
      </c>
      <c r="F32" s="27" t="n">
        <v>6445</v>
      </c>
      <c r="G32" s="27" t="n">
        <v>0</v>
      </c>
      <c r="H32" s="27" t="n">
        <v>9310</v>
      </c>
      <c r="I32" s="27" t="n">
        <v>1591</v>
      </c>
      <c r="J32" s="27" t="n">
        <v>212</v>
      </c>
      <c r="K32" s="27" t="n">
        <v>11957</v>
      </c>
      <c r="L32" s="27" t="n">
        <v>0</v>
      </c>
      <c r="M32" s="27" t="n">
        <v>1733</v>
      </c>
      <c r="N32" s="27" t="n">
        <v>244</v>
      </c>
      <c r="O32" s="27" t="n">
        <v>457</v>
      </c>
      <c r="P32" s="27" t="n">
        <v>736</v>
      </c>
      <c r="Q32" s="28" t="n">
        <v>3985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9881567722186</v>
      </c>
      <c r="F33" s="60" t="n">
        <v>16.1715260701561</v>
      </c>
      <c r="G33" s="60" t="n">
        <v>0</v>
      </c>
      <c r="H33" s="60" t="n">
        <v>23.36026496713</v>
      </c>
      <c r="I33" s="60" t="n">
        <v>3.99207105936669</v>
      </c>
      <c r="J33" s="60" t="n">
        <v>0.53194158679179</v>
      </c>
      <c r="K33" s="60" t="n">
        <v>30.0020073267426</v>
      </c>
      <c r="L33" s="60" t="n">
        <v>0</v>
      </c>
      <c r="M33" s="60" t="n">
        <v>4.34837155618006</v>
      </c>
      <c r="N33" s="60" t="n">
        <v>0.612234656496211</v>
      </c>
      <c r="O33" s="60" t="n">
        <v>1.14668540171626</v>
      </c>
      <c r="P33" s="60" t="n">
        <v>1.8467406032016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8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714</v>
      </c>
      <c r="F8" s="27" t="n">
        <v>4844</v>
      </c>
      <c r="G8" s="27" t="n">
        <v>0</v>
      </c>
      <c r="H8" s="27" t="n">
        <v>3510</v>
      </c>
      <c r="I8" s="27" t="n">
        <v>1982</v>
      </c>
      <c r="J8" s="27" t="n">
        <v>0</v>
      </c>
      <c r="K8" s="27" t="n">
        <v>11582</v>
      </c>
      <c r="L8" s="27" t="n">
        <v>0</v>
      </c>
      <c r="M8" s="27" t="n">
        <v>1074</v>
      </c>
      <c r="N8" s="27" t="n">
        <v>0</v>
      </c>
      <c r="O8" s="27" t="n">
        <v>408</v>
      </c>
      <c r="P8" s="27" t="n">
        <v>2408</v>
      </c>
      <c r="Q8" s="28" t="n">
        <v>29522</v>
      </c>
      <c r="R8" s="29" t="n">
        <v>73.973289233005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788</v>
      </c>
      <c r="F9" s="27" t="n">
        <v>2262</v>
      </c>
      <c r="G9" s="27" t="n">
        <v>0</v>
      </c>
      <c r="H9" s="27" t="n">
        <v>3585</v>
      </c>
      <c r="I9" s="27"/>
      <c r="J9" s="27" t="n">
        <v>390</v>
      </c>
      <c r="K9" s="27" t="n">
        <v>1508</v>
      </c>
      <c r="L9" s="27" t="n">
        <v>0</v>
      </c>
      <c r="M9" s="27" t="n">
        <v>326</v>
      </c>
      <c r="N9" s="27" t="n">
        <v>0</v>
      </c>
      <c r="O9" s="27"/>
      <c r="P9" s="27" t="n">
        <v>0</v>
      </c>
      <c r="Q9" s="28" t="n">
        <v>9859</v>
      </c>
      <c r="R9" s="29" t="n">
        <v>24.703700919592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88</v>
      </c>
      <c r="I10" s="27"/>
      <c r="J10" s="27" t="n">
        <v>48</v>
      </c>
      <c r="K10" s="27" t="n">
        <v>292</v>
      </c>
      <c r="L10" s="27"/>
      <c r="M10" s="34"/>
      <c r="N10" s="27"/>
      <c r="O10" s="27"/>
      <c r="P10" s="27" t="n">
        <v>0</v>
      </c>
      <c r="Q10" s="28" t="n">
        <v>528</v>
      </c>
      <c r="R10" s="29" t="n">
        <v>1.3230098474028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502</v>
      </c>
      <c r="F11" s="27" t="n">
        <v>7106</v>
      </c>
      <c r="G11" s="27" t="n">
        <v>0</v>
      </c>
      <c r="H11" s="27" t="n">
        <v>7283</v>
      </c>
      <c r="I11" s="27" t="n">
        <v>1982</v>
      </c>
      <c r="J11" s="27" t="n">
        <v>438</v>
      </c>
      <c r="K11" s="27" t="n">
        <v>13382</v>
      </c>
      <c r="L11" s="27" t="n">
        <v>0</v>
      </c>
      <c r="M11" s="27" t="n">
        <v>1400</v>
      </c>
      <c r="N11" s="27" t="n">
        <v>0</v>
      </c>
      <c r="O11" s="27" t="n">
        <v>408</v>
      </c>
      <c r="P11" s="27" t="n">
        <v>2408</v>
      </c>
      <c r="Q11" s="28" t="n">
        <v>3990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3.7863639780501</v>
      </c>
      <c r="F12" s="27" t="n">
        <v>17.8055075296299</v>
      </c>
      <c r="G12" s="27" t="n">
        <v>0</v>
      </c>
      <c r="H12" s="27" t="n">
        <v>18.2490165125661</v>
      </c>
      <c r="I12" s="27" t="n">
        <v>4.96629832869779</v>
      </c>
      <c r="J12" s="27" t="n">
        <v>1.0974968052319</v>
      </c>
      <c r="K12" s="27" t="n">
        <v>33.5312836703501</v>
      </c>
      <c r="L12" s="27" t="n">
        <v>0</v>
      </c>
      <c r="M12" s="27" t="n">
        <v>3.50798065599238</v>
      </c>
      <c r="N12" s="27" t="n">
        <v>0</v>
      </c>
      <c r="O12" s="27" t="n">
        <v>1.02232579117492</v>
      </c>
      <c r="P12" s="27" t="n">
        <v>6.033726728306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660</v>
      </c>
      <c r="F14" s="42" t="n">
        <v>2893</v>
      </c>
      <c r="G14" s="42" t="n">
        <v>0</v>
      </c>
      <c r="H14" s="42" t="n">
        <v>4143</v>
      </c>
      <c r="I14" s="42" t="n">
        <v>1638</v>
      </c>
      <c r="J14" s="42" t="n">
        <v>0</v>
      </c>
      <c r="K14" s="42" t="n">
        <v>10376</v>
      </c>
      <c r="L14" s="42" t="n">
        <v>0</v>
      </c>
      <c r="M14" s="42" t="n">
        <v>1074</v>
      </c>
      <c r="N14" s="42" t="n">
        <v>0</v>
      </c>
      <c r="O14" s="42" t="n">
        <v>447</v>
      </c>
      <c r="P14" s="42" t="n">
        <v>1404</v>
      </c>
      <c r="Q14" s="43" t="n">
        <v>24635</v>
      </c>
      <c r="R14" s="44" t="n">
        <v>65.234085372312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997</v>
      </c>
      <c r="F15" s="42" t="n">
        <v>3069</v>
      </c>
      <c r="G15" s="42" t="n">
        <v>0</v>
      </c>
      <c r="H15" s="42" t="n">
        <v>4473</v>
      </c>
      <c r="I15" s="42" t="n">
        <v>0</v>
      </c>
      <c r="J15" s="42" t="n">
        <v>167</v>
      </c>
      <c r="K15" s="42" t="n">
        <v>1349</v>
      </c>
      <c r="L15" s="42" t="n">
        <v>0</v>
      </c>
      <c r="M15" s="42" t="n">
        <v>405</v>
      </c>
      <c r="N15" s="42" t="n">
        <v>141</v>
      </c>
      <c r="O15" s="42" t="n">
        <v>0</v>
      </c>
      <c r="P15" s="42" t="n">
        <v>0</v>
      </c>
      <c r="Q15" s="28" t="n">
        <v>12601</v>
      </c>
      <c r="R15" s="29" t="n">
        <v>33.36775765279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93</v>
      </c>
      <c r="I16" s="42" t="n">
        <v>0</v>
      </c>
      <c r="J16" s="42" t="n">
        <v>41</v>
      </c>
      <c r="K16" s="42" t="n">
        <v>294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528</v>
      </c>
      <c r="R16" s="29" t="n">
        <v>1.3981569748967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657</v>
      </c>
      <c r="F17" s="27" t="n">
        <v>5962</v>
      </c>
      <c r="G17" s="27" t="n">
        <v>0</v>
      </c>
      <c r="H17" s="27" t="n">
        <v>8809</v>
      </c>
      <c r="I17" s="27" t="n">
        <v>1638</v>
      </c>
      <c r="J17" s="27" t="n">
        <v>208</v>
      </c>
      <c r="K17" s="27" t="n">
        <v>12019</v>
      </c>
      <c r="L17" s="27" t="n">
        <v>0</v>
      </c>
      <c r="M17" s="27" t="n">
        <v>1479</v>
      </c>
      <c r="N17" s="27" t="n">
        <v>141</v>
      </c>
      <c r="O17" s="27" t="n">
        <v>447</v>
      </c>
      <c r="P17" s="27" t="n">
        <v>1404</v>
      </c>
      <c r="Q17" s="28" t="n">
        <v>3776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9798750132401</v>
      </c>
      <c r="F18" s="38" t="n">
        <v>15.7875225082089</v>
      </c>
      <c r="G18" s="38" t="n">
        <v>0</v>
      </c>
      <c r="H18" s="38" t="n">
        <v>23.3264484694418</v>
      </c>
      <c r="I18" s="38" t="n">
        <v>4.33746425166826</v>
      </c>
      <c r="J18" s="38" t="n">
        <v>0.550789111322953</v>
      </c>
      <c r="K18" s="38" t="n">
        <v>31.8266073509162</v>
      </c>
      <c r="L18" s="38" t="n">
        <v>0</v>
      </c>
      <c r="M18" s="38" t="n">
        <v>3.91642834445504</v>
      </c>
      <c r="N18" s="38" t="n">
        <v>0.373371464887194</v>
      </c>
      <c r="O18" s="38" t="n">
        <v>1.18366698442962</v>
      </c>
      <c r="P18" s="38" t="n">
        <v>3.7178265014299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0</v>
      </c>
      <c r="R19" s="52" t="n">
        <v>0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6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8</v>
      </c>
      <c r="R20" s="29" t="n">
        <v>100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68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0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</v>
      </c>
      <c r="R25" s="44" t="n">
        <v>3.5087719298245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</v>
      </c>
      <c r="G26" s="42" t="n">
        <v>0</v>
      </c>
      <c r="H26" s="42" t="n">
        <v>5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5</v>
      </c>
      <c r="R26" s="29" t="n">
        <v>96.491228070175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2</v>
      </c>
      <c r="G28" s="27" t="n">
        <v>0</v>
      </c>
      <c r="H28" s="27" t="n">
        <v>53</v>
      </c>
      <c r="I28" s="27" t="n">
        <v>0</v>
      </c>
      <c r="J28" s="27" t="n">
        <v>0</v>
      </c>
      <c r="K28" s="27" t="n">
        <v>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3.50877192982456</v>
      </c>
      <c r="G29" s="27" t="n">
        <v>0</v>
      </c>
      <c r="H29" s="27" t="n">
        <v>92.9824561403509</v>
      </c>
      <c r="I29" s="27" t="n">
        <v>0</v>
      </c>
      <c r="J29" s="27" t="n">
        <v>0</v>
      </c>
      <c r="K29" s="27" t="n">
        <v>3.5087719298245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502</v>
      </c>
      <c r="F30" s="27" t="n">
        <v>7106</v>
      </c>
      <c r="G30" s="27" t="n">
        <v>0</v>
      </c>
      <c r="H30" s="27" t="n">
        <v>7351</v>
      </c>
      <c r="I30" s="27" t="n">
        <v>1982</v>
      </c>
      <c r="J30" s="27" t="n">
        <v>438</v>
      </c>
      <c r="K30" s="27" t="n">
        <v>13382</v>
      </c>
      <c r="L30" s="27" t="n">
        <v>0</v>
      </c>
      <c r="M30" s="27" t="n">
        <v>1400</v>
      </c>
      <c r="N30" s="27" t="n">
        <v>0</v>
      </c>
      <c r="O30" s="27" t="n">
        <v>408</v>
      </c>
      <c r="P30" s="27" t="n">
        <v>2408</v>
      </c>
      <c r="Q30" s="28" t="n">
        <v>3997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7629136753633</v>
      </c>
      <c r="F31" s="27" t="n">
        <v>17.7752207519324</v>
      </c>
      <c r="G31" s="27" t="n">
        <v>0</v>
      </c>
      <c r="H31" s="27" t="n">
        <v>18.3880731420567</v>
      </c>
      <c r="I31" s="27" t="n">
        <v>4.95785076418941</v>
      </c>
      <c r="J31" s="27" t="n">
        <v>1.09562998724266</v>
      </c>
      <c r="K31" s="27" t="n">
        <v>33.4742476924231</v>
      </c>
      <c r="L31" s="27" t="n">
        <v>0</v>
      </c>
      <c r="M31" s="27" t="n">
        <v>3.50201365785327</v>
      </c>
      <c r="N31" s="27" t="n">
        <v>0</v>
      </c>
      <c r="O31" s="27" t="n">
        <v>1.02058683743152</v>
      </c>
      <c r="P31" s="27" t="n">
        <v>6.0234634915076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657</v>
      </c>
      <c r="F32" s="27" t="n">
        <v>5964</v>
      </c>
      <c r="G32" s="27" t="n">
        <v>0</v>
      </c>
      <c r="H32" s="27" t="n">
        <v>8862</v>
      </c>
      <c r="I32" s="27" t="n">
        <v>1638</v>
      </c>
      <c r="J32" s="27" t="n">
        <v>208</v>
      </c>
      <c r="K32" s="27" t="n">
        <v>12021</v>
      </c>
      <c r="L32" s="27" t="n">
        <v>0</v>
      </c>
      <c r="M32" s="27" t="n">
        <v>1479</v>
      </c>
      <c r="N32" s="27" t="n">
        <v>141</v>
      </c>
      <c r="O32" s="27" t="n">
        <v>447</v>
      </c>
      <c r="P32" s="27" t="n">
        <v>1404</v>
      </c>
      <c r="Q32" s="28" t="n">
        <v>3782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9572988551334</v>
      </c>
      <c r="F33" s="60" t="n">
        <v>15.7690172126596</v>
      </c>
      <c r="G33" s="60" t="n">
        <v>0</v>
      </c>
      <c r="H33" s="60" t="n">
        <v>23.4314269850083</v>
      </c>
      <c r="I33" s="60" t="n">
        <v>4.33092726263187</v>
      </c>
      <c r="J33" s="60" t="n">
        <v>0.549959017477063</v>
      </c>
      <c r="K33" s="60" t="n">
        <v>31.7839295629412</v>
      </c>
      <c r="L33" s="60" t="n">
        <v>0</v>
      </c>
      <c r="M33" s="60" t="n">
        <v>3.91052589831046</v>
      </c>
      <c r="N33" s="60" t="n">
        <v>0.37280875703974</v>
      </c>
      <c r="O33" s="60" t="n">
        <v>1.18188308082811</v>
      </c>
      <c r="P33" s="60" t="n">
        <v>3.7122233679701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8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587</v>
      </c>
      <c r="F8" s="27" t="n">
        <v>4847</v>
      </c>
      <c r="G8" s="27" t="n">
        <v>0</v>
      </c>
      <c r="H8" s="27" t="n">
        <v>5071</v>
      </c>
      <c r="I8" s="27" t="n">
        <v>2187</v>
      </c>
      <c r="J8" s="27" t="n">
        <v>0</v>
      </c>
      <c r="K8" s="27" t="n">
        <v>11418</v>
      </c>
      <c r="L8" s="27" t="n">
        <v>0</v>
      </c>
      <c r="M8" s="27" t="n">
        <v>1109</v>
      </c>
      <c r="N8" s="27" t="n">
        <v>0</v>
      </c>
      <c r="O8" s="27" t="n">
        <v>365</v>
      </c>
      <c r="P8" s="27" t="n">
        <v>2376</v>
      </c>
      <c r="Q8" s="28" t="n">
        <v>30960</v>
      </c>
      <c r="R8" s="29" t="n">
        <v>73.025757146900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184</v>
      </c>
      <c r="F9" s="27" t="n">
        <v>2564</v>
      </c>
      <c r="G9" s="27" t="n">
        <v>0</v>
      </c>
      <c r="H9" s="27" t="n">
        <v>4302</v>
      </c>
      <c r="I9" s="27"/>
      <c r="J9" s="27" t="n">
        <v>323</v>
      </c>
      <c r="K9" s="27" t="n">
        <v>1401</v>
      </c>
      <c r="L9" s="27" t="n">
        <v>0</v>
      </c>
      <c r="M9" s="27" t="n">
        <v>295</v>
      </c>
      <c r="N9" s="27" t="n">
        <v>0</v>
      </c>
      <c r="O9" s="27"/>
      <c r="P9" s="27" t="n">
        <v>0</v>
      </c>
      <c r="Q9" s="28" t="n">
        <v>11069</v>
      </c>
      <c r="R9" s="29" t="n">
        <v>26.108595150485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32</v>
      </c>
      <c r="I10" s="27"/>
      <c r="J10" s="27" t="n">
        <v>26</v>
      </c>
      <c r="K10" s="27" t="n">
        <v>209</v>
      </c>
      <c r="L10" s="27"/>
      <c r="M10" s="34"/>
      <c r="N10" s="27"/>
      <c r="O10" s="27"/>
      <c r="P10" s="27" t="n">
        <v>0</v>
      </c>
      <c r="Q10" s="28" t="n">
        <v>367</v>
      </c>
      <c r="R10" s="29" t="n">
        <v>0.86564770261345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771</v>
      </c>
      <c r="F11" s="27" t="n">
        <v>7411</v>
      </c>
      <c r="G11" s="27" t="n">
        <v>0</v>
      </c>
      <c r="H11" s="27" t="n">
        <v>9505</v>
      </c>
      <c r="I11" s="27" t="n">
        <v>2187</v>
      </c>
      <c r="J11" s="27" t="n">
        <v>349</v>
      </c>
      <c r="K11" s="27" t="n">
        <v>13028</v>
      </c>
      <c r="L11" s="27" t="n">
        <v>0</v>
      </c>
      <c r="M11" s="27" t="n">
        <v>1404</v>
      </c>
      <c r="N11" s="27" t="n">
        <v>0</v>
      </c>
      <c r="O11" s="27" t="n">
        <v>365</v>
      </c>
      <c r="P11" s="27" t="n">
        <v>2376</v>
      </c>
      <c r="Q11" s="28" t="n">
        <v>4239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3.6121332201151</v>
      </c>
      <c r="F12" s="27" t="n">
        <v>17.480422681385</v>
      </c>
      <c r="G12" s="27" t="n">
        <v>0</v>
      </c>
      <c r="H12" s="27" t="n">
        <v>22.4195678837626</v>
      </c>
      <c r="I12" s="27" t="n">
        <v>5.15850551938862</v>
      </c>
      <c r="J12" s="27" t="n">
        <v>0.823190867062931</v>
      </c>
      <c r="K12" s="27" t="n">
        <v>30.7293140862346</v>
      </c>
      <c r="L12" s="27" t="n">
        <v>0</v>
      </c>
      <c r="M12" s="27" t="n">
        <v>3.31163317294084</v>
      </c>
      <c r="N12" s="27" t="n">
        <v>0</v>
      </c>
      <c r="O12" s="27" t="n">
        <v>0.860930276441174</v>
      </c>
      <c r="P12" s="27" t="n">
        <v>5.6043022926691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915</v>
      </c>
      <c r="F14" s="42" t="n">
        <v>2949</v>
      </c>
      <c r="G14" s="42" t="n">
        <v>0</v>
      </c>
      <c r="H14" s="42" t="n">
        <v>6231</v>
      </c>
      <c r="I14" s="42" t="n">
        <v>1724</v>
      </c>
      <c r="J14" s="42" t="n">
        <v>0</v>
      </c>
      <c r="K14" s="42" t="n">
        <v>11166</v>
      </c>
      <c r="L14" s="42" t="n">
        <v>0</v>
      </c>
      <c r="M14" s="42" t="n">
        <v>1235</v>
      </c>
      <c r="N14" s="42" t="n">
        <v>0</v>
      </c>
      <c r="O14" s="42" t="n">
        <v>624</v>
      </c>
      <c r="P14" s="42" t="n">
        <v>1535</v>
      </c>
      <c r="Q14" s="43" t="n">
        <v>27379</v>
      </c>
      <c r="R14" s="44" t="n">
        <v>66.978985737700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764</v>
      </c>
      <c r="F15" s="42" t="n">
        <v>2957</v>
      </c>
      <c r="G15" s="42" t="n">
        <v>0</v>
      </c>
      <c r="H15" s="42" t="n">
        <v>4838</v>
      </c>
      <c r="I15" s="42" t="n">
        <v>0</v>
      </c>
      <c r="J15" s="42" t="n">
        <v>158</v>
      </c>
      <c r="K15" s="42" t="n">
        <v>1706</v>
      </c>
      <c r="L15" s="42" t="n">
        <v>0</v>
      </c>
      <c r="M15" s="42" t="n">
        <v>448</v>
      </c>
      <c r="N15" s="42" t="n">
        <v>180</v>
      </c>
      <c r="O15" s="42" t="n">
        <v>0</v>
      </c>
      <c r="P15" s="42" t="n">
        <v>0</v>
      </c>
      <c r="Q15" s="28" t="n">
        <v>13051</v>
      </c>
      <c r="R15" s="29" t="n">
        <v>31.927489786432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80</v>
      </c>
      <c r="I16" s="42" t="n">
        <v>0</v>
      </c>
      <c r="J16" s="42" t="n">
        <v>27</v>
      </c>
      <c r="K16" s="42" t="n">
        <v>24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447</v>
      </c>
      <c r="R16" s="29" t="n">
        <v>1.0935244758666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679</v>
      </c>
      <c r="F17" s="27" t="n">
        <v>5906</v>
      </c>
      <c r="G17" s="27" t="n">
        <v>0</v>
      </c>
      <c r="H17" s="27" t="n">
        <v>11249</v>
      </c>
      <c r="I17" s="27" t="n">
        <v>1724</v>
      </c>
      <c r="J17" s="27" t="n">
        <v>185</v>
      </c>
      <c r="K17" s="27" t="n">
        <v>13112</v>
      </c>
      <c r="L17" s="27" t="n">
        <v>0</v>
      </c>
      <c r="M17" s="27" t="n">
        <v>1683</v>
      </c>
      <c r="N17" s="27" t="n">
        <v>180</v>
      </c>
      <c r="O17" s="27" t="n">
        <v>624</v>
      </c>
      <c r="P17" s="27" t="n">
        <v>1535</v>
      </c>
      <c r="Q17" s="28" t="n">
        <v>4087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4465347261296</v>
      </c>
      <c r="F18" s="38" t="n">
        <v>14.4482227169313</v>
      </c>
      <c r="G18" s="38" t="n">
        <v>0</v>
      </c>
      <c r="H18" s="38" t="n">
        <v>27.5191427942364</v>
      </c>
      <c r="I18" s="38" t="n">
        <v>4.2175306407026</v>
      </c>
      <c r="J18" s="38" t="n">
        <v>0.452577243926903</v>
      </c>
      <c r="K18" s="38" t="n">
        <v>32.0767179587543</v>
      </c>
      <c r="L18" s="38" t="n">
        <v>0</v>
      </c>
      <c r="M18" s="38" t="n">
        <v>4.11722973799447</v>
      </c>
      <c r="N18" s="38" t="n">
        <v>0.440345426523473</v>
      </c>
      <c r="O18" s="38" t="n">
        <v>1.52653081194804</v>
      </c>
      <c r="P18" s="38" t="n">
        <v>3.7551679428529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2</v>
      </c>
      <c r="G19" s="50" t="n">
        <v>0</v>
      </c>
      <c r="H19" s="50" t="n">
        <v>1</v>
      </c>
      <c r="I19" s="50" t="s">
        <v>28</v>
      </c>
      <c r="J19" s="50" t="n">
        <v>0</v>
      </c>
      <c r="K19" s="50" t="n">
        <v>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</v>
      </c>
      <c r="R19" s="52" t="n">
        <v>2.816901408450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33</v>
      </c>
      <c r="I20" s="27"/>
      <c r="J20" s="27" t="n">
        <v>0</v>
      </c>
      <c r="K20" s="27" t="n">
        <v>0</v>
      </c>
      <c r="L20" s="27" t="s">
        <v>28</v>
      </c>
      <c r="M20" s="27" t="n">
        <v>5</v>
      </c>
      <c r="N20" s="27" t="n">
        <v>0</v>
      </c>
      <c r="O20" s="27"/>
      <c r="P20" s="27" t="n">
        <v>0</v>
      </c>
      <c r="Q20" s="28" t="n">
        <v>138</v>
      </c>
      <c r="R20" s="29" t="n">
        <v>97.183098591549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2</v>
      </c>
      <c r="G22" s="27" t="n">
        <v>0</v>
      </c>
      <c r="H22" s="27" t="n">
        <v>134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5</v>
      </c>
      <c r="N22" s="27" t="n">
        <v>0</v>
      </c>
      <c r="O22" s="27" t="n">
        <v>0</v>
      </c>
      <c r="P22" s="27" t="n">
        <v>0</v>
      </c>
      <c r="Q22" s="28" t="n">
        <v>14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1.40845070422535</v>
      </c>
      <c r="G23" s="27" t="n">
        <v>0</v>
      </c>
      <c r="H23" s="27" t="n">
        <v>94.3661971830986</v>
      </c>
      <c r="I23" s="27" t="n">
        <v>0</v>
      </c>
      <c r="J23" s="27" t="n">
        <v>0</v>
      </c>
      <c r="K23" s="27" t="n">
        <v>0.704225352112676</v>
      </c>
      <c r="L23" s="27" t="n">
        <v>0</v>
      </c>
      <c r="M23" s="27" t="n">
        <v>3.52112676056338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1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</v>
      </c>
      <c r="R25" s="44" t="n">
        <v>1.0416666666666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9</v>
      </c>
      <c r="G26" s="42" t="n">
        <v>0</v>
      </c>
      <c r="H26" s="42" t="n">
        <v>8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95</v>
      </c>
      <c r="R26" s="29" t="n">
        <v>98.958333333333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9</v>
      </c>
      <c r="G28" s="27" t="n">
        <v>0</v>
      </c>
      <c r="H28" s="27" t="n">
        <v>87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9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9.375</v>
      </c>
      <c r="G29" s="27" t="n">
        <v>0</v>
      </c>
      <c r="H29" s="27" t="n">
        <v>90.625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771</v>
      </c>
      <c r="F30" s="27" t="n">
        <v>7413</v>
      </c>
      <c r="G30" s="27" t="n">
        <v>0</v>
      </c>
      <c r="H30" s="27" t="n">
        <v>9639</v>
      </c>
      <c r="I30" s="27" t="n">
        <v>2187</v>
      </c>
      <c r="J30" s="27" t="n">
        <v>349</v>
      </c>
      <c r="K30" s="27" t="n">
        <v>13029</v>
      </c>
      <c r="L30" s="27" t="n">
        <v>0</v>
      </c>
      <c r="M30" s="27" t="n">
        <v>1409</v>
      </c>
      <c r="N30" s="27" t="n">
        <v>0</v>
      </c>
      <c r="O30" s="27" t="n">
        <v>365</v>
      </c>
      <c r="P30" s="27" t="n">
        <v>2376</v>
      </c>
      <c r="Q30" s="28" t="n">
        <v>4253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5666933095115</v>
      </c>
      <c r="F31" s="27" t="n">
        <v>17.4267713573746</v>
      </c>
      <c r="G31" s="27" t="n">
        <v>0</v>
      </c>
      <c r="H31" s="27" t="n">
        <v>22.6597395270111</v>
      </c>
      <c r="I31" s="27" t="n">
        <v>5.14128543890169</v>
      </c>
      <c r="J31" s="27" t="n">
        <v>0.820442898114627</v>
      </c>
      <c r="K31" s="27" t="n">
        <v>30.6290845831962</v>
      </c>
      <c r="L31" s="27" t="n">
        <v>0</v>
      </c>
      <c r="M31" s="27" t="n">
        <v>3.31233250270347</v>
      </c>
      <c r="N31" s="27" t="n">
        <v>0</v>
      </c>
      <c r="O31" s="27" t="n">
        <v>0.858056326108421</v>
      </c>
      <c r="P31" s="27" t="n">
        <v>5.5855940570783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679</v>
      </c>
      <c r="F32" s="27" t="n">
        <v>5915</v>
      </c>
      <c r="G32" s="27" t="n">
        <v>0</v>
      </c>
      <c r="H32" s="27" t="n">
        <v>11336</v>
      </c>
      <c r="I32" s="27" t="n">
        <v>1724</v>
      </c>
      <c r="J32" s="27" t="n">
        <v>185</v>
      </c>
      <c r="K32" s="27" t="n">
        <v>13112</v>
      </c>
      <c r="L32" s="27" t="n">
        <v>0</v>
      </c>
      <c r="M32" s="27" t="n">
        <v>1683</v>
      </c>
      <c r="N32" s="27" t="n">
        <v>180</v>
      </c>
      <c r="O32" s="27" t="n">
        <v>624</v>
      </c>
      <c r="P32" s="27" t="n">
        <v>1535</v>
      </c>
      <c r="Q32" s="28" t="n">
        <v>4097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4197154223513</v>
      </c>
      <c r="F33" s="60" t="n">
        <v>14.4363361237888</v>
      </c>
      <c r="G33" s="60" t="n">
        <v>0</v>
      </c>
      <c r="H33" s="60" t="n">
        <v>27.6670002196568</v>
      </c>
      <c r="I33" s="60" t="n">
        <v>4.20764893954555</v>
      </c>
      <c r="J33" s="60" t="n">
        <v>0.451516852561443</v>
      </c>
      <c r="K33" s="60" t="n">
        <v>32.0015620042467</v>
      </c>
      <c r="L33" s="60" t="n">
        <v>0</v>
      </c>
      <c r="M33" s="60" t="n">
        <v>4.1075830424914</v>
      </c>
      <c r="N33" s="60" t="n">
        <v>0.439313694384107</v>
      </c>
      <c r="O33" s="60" t="n">
        <v>1.52295414053157</v>
      </c>
      <c r="P33" s="60" t="n">
        <v>3.7463695604422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8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094</v>
      </c>
      <c r="F8" s="27" t="n">
        <v>2990</v>
      </c>
      <c r="G8" s="27" t="n">
        <v>0</v>
      </c>
      <c r="H8" s="27" t="n">
        <v>2603</v>
      </c>
      <c r="I8" s="27" t="n">
        <v>1530</v>
      </c>
      <c r="J8" s="27" t="n">
        <v>0</v>
      </c>
      <c r="K8" s="27" t="n">
        <v>8039</v>
      </c>
      <c r="L8" s="27" t="n">
        <v>0</v>
      </c>
      <c r="M8" s="27" t="n">
        <v>1007</v>
      </c>
      <c r="N8" s="27" t="n">
        <v>0</v>
      </c>
      <c r="O8" s="27" t="n">
        <v>304</v>
      </c>
      <c r="P8" s="27" t="n">
        <v>1751</v>
      </c>
      <c r="Q8" s="28" t="n">
        <v>20318</v>
      </c>
      <c r="R8" s="29" t="n">
        <v>72.08543248421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144</v>
      </c>
      <c r="F9" s="27" t="n">
        <v>1701</v>
      </c>
      <c r="G9" s="27" t="n">
        <v>0</v>
      </c>
      <c r="H9" s="27" t="n">
        <v>2905</v>
      </c>
      <c r="I9" s="27"/>
      <c r="J9" s="27" t="n">
        <v>340</v>
      </c>
      <c r="K9" s="27" t="n">
        <v>1109</v>
      </c>
      <c r="L9" s="27" t="n">
        <v>0</v>
      </c>
      <c r="M9" s="27" t="n">
        <v>280</v>
      </c>
      <c r="N9" s="27" t="n">
        <v>0</v>
      </c>
      <c r="O9" s="27"/>
      <c r="P9" s="27" t="n">
        <v>0</v>
      </c>
      <c r="Q9" s="28" t="n">
        <v>7479</v>
      </c>
      <c r="R9" s="29" t="n">
        <v>26.534449726814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69</v>
      </c>
      <c r="I10" s="27"/>
      <c r="J10" s="27" t="n">
        <v>36</v>
      </c>
      <c r="K10" s="27" t="n">
        <v>184</v>
      </c>
      <c r="L10" s="27"/>
      <c r="M10" s="34"/>
      <c r="N10" s="27"/>
      <c r="O10" s="27"/>
      <c r="P10" s="27" t="n">
        <v>0</v>
      </c>
      <c r="Q10" s="28" t="n">
        <v>389</v>
      </c>
      <c r="R10" s="29" t="n">
        <v>1.3801177889732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238</v>
      </c>
      <c r="F11" s="27" t="n">
        <v>4691</v>
      </c>
      <c r="G11" s="27" t="n">
        <v>0</v>
      </c>
      <c r="H11" s="27" t="n">
        <v>5677</v>
      </c>
      <c r="I11" s="27" t="n">
        <v>1530</v>
      </c>
      <c r="J11" s="27" t="n">
        <v>376</v>
      </c>
      <c r="K11" s="27" t="n">
        <v>9332</v>
      </c>
      <c r="L11" s="27" t="n">
        <v>0</v>
      </c>
      <c r="M11" s="27" t="n">
        <v>1287</v>
      </c>
      <c r="N11" s="27" t="n">
        <v>0</v>
      </c>
      <c r="O11" s="27" t="n">
        <v>304</v>
      </c>
      <c r="P11" s="27" t="n">
        <v>1751</v>
      </c>
      <c r="Q11" s="28" t="n">
        <v>2818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4879727524303</v>
      </c>
      <c r="F12" s="27" t="n">
        <v>16.6430142623998</v>
      </c>
      <c r="G12" s="27" t="n">
        <v>0</v>
      </c>
      <c r="H12" s="27" t="n">
        <v>20.1412048534734</v>
      </c>
      <c r="I12" s="27" t="n">
        <v>5.42822677925211</v>
      </c>
      <c r="J12" s="27" t="n">
        <v>1.33399560065281</v>
      </c>
      <c r="K12" s="27" t="n">
        <v>33.1086354927978</v>
      </c>
      <c r="L12" s="27" t="n">
        <v>0</v>
      </c>
      <c r="M12" s="27" t="n">
        <v>4.56609664372384</v>
      </c>
      <c r="N12" s="27" t="n">
        <v>0</v>
      </c>
      <c r="O12" s="27" t="n">
        <v>1.07854963457035</v>
      </c>
      <c r="P12" s="27" t="n">
        <v>6.2123039806996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416</v>
      </c>
      <c r="F14" s="42" t="n">
        <v>3176</v>
      </c>
      <c r="G14" s="42" t="n">
        <v>0</v>
      </c>
      <c r="H14" s="42" t="n">
        <v>2916</v>
      </c>
      <c r="I14" s="42" t="n">
        <v>1380</v>
      </c>
      <c r="J14" s="42" t="n">
        <v>0</v>
      </c>
      <c r="K14" s="42" t="n">
        <v>6123</v>
      </c>
      <c r="L14" s="42" t="n">
        <v>0</v>
      </c>
      <c r="M14" s="42" t="n">
        <v>849</v>
      </c>
      <c r="N14" s="42" t="n">
        <v>0</v>
      </c>
      <c r="O14" s="42" t="n">
        <v>520</v>
      </c>
      <c r="P14" s="42" t="n">
        <v>1007</v>
      </c>
      <c r="Q14" s="43" t="n">
        <v>17387</v>
      </c>
      <c r="R14" s="44" t="n">
        <v>63.72365768737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605</v>
      </c>
      <c r="F15" s="42" t="n">
        <v>2173</v>
      </c>
      <c r="G15" s="42" t="n">
        <v>0</v>
      </c>
      <c r="H15" s="42" t="n">
        <v>4237</v>
      </c>
      <c r="I15" s="42" t="n">
        <v>0</v>
      </c>
      <c r="J15" s="42" t="n">
        <v>122</v>
      </c>
      <c r="K15" s="42" t="n">
        <v>1092</v>
      </c>
      <c r="L15" s="42" t="n">
        <v>0</v>
      </c>
      <c r="M15" s="42" t="n">
        <v>158</v>
      </c>
      <c r="N15" s="42" t="n">
        <v>154</v>
      </c>
      <c r="O15" s="42" t="n">
        <v>0</v>
      </c>
      <c r="P15" s="42" t="n">
        <v>0</v>
      </c>
      <c r="Q15" s="28" t="n">
        <v>9541</v>
      </c>
      <c r="R15" s="29" t="n">
        <v>34.967931097672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62</v>
      </c>
      <c r="I16" s="42" t="n">
        <v>0</v>
      </c>
      <c r="J16" s="42" t="n">
        <v>16</v>
      </c>
      <c r="K16" s="42" t="n">
        <v>179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57</v>
      </c>
      <c r="R16" s="29" t="n">
        <v>1.3084112149532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021</v>
      </c>
      <c r="F17" s="27" t="n">
        <v>5349</v>
      </c>
      <c r="G17" s="27" t="n">
        <v>0</v>
      </c>
      <c r="H17" s="27" t="n">
        <v>7315</v>
      </c>
      <c r="I17" s="27" t="n">
        <v>1380</v>
      </c>
      <c r="J17" s="27" t="n">
        <v>138</v>
      </c>
      <c r="K17" s="27" t="n">
        <v>7394</v>
      </c>
      <c r="L17" s="27" t="n">
        <v>0</v>
      </c>
      <c r="M17" s="27" t="n">
        <v>1007</v>
      </c>
      <c r="N17" s="27" t="n">
        <v>154</v>
      </c>
      <c r="O17" s="27" t="n">
        <v>520</v>
      </c>
      <c r="P17" s="27" t="n">
        <v>1007</v>
      </c>
      <c r="Q17" s="28" t="n">
        <v>2728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0720175920836</v>
      </c>
      <c r="F18" s="38" t="n">
        <v>19.6041781198461</v>
      </c>
      <c r="G18" s="38" t="n">
        <v>0</v>
      </c>
      <c r="H18" s="38" t="n">
        <v>26.8096023456111</v>
      </c>
      <c r="I18" s="38" t="n">
        <v>5.05772402418912</v>
      </c>
      <c r="J18" s="38" t="n">
        <v>0.505772402418911</v>
      </c>
      <c r="K18" s="38" t="n">
        <v>27.0991387209089</v>
      </c>
      <c r="L18" s="38" t="n">
        <v>0</v>
      </c>
      <c r="M18" s="38" t="n">
        <v>3.69067253069452</v>
      </c>
      <c r="N18" s="38" t="n">
        <v>0.564412680960235</v>
      </c>
      <c r="O18" s="38" t="n">
        <v>1.905809052593</v>
      </c>
      <c r="P18" s="38" t="n">
        <v>3.6906725306945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</v>
      </c>
      <c r="R19" s="52" t="n">
        <v>1.574803149606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2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25</v>
      </c>
      <c r="R20" s="29" t="n">
        <v>98.425196850393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25</v>
      </c>
      <c r="I22" s="27" t="n">
        <v>0</v>
      </c>
      <c r="J22" s="27" t="n">
        <v>0</v>
      </c>
      <c r="K22" s="27" t="n">
        <v>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2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98.4251968503937</v>
      </c>
      <c r="I23" s="27" t="n">
        <v>0</v>
      </c>
      <c r="J23" s="27" t="n">
        <v>0</v>
      </c>
      <c r="K23" s="27" t="n">
        <v>1.574803149606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0</v>
      </c>
      <c r="R25" s="44" t="n">
        <v>0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1</v>
      </c>
      <c r="N26" s="42" t="n">
        <v>0</v>
      </c>
      <c r="O26" s="42" t="n">
        <v>0</v>
      </c>
      <c r="P26" s="42" t="n">
        <v>0</v>
      </c>
      <c r="Q26" s="28" t="n">
        <v>46</v>
      </c>
      <c r="R26" s="29" t="n">
        <v>97.872340425531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2.12765957446809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5</v>
      </c>
      <c r="I28" s="27" t="n">
        <v>0</v>
      </c>
      <c r="J28" s="27" t="n">
        <v>0</v>
      </c>
      <c r="K28" s="27" t="n">
        <v>1</v>
      </c>
      <c r="L28" s="27" t="n">
        <v>0</v>
      </c>
      <c r="M28" s="27" t="n">
        <v>1</v>
      </c>
      <c r="N28" s="27" t="n">
        <v>0</v>
      </c>
      <c r="O28" s="27" t="n">
        <v>0</v>
      </c>
      <c r="P28" s="27" t="n">
        <v>0</v>
      </c>
      <c r="Q28" s="28" t="n">
        <v>4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95.7446808510638</v>
      </c>
      <c r="I29" s="27" t="n">
        <v>0</v>
      </c>
      <c r="J29" s="27" t="n">
        <v>0</v>
      </c>
      <c r="K29" s="27" t="n">
        <v>2.12765957446809</v>
      </c>
      <c r="L29" s="27" t="n">
        <v>0</v>
      </c>
      <c r="M29" s="27" t="n">
        <v>2.12765957446809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238</v>
      </c>
      <c r="F30" s="27" t="n">
        <v>4691</v>
      </c>
      <c r="G30" s="27" t="n">
        <v>0</v>
      </c>
      <c r="H30" s="27" t="n">
        <v>5802</v>
      </c>
      <c r="I30" s="27" t="n">
        <v>1530</v>
      </c>
      <c r="J30" s="27" t="n">
        <v>376</v>
      </c>
      <c r="K30" s="27" t="n">
        <v>9334</v>
      </c>
      <c r="L30" s="27" t="n">
        <v>0</v>
      </c>
      <c r="M30" s="27" t="n">
        <v>1287</v>
      </c>
      <c r="N30" s="27" t="n">
        <v>0</v>
      </c>
      <c r="O30" s="27" t="n">
        <v>304</v>
      </c>
      <c r="P30" s="27" t="n">
        <v>1751</v>
      </c>
      <c r="Q30" s="28" t="n">
        <v>2831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4364426235298</v>
      </c>
      <c r="F31" s="27" t="n">
        <v>16.5683608236499</v>
      </c>
      <c r="G31" s="27" t="n">
        <v>0</v>
      </c>
      <c r="H31" s="27" t="n">
        <v>20.4923533359234</v>
      </c>
      <c r="I31" s="27" t="n">
        <v>5.40387807720835</v>
      </c>
      <c r="J31" s="27" t="n">
        <v>1.32801186734009</v>
      </c>
      <c r="K31" s="27" t="n">
        <v>32.9671882174266</v>
      </c>
      <c r="L31" s="27" t="n">
        <v>0</v>
      </c>
      <c r="M31" s="27" t="n">
        <v>4.54561508847526</v>
      </c>
      <c r="N31" s="27" t="n">
        <v>0</v>
      </c>
      <c r="O31" s="27" t="n">
        <v>1.07371172253029</v>
      </c>
      <c r="P31" s="27" t="n">
        <v>6.1844382439162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021</v>
      </c>
      <c r="F32" s="27" t="n">
        <v>5349</v>
      </c>
      <c r="G32" s="27" t="n">
        <v>0</v>
      </c>
      <c r="H32" s="27" t="n">
        <v>7360</v>
      </c>
      <c r="I32" s="27" t="n">
        <v>1380</v>
      </c>
      <c r="J32" s="27" t="n">
        <v>138</v>
      </c>
      <c r="K32" s="27" t="n">
        <v>7395</v>
      </c>
      <c r="L32" s="27" t="n">
        <v>0</v>
      </c>
      <c r="M32" s="27" t="n">
        <v>1008</v>
      </c>
      <c r="N32" s="27" t="n">
        <v>154</v>
      </c>
      <c r="O32" s="27" t="n">
        <v>520</v>
      </c>
      <c r="P32" s="27" t="n">
        <v>1007</v>
      </c>
      <c r="Q32" s="28" t="n">
        <v>2733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0529781940582</v>
      </c>
      <c r="F33" s="60" t="n">
        <v>19.5704668520416</v>
      </c>
      <c r="G33" s="60" t="n">
        <v>0</v>
      </c>
      <c r="H33" s="60" t="n">
        <v>26.9281428362359</v>
      </c>
      <c r="I33" s="60" t="n">
        <v>5.04902678179423</v>
      </c>
      <c r="J33" s="60" t="n">
        <v>0.504902678179424</v>
      </c>
      <c r="K33" s="60" t="n">
        <v>27.0561978633104</v>
      </c>
      <c r="L33" s="60" t="n">
        <v>0</v>
      </c>
      <c r="M33" s="60" t="n">
        <v>3.68798477974535</v>
      </c>
      <c r="N33" s="60" t="n">
        <v>0.563442119127762</v>
      </c>
      <c r="O33" s="60" t="n">
        <v>1.90253183082102</v>
      </c>
      <c r="P33" s="60" t="n">
        <v>3.6843260646860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8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481</v>
      </c>
      <c r="F8" s="27" t="n">
        <v>4630</v>
      </c>
      <c r="G8" s="27" t="n">
        <v>0</v>
      </c>
      <c r="H8" s="27" t="n">
        <v>3071</v>
      </c>
      <c r="I8" s="27" t="n">
        <v>1907</v>
      </c>
      <c r="J8" s="27" t="n">
        <v>0</v>
      </c>
      <c r="K8" s="27" t="n">
        <v>6843</v>
      </c>
      <c r="L8" s="27" t="n">
        <v>0</v>
      </c>
      <c r="M8" s="27" t="n">
        <v>1100</v>
      </c>
      <c r="N8" s="27" t="n">
        <v>0</v>
      </c>
      <c r="O8" s="27" t="n">
        <v>194</v>
      </c>
      <c r="P8" s="27" t="n">
        <v>2069</v>
      </c>
      <c r="Q8" s="28" t="n">
        <v>24295</v>
      </c>
      <c r="R8" s="29" t="n">
        <v>71.089978054133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880</v>
      </c>
      <c r="F9" s="27" t="n">
        <v>2019</v>
      </c>
      <c r="G9" s="27" t="n">
        <v>0</v>
      </c>
      <c r="H9" s="27" t="n">
        <v>3804</v>
      </c>
      <c r="I9" s="27"/>
      <c r="J9" s="27" t="n">
        <v>366</v>
      </c>
      <c r="K9" s="27" t="n">
        <v>1190</v>
      </c>
      <c r="L9" s="27" t="n">
        <v>0</v>
      </c>
      <c r="M9" s="27" t="n">
        <v>293</v>
      </c>
      <c r="N9" s="27" t="n">
        <v>0</v>
      </c>
      <c r="O9" s="27"/>
      <c r="P9" s="27" t="n">
        <v>0</v>
      </c>
      <c r="Q9" s="28" t="n">
        <v>9552</v>
      </c>
      <c r="R9" s="29" t="n">
        <v>27.950256035113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63</v>
      </c>
      <c r="I10" s="27"/>
      <c r="J10" s="27" t="n">
        <v>18</v>
      </c>
      <c r="K10" s="27" t="n">
        <v>147</v>
      </c>
      <c r="L10" s="27"/>
      <c r="M10" s="34"/>
      <c r="N10" s="27"/>
      <c r="O10" s="27"/>
      <c r="P10" s="27" t="n">
        <v>0</v>
      </c>
      <c r="Q10" s="28" t="n">
        <v>328</v>
      </c>
      <c r="R10" s="29" t="n">
        <v>0.95976591075347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6361</v>
      </c>
      <c r="F11" s="27" t="n">
        <v>6649</v>
      </c>
      <c r="G11" s="27" t="n">
        <v>0</v>
      </c>
      <c r="H11" s="27" t="n">
        <v>7038</v>
      </c>
      <c r="I11" s="27" t="n">
        <v>1907</v>
      </c>
      <c r="J11" s="27" t="n">
        <v>384</v>
      </c>
      <c r="K11" s="27" t="n">
        <v>8180</v>
      </c>
      <c r="L11" s="27" t="n">
        <v>0</v>
      </c>
      <c r="M11" s="27" t="n">
        <v>1393</v>
      </c>
      <c r="N11" s="27" t="n">
        <v>0</v>
      </c>
      <c r="O11" s="27" t="n">
        <v>194</v>
      </c>
      <c r="P11" s="27" t="n">
        <v>2069</v>
      </c>
      <c r="Q11" s="28" t="n">
        <v>3417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613021214338</v>
      </c>
      <c r="F12" s="27" t="n">
        <v>19.4557425018288</v>
      </c>
      <c r="G12" s="27" t="n">
        <v>0</v>
      </c>
      <c r="H12" s="27" t="n">
        <v>20.5940014630578</v>
      </c>
      <c r="I12" s="27" t="n">
        <v>5.58010241404536</v>
      </c>
      <c r="J12" s="27" t="n">
        <v>1.12362838332114</v>
      </c>
      <c r="K12" s="27" t="n">
        <v>23.9356254572056</v>
      </c>
      <c r="L12" s="27" t="n">
        <v>0</v>
      </c>
      <c r="M12" s="27" t="n">
        <v>4.0760790051207</v>
      </c>
      <c r="N12" s="27" t="n">
        <v>0</v>
      </c>
      <c r="O12" s="27" t="n">
        <v>0.567666422823702</v>
      </c>
      <c r="P12" s="27" t="n">
        <v>6.0541331382589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460</v>
      </c>
      <c r="F14" s="42" t="n">
        <v>3380</v>
      </c>
      <c r="G14" s="42" t="n">
        <v>0</v>
      </c>
      <c r="H14" s="42" t="n">
        <v>1850</v>
      </c>
      <c r="I14" s="42" t="n">
        <v>1518</v>
      </c>
      <c r="J14" s="42" t="n">
        <v>0</v>
      </c>
      <c r="K14" s="42" t="n">
        <v>6589</v>
      </c>
      <c r="L14" s="42" t="n">
        <v>0</v>
      </c>
      <c r="M14" s="42" t="n">
        <v>1296</v>
      </c>
      <c r="N14" s="42" t="n">
        <v>0</v>
      </c>
      <c r="O14" s="42" t="n">
        <v>508</v>
      </c>
      <c r="P14" s="42" t="n">
        <v>1131</v>
      </c>
      <c r="Q14" s="43" t="n">
        <v>18732</v>
      </c>
      <c r="R14" s="44" t="n">
        <v>67.364332721976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524</v>
      </c>
      <c r="F15" s="42" t="n">
        <v>2376</v>
      </c>
      <c r="G15" s="42" t="n">
        <v>0</v>
      </c>
      <c r="H15" s="42" t="n">
        <v>2695</v>
      </c>
      <c r="I15" s="42" t="n">
        <v>0</v>
      </c>
      <c r="J15" s="42" t="n">
        <v>171</v>
      </c>
      <c r="K15" s="42" t="n">
        <v>1163</v>
      </c>
      <c r="L15" s="42" t="n">
        <v>0</v>
      </c>
      <c r="M15" s="42" t="n">
        <v>483</v>
      </c>
      <c r="N15" s="42" t="n">
        <v>139</v>
      </c>
      <c r="O15" s="42" t="n">
        <v>0</v>
      </c>
      <c r="P15" s="42" t="n">
        <v>0</v>
      </c>
      <c r="Q15" s="28" t="n">
        <v>8551</v>
      </c>
      <c r="R15" s="29" t="n">
        <v>30.75124968533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96</v>
      </c>
      <c r="I16" s="42" t="n">
        <v>0</v>
      </c>
      <c r="J16" s="42" t="n">
        <v>11</v>
      </c>
      <c r="K16" s="42" t="n">
        <v>317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524</v>
      </c>
      <c r="R16" s="29" t="n">
        <v>1.8844175926924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984</v>
      </c>
      <c r="F17" s="27" t="n">
        <v>5756</v>
      </c>
      <c r="G17" s="27" t="n">
        <v>0</v>
      </c>
      <c r="H17" s="27" t="n">
        <v>4741</v>
      </c>
      <c r="I17" s="27" t="n">
        <v>1518</v>
      </c>
      <c r="J17" s="27" t="n">
        <v>182</v>
      </c>
      <c r="K17" s="27" t="n">
        <v>8069</v>
      </c>
      <c r="L17" s="27" t="n">
        <v>0</v>
      </c>
      <c r="M17" s="27" t="n">
        <v>1779</v>
      </c>
      <c r="N17" s="27" t="n">
        <v>139</v>
      </c>
      <c r="O17" s="27" t="n">
        <v>508</v>
      </c>
      <c r="P17" s="27" t="n">
        <v>1131</v>
      </c>
      <c r="Q17" s="28" t="n">
        <v>2780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3273276513108</v>
      </c>
      <c r="F18" s="38" t="n">
        <v>20.6998237853778</v>
      </c>
      <c r="G18" s="38" t="n">
        <v>0</v>
      </c>
      <c r="H18" s="38" t="n">
        <v>17.0496637537311</v>
      </c>
      <c r="I18" s="38" t="n">
        <v>5.4590570719603</v>
      </c>
      <c r="J18" s="38" t="n">
        <v>0.654511453950444</v>
      </c>
      <c r="K18" s="38" t="n">
        <v>29.0178731973963</v>
      </c>
      <c r="L18" s="38" t="n">
        <v>0</v>
      </c>
      <c r="M18" s="38" t="n">
        <v>6.39766965152659</v>
      </c>
      <c r="N18" s="38" t="n">
        <v>0.499874132412702</v>
      </c>
      <c r="O18" s="38" t="n">
        <v>1.82687812421333</v>
      </c>
      <c r="P18" s="38" t="n">
        <v>4.0673211781206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7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7</v>
      </c>
      <c r="R19" s="52" t="n">
        <v>5.8823529411764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1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12</v>
      </c>
      <c r="R20" s="29" t="n">
        <v>94.117647058823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19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1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0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</v>
      </c>
      <c r="G25" s="42" t="n">
        <v>0</v>
      </c>
      <c r="H25" s="42" t="n">
        <v>2</v>
      </c>
      <c r="I25" s="42" t="s">
        <v>28</v>
      </c>
      <c r="J25" s="42" t="n">
        <v>0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</v>
      </c>
      <c r="R25" s="44" t="n">
        <v>8.6206896551724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5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3</v>
      </c>
      <c r="R26" s="29" t="n">
        <v>91.379310344827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</v>
      </c>
      <c r="G28" s="27" t="n">
        <v>0</v>
      </c>
      <c r="H28" s="27" t="n">
        <v>55</v>
      </c>
      <c r="I28" s="27" t="n">
        <v>0</v>
      </c>
      <c r="J28" s="27" t="n">
        <v>0</v>
      </c>
      <c r="K28" s="27" t="n">
        <v>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1.72413793103448</v>
      </c>
      <c r="G29" s="27" t="n">
        <v>0</v>
      </c>
      <c r="H29" s="27" t="n">
        <v>94.8275862068966</v>
      </c>
      <c r="I29" s="27" t="n">
        <v>0</v>
      </c>
      <c r="J29" s="27" t="n">
        <v>0</v>
      </c>
      <c r="K29" s="27" t="n">
        <v>3.4482758620689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6361</v>
      </c>
      <c r="F30" s="27" t="n">
        <v>6649</v>
      </c>
      <c r="G30" s="27" t="n">
        <v>0</v>
      </c>
      <c r="H30" s="27" t="n">
        <v>7157</v>
      </c>
      <c r="I30" s="27" t="n">
        <v>1907</v>
      </c>
      <c r="J30" s="27" t="n">
        <v>384</v>
      </c>
      <c r="K30" s="27" t="n">
        <v>8180</v>
      </c>
      <c r="L30" s="27" t="n">
        <v>0</v>
      </c>
      <c r="M30" s="27" t="n">
        <v>1393</v>
      </c>
      <c r="N30" s="27" t="n">
        <v>0</v>
      </c>
      <c r="O30" s="27" t="n">
        <v>194</v>
      </c>
      <c r="P30" s="27" t="n">
        <v>2069</v>
      </c>
      <c r="Q30" s="28" t="n">
        <v>3429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8.548434128419</v>
      </c>
      <c r="F31" s="27" t="n">
        <v>19.3882311774654</v>
      </c>
      <c r="G31" s="27" t="n">
        <v>0</v>
      </c>
      <c r="H31" s="27" t="n">
        <v>20.8695398612002</v>
      </c>
      <c r="I31" s="27" t="n">
        <v>5.56073948795708</v>
      </c>
      <c r="J31" s="27" t="n">
        <v>1.11972939872864</v>
      </c>
      <c r="K31" s="27" t="n">
        <v>23.8525689625007</v>
      </c>
      <c r="L31" s="27" t="n">
        <v>0</v>
      </c>
      <c r="M31" s="27" t="n">
        <v>4.06193503236718</v>
      </c>
      <c r="N31" s="27" t="n">
        <v>0</v>
      </c>
      <c r="O31" s="27" t="n">
        <v>0.565696623316032</v>
      </c>
      <c r="P31" s="27" t="n">
        <v>6.0331253280457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984</v>
      </c>
      <c r="F32" s="27" t="n">
        <v>5757</v>
      </c>
      <c r="G32" s="27" t="n">
        <v>0</v>
      </c>
      <c r="H32" s="27" t="n">
        <v>4796</v>
      </c>
      <c r="I32" s="27" t="n">
        <v>1518</v>
      </c>
      <c r="J32" s="27" t="n">
        <v>182</v>
      </c>
      <c r="K32" s="27" t="n">
        <v>8071</v>
      </c>
      <c r="L32" s="27" t="n">
        <v>0</v>
      </c>
      <c r="M32" s="27" t="n">
        <v>1779</v>
      </c>
      <c r="N32" s="27" t="n">
        <v>139</v>
      </c>
      <c r="O32" s="27" t="n">
        <v>508</v>
      </c>
      <c r="P32" s="27" t="n">
        <v>1131</v>
      </c>
      <c r="Q32" s="28" t="n">
        <v>2786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2975058316885</v>
      </c>
      <c r="F33" s="60" t="n">
        <v>20.6603265745559</v>
      </c>
      <c r="G33" s="60" t="n">
        <v>0</v>
      </c>
      <c r="H33" s="60" t="n">
        <v>17.2115557150547</v>
      </c>
      <c r="I33" s="60" t="n">
        <v>5.44769424008613</v>
      </c>
      <c r="J33" s="60" t="n">
        <v>0.653149111788983</v>
      </c>
      <c r="K33" s="60" t="n">
        <v>28.964650995873</v>
      </c>
      <c r="L33" s="60" t="n">
        <v>0</v>
      </c>
      <c r="M33" s="60" t="n">
        <v>6.38435313116813</v>
      </c>
      <c r="N33" s="60" t="n">
        <v>0.498833662300377</v>
      </c>
      <c r="O33" s="60" t="n">
        <v>1.82307554279562</v>
      </c>
      <c r="P33" s="60" t="n">
        <v>4.0588551946886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8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907</v>
      </c>
      <c r="F8" s="27" t="n">
        <v>3675</v>
      </c>
      <c r="G8" s="27" t="n">
        <v>0</v>
      </c>
      <c r="H8" s="27" t="n">
        <v>2611</v>
      </c>
      <c r="I8" s="27" t="n">
        <v>1963</v>
      </c>
      <c r="J8" s="27" t="n">
        <v>0</v>
      </c>
      <c r="K8" s="27" t="n">
        <v>14018</v>
      </c>
      <c r="L8" s="27" t="n">
        <v>0</v>
      </c>
      <c r="M8" s="27" t="n">
        <v>981</v>
      </c>
      <c r="N8" s="27" t="n">
        <v>0</v>
      </c>
      <c r="O8" s="27" t="n">
        <v>158</v>
      </c>
      <c r="P8" s="27" t="n">
        <v>1749</v>
      </c>
      <c r="Q8" s="28" t="n">
        <v>28062</v>
      </c>
      <c r="R8" s="29" t="n">
        <v>77.227068827916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307</v>
      </c>
      <c r="F9" s="27" t="n">
        <v>1502</v>
      </c>
      <c r="G9" s="27" t="n">
        <v>0</v>
      </c>
      <c r="H9" s="27" t="n">
        <v>3008</v>
      </c>
      <c r="I9" s="27"/>
      <c r="J9" s="27" t="n">
        <v>295</v>
      </c>
      <c r="K9" s="27" t="n">
        <v>1637</v>
      </c>
      <c r="L9" s="27" t="n">
        <v>0</v>
      </c>
      <c r="M9" s="27" t="n">
        <v>202</v>
      </c>
      <c r="N9" s="27" t="n">
        <v>0</v>
      </c>
      <c r="O9" s="27"/>
      <c r="P9" s="27" t="n">
        <v>0</v>
      </c>
      <c r="Q9" s="28" t="n">
        <v>7951</v>
      </c>
      <c r="R9" s="29" t="n">
        <v>21.881278036161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43</v>
      </c>
      <c r="I10" s="27"/>
      <c r="J10" s="27" t="n">
        <v>30</v>
      </c>
      <c r="K10" s="27" t="n">
        <v>151</v>
      </c>
      <c r="L10" s="27"/>
      <c r="M10" s="34"/>
      <c r="N10" s="27"/>
      <c r="O10" s="27"/>
      <c r="P10" s="27" t="n">
        <v>0</v>
      </c>
      <c r="Q10" s="28" t="n">
        <v>324</v>
      </c>
      <c r="R10" s="29" t="n">
        <v>0.89165313592206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214</v>
      </c>
      <c r="F11" s="27" t="n">
        <v>5177</v>
      </c>
      <c r="G11" s="27" t="n">
        <v>0</v>
      </c>
      <c r="H11" s="27" t="n">
        <v>5762</v>
      </c>
      <c r="I11" s="27" t="n">
        <v>1963</v>
      </c>
      <c r="J11" s="27" t="n">
        <v>325</v>
      </c>
      <c r="K11" s="27" t="n">
        <v>15806</v>
      </c>
      <c r="L11" s="27" t="n">
        <v>0</v>
      </c>
      <c r="M11" s="27" t="n">
        <v>1183</v>
      </c>
      <c r="N11" s="27" t="n">
        <v>0</v>
      </c>
      <c r="O11" s="27" t="n">
        <v>158</v>
      </c>
      <c r="P11" s="27" t="n">
        <v>1749</v>
      </c>
      <c r="Q11" s="28" t="n">
        <v>3633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59699479869</v>
      </c>
      <c r="F12" s="27" t="n">
        <v>14.2471860637917</v>
      </c>
      <c r="G12" s="27" t="n">
        <v>0</v>
      </c>
      <c r="H12" s="27" t="n">
        <v>15.8571153369843</v>
      </c>
      <c r="I12" s="27" t="n">
        <v>5.40220711671299</v>
      </c>
      <c r="J12" s="27" t="n">
        <v>0.894405151773674</v>
      </c>
      <c r="K12" s="27" t="n">
        <v>43.4983625505683</v>
      </c>
      <c r="L12" s="27" t="n">
        <v>0</v>
      </c>
      <c r="M12" s="27" t="n">
        <v>3.25563475245617</v>
      </c>
      <c r="N12" s="27" t="n">
        <v>0</v>
      </c>
      <c r="O12" s="27" t="n">
        <v>0.434818504554586</v>
      </c>
      <c r="P12" s="27" t="n">
        <v>4.8132757244681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857</v>
      </c>
      <c r="F14" s="42" t="n">
        <v>2799</v>
      </c>
      <c r="G14" s="42" t="n">
        <v>0</v>
      </c>
      <c r="H14" s="42" t="n">
        <v>1546</v>
      </c>
      <c r="I14" s="42" t="n">
        <v>1678</v>
      </c>
      <c r="J14" s="42" t="n">
        <v>0</v>
      </c>
      <c r="K14" s="42" t="n">
        <v>13044</v>
      </c>
      <c r="L14" s="42" t="n">
        <v>0</v>
      </c>
      <c r="M14" s="42" t="n">
        <v>1022</v>
      </c>
      <c r="N14" s="42" t="n">
        <v>0</v>
      </c>
      <c r="O14" s="42" t="n">
        <v>419</v>
      </c>
      <c r="P14" s="42" t="n">
        <v>1005</v>
      </c>
      <c r="Q14" s="43" t="n">
        <v>25370</v>
      </c>
      <c r="R14" s="44" t="n">
        <v>74.105447641302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509</v>
      </c>
      <c r="F15" s="42" t="n">
        <v>2122</v>
      </c>
      <c r="G15" s="42" t="n">
        <v>0</v>
      </c>
      <c r="H15" s="42" t="n">
        <v>2867</v>
      </c>
      <c r="I15" s="42" t="n">
        <v>0</v>
      </c>
      <c r="J15" s="42" t="n">
        <v>135</v>
      </c>
      <c r="K15" s="42" t="n">
        <v>1434</v>
      </c>
      <c r="L15" s="42" t="n">
        <v>0</v>
      </c>
      <c r="M15" s="42" t="n">
        <v>296</v>
      </c>
      <c r="N15" s="42" t="n">
        <v>120</v>
      </c>
      <c r="O15" s="42" t="n">
        <v>0</v>
      </c>
      <c r="P15" s="42" t="n">
        <v>0</v>
      </c>
      <c r="Q15" s="28" t="n">
        <v>8483</v>
      </c>
      <c r="R15" s="29" t="n">
        <v>24.778735212501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70</v>
      </c>
      <c r="I16" s="42" t="n">
        <v>0</v>
      </c>
      <c r="J16" s="42" t="n">
        <v>10</v>
      </c>
      <c r="K16" s="42" t="n">
        <v>202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82</v>
      </c>
      <c r="R16" s="29" t="n">
        <v>1.1158171461954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366</v>
      </c>
      <c r="F17" s="27" t="n">
        <v>4921</v>
      </c>
      <c r="G17" s="27" t="n">
        <v>0</v>
      </c>
      <c r="H17" s="27" t="n">
        <v>4583</v>
      </c>
      <c r="I17" s="27" t="n">
        <v>1678</v>
      </c>
      <c r="J17" s="27" t="n">
        <v>145</v>
      </c>
      <c r="K17" s="27" t="n">
        <v>14680</v>
      </c>
      <c r="L17" s="27" t="n">
        <v>0</v>
      </c>
      <c r="M17" s="27" t="n">
        <v>1318</v>
      </c>
      <c r="N17" s="27" t="n">
        <v>120</v>
      </c>
      <c r="O17" s="27" t="n">
        <v>419</v>
      </c>
      <c r="P17" s="27" t="n">
        <v>1005</v>
      </c>
      <c r="Q17" s="28" t="n">
        <v>3423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6740178180225</v>
      </c>
      <c r="F18" s="38" t="n">
        <v>14.3741784723236</v>
      </c>
      <c r="G18" s="38" t="n">
        <v>0</v>
      </c>
      <c r="H18" s="38" t="n">
        <v>13.3868847670513</v>
      </c>
      <c r="I18" s="38" t="n">
        <v>4.90141667883745</v>
      </c>
      <c r="J18" s="38" t="n">
        <v>0.423543157587265</v>
      </c>
      <c r="K18" s="38" t="n">
        <v>42.8800934715934</v>
      </c>
      <c r="L18" s="38" t="n">
        <v>0</v>
      </c>
      <c r="M18" s="38" t="n">
        <v>3.84986125310355</v>
      </c>
      <c r="N18" s="38" t="n">
        <v>0.350518475244633</v>
      </c>
      <c r="O18" s="38" t="n">
        <v>1.22389367606251</v>
      </c>
      <c r="P18" s="38" t="n">
        <v>2.935592230173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3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</v>
      </c>
      <c r="R19" s="52" t="n">
        <v>3.4482758620689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8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4</v>
      </c>
      <c r="R20" s="29" t="n">
        <v>96.55172413793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87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8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0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5</v>
      </c>
      <c r="G25" s="42" t="n">
        <v>0</v>
      </c>
      <c r="H25" s="42" t="n">
        <v>2</v>
      </c>
      <c r="I25" s="42" t="s">
        <v>28</v>
      </c>
      <c r="J25" s="42" t="n">
        <v>0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8</v>
      </c>
      <c r="R25" s="44" t="n">
        <v>10.12658227848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7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1</v>
      </c>
      <c r="R26" s="29" t="n">
        <v>89.87341772151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5</v>
      </c>
      <c r="G28" s="27" t="n">
        <v>0</v>
      </c>
      <c r="H28" s="27" t="n">
        <v>73</v>
      </c>
      <c r="I28" s="27" t="n">
        <v>0</v>
      </c>
      <c r="J28" s="27" t="n">
        <v>0</v>
      </c>
      <c r="K28" s="27" t="n">
        <v>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7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6.32911392405063</v>
      </c>
      <c r="G29" s="27" t="n">
        <v>0</v>
      </c>
      <c r="H29" s="27" t="n">
        <v>92.4050632911392</v>
      </c>
      <c r="I29" s="27" t="n">
        <v>0</v>
      </c>
      <c r="J29" s="27" t="n">
        <v>0</v>
      </c>
      <c r="K29" s="27" t="n">
        <v>1.2658227848101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214</v>
      </c>
      <c r="F30" s="27" t="n">
        <v>5177</v>
      </c>
      <c r="G30" s="27" t="n">
        <v>0</v>
      </c>
      <c r="H30" s="27" t="n">
        <v>5849</v>
      </c>
      <c r="I30" s="27" t="n">
        <v>1963</v>
      </c>
      <c r="J30" s="27" t="n">
        <v>325</v>
      </c>
      <c r="K30" s="27" t="n">
        <v>15806</v>
      </c>
      <c r="L30" s="27" t="n">
        <v>0</v>
      </c>
      <c r="M30" s="27" t="n">
        <v>1183</v>
      </c>
      <c r="N30" s="27" t="n">
        <v>0</v>
      </c>
      <c r="O30" s="27" t="n">
        <v>158</v>
      </c>
      <c r="P30" s="27" t="n">
        <v>1749</v>
      </c>
      <c r="Q30" s="28" t="n">
        <v>3642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5692949703492</v>
      </c>
      <c r="F31" s="27" t="n">
        <v>14.2131561607731</v>
      </c>
      <c r="G31" s="27" t="n">
        <v>0</v>
      </c>
      <c r="H31" s="27" t="n">
        <v>16.0580935646826</v>
      </c>
      <c r="I31" s="27" t="n">
        <v>5.38930375576543</v>
      </c>
      <c r="J31" s="27" t="n">
        <v>0.892268833735998</v>
      </c>
      <c r="K31" s="27" t="n">
        <v>43.3944651877883</v>
      </c>
      <c r="L31" s="27" t="n">
        <v>0</v>
      </c>
      <c r="M31" s="27" t="n">
        <v>3.24785855479903</v>
      </c>
      <c r="N31" s="27" t="n">
        <v>0</v>
      </c>
      <c r="O31" s="27" t="n">
        <v>0.433779925323962</v>
      </c>
      <c r="P31" s="27" t="n">
        <v>4.8017790467823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366</v>
      </c>
      <c r="F32" s="27" t="n">
        <v>4926</v>
      </c>
      <c r="G32" s="27" t="n">
        <v>0</v>
      </c>
      <c r="H32" s="27" t="n">
        <v>4656</v>
      </c>
      <c r="I32" s="27" t="n">
        <v>1678</v>
      </c>
      <c r="J32" s="27" t="n">
        <v>145</v>
      </c>
      <c r="K32" s="27" t="n">
        <v>14681</v>
      </c>
      <c r="L32" s="27" t="n">
        <v>0</v>
      </c>
      <c r="M32" s="27" t="n">
        <v>1318</v>
      </c>
      <c r="N32" s="27" t="n">
        <v>120</v>
      </c>
      <c r="O32" s="27" t="n">
        <v>419</v>
      </c>
      <c r="P32" s="27" t="n">
        <v>1005</v>
      </c>
      <c r="Q32" s="28" t="n">
        <v>3431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6379320394008</v>
      </c>
      <c r="F33" s="60" t="n">
        <v>14.3556565833188</v>
      </c>
      <c r="G33" s="60" t="n">
        <v>0</v>
      </c>
      <c r="H33" s="60" t="n">
        <v>13.5688057352684</v>
      </c>
      <c r="I33" s="60" t="n">
        <v>4.89013230751297</v>
      </c>
      <c r="J33" s="60" t="n">
        <v>0.422568048027044</v>
      </c>
      <c r="K33" s="60" t="n">
        <v>42.7842862971382</v>
      </c>
      <c r="L33" s="60" t="n">
        <v>0</v>
      </c>
      <c r="M33" s="60" t="n">
        <v>3.84099784344582</v>
      </c>
      <c r="N33" s="60" t="n">
        <v>0.349711488022382</v>
      </c>
      <c r="O33" s="60" t="n">
        <v>1.22107594567815</v>
      </c>
      <c r="P33" s="60" t="n">
        <v>2.9288337121874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Q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5" min="8" style="0" width="7.77"/>
    <col collapsed="false" customWidth="true" hidden="false" outlineLevel="0" max="16" min="16" style="0" width="8.21"/>
    <col collapsed="false" customWidth="true" hidden="false" outlineLevel="0" max="17" min="17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8" hidden="false" customHeight="false" outlineLevel="0" collapsed="false">
      <c r="A4" s="3"/>
      <c r="B4" s="7" t="s">
        <v>4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8" t="s">
        <v>3</v>
      </c>
      <c r="Q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1"/>
      <c r="Q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18</v>
      </c>
      <c r="Q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048</v>
      </c>
      <c r="F8" s="27" t="n">
        <v>2463</v>
      </c>
      <c r="G8" s="27" t="n">
        <v>0</v>
      </c>
      <c r="H8" s="27" t="n">
        <v>5078</v>
      </c>
      <c r="I8" s="27" t="n">
        <v>377</v>
      </c>
      <c r="J8" s="27" t="n">
        <v>0</v>
      </c>
      <c r="K8" s="27" t="n">
        <v>7320</v>
      </c>
      <c r="L8" s="27" t="n">
        <v>4</v>
      </c>
      <c r="M8" s="27" t="n">
        <v>562</v>
      </c>
      <c r="N8" s="27" t="n">
        <v>0</v>
      </c>
      <c r="O8" s="27" t="n">
        <v>627</v>
      </c>
      <c r="P8" s="28" t="n">
        <v>20479</v>
      </c>
      <c r="Q8" s="29" t="n">
        <v>71.597384889696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66</v>
      </c>
      <c r="F9" s="27" t="n">
        <v>2084</v>
      </c>
      <c r="G9" s="27" t="n">
        <v>0</v>
      </c>
      <c r="H9" s="27" t="n">
        <v>3865</v>
      </c>
      <c r="I9" s="27"/>
      <c r="J9" s="27" t="n">
        <v>60</v>
      </c>
      <c r="K9" s="27" t="n">
        <v>1417</v>
      </c>
      <c r="L9" s="27" t="n">
        <v>0</v>
      </c>
      <c r="M9" s="27" t="n">
        <v>47</v>
      </c>
      <c r="N9" s="27" t="n">
        <v>268</v>
      </c>
      <c r="O9" s="27"/>
      <c r="P9" s="28" t="n">
        <v>7907</v>
      </c>
      <c r="Q9" s="29" t="n">
        <v>27.643953431458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90</v>
      </c>
      <c r="I10" s="27"/>
      <c r="J10" s="27" t="n">
        <v>27</v>
      </c>
      <c r="K10" s="27" t="n">
        <v>100</v>
      </c>
      <c r="L10" s="27"/>
      <c r="M10" s="34"/>
      <c r="N10" s="27"/>
      <c r="O10" s="27"/>
      <c r="P10" s="28" t="n">
        <v>217</v>
      </c>
      <c r="Q10" s="29" t="n">
        <v>0.75866167884487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214</v>
      </c>
      <c r="F11" s="27" t="n">
        <v>4547</v>
      </c>
      <c r="G11" s="27" t="n">
        <v>0</v>
      </c>
      <c r="H11" s="27" t="n">
        <v>9033</v>
      </c>
      <c r="I11" s="27" t="n">
        <v>377</v>
      </c>
      <c r="J11" s="27" t="n">
        <v>87</v>
      </c>
      <c r="K11" s="27" t="n">
        <v>8837</v>
      </c>
      <c r="L11" s="27" t="n">
        <v>4</v>
      </c>
      <c r="M11" s="27" t="n">
        <v>609</v>
      </c>
      <c r="N11" s="27" t="n">
        <v>268</v>
      </c>
      <c r="O11" s="27" t="n">
        <v>627</v>
      </c>
      <c r="P11" s="28" t="n">
        <v>28603</v>
      </c>
      <c r="Q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7327203440199</v>
      </c>
      <c r="F12" s="27" t="n">
        <v>15.8969338880537</v>
      </c>
      <c r="G12" s="27" t="n">
        <v>0</v>
      </c>
      <c r="H12" s="27" t="n">
        <v>31.5806034332063</v>
      </c>
      <c r="I12" s="27" t="n">
        <v>1.31804356186414</v>
      </c>
      <c r="J12" s="27" t="n">
        <v>0.304163898891725</v>
      </c>
      <c r="K12" s="27" t="n">
        <v>30.8953606265077</v>
      </c>
      <c r="L12" s="27" t="n">
        <v>0.0139845470754816</v>
      </c>
      <c r="M12" s="27" t="n">
        <v>2.12914729224207</v>
      </c>
      <c r="N12" s="27" t="n">
        <v>0.936964654057267</v>
      </c>
      <c r="O12" s="27" t="n">
        <v>2.19207775408174</v>
      </c>
      <c r="P12" s="28" t="n">
        <v>100</v>
      </c>
      <c r="Q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/>
      <c r="Q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380</v>
      </c>
      <c r="F14" s="42" t="n">
        <v>1758</v>
      </c>
      <c r="G14" s="42" t="n">
        <v>0</v>
      </c>
      <c r="H14" s="42" t="n">
        <v>1969</v>
      </c>
      <c r="I14" s="42" t="n">
        <v>1443</v>
      </c>
      <c r="J14" s="42" t="n">
        <v>0</v>
      </c>
      <c r="K14" s="42" t="n">
        <v>4724</v>
      </c>
      <c r="L14" s="42" t="n">
        <v>63</v>
      </c>
      <c r="M14" s="42" t="n">
        <v>385</v>
      </c>
      <c r="N14" s="42" t="n">
        <v>91</v>
      </c>
      <c r="O14" s="42" t="n">
        <v>610</v>
      </c>
      <c r="P14" s="43" t="n">
        <v>14423</v>
      </c>
      <c r="Q14" s="44" t="n">
        <v>74.418244672617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84</v>
      </c>
      <c r="F15" s="42" t="n">
        <v>316</v>
      </c>
      <c r="G15" s="42" t="n">
        <v>0</v>
      </c>
      <c r="H15" s="42" t="n">
        <v>2709</v>
      </c>
      <c r="I15" s="42" t="n">
        <v>0</v>
      </c>
      <c r="J15" s="42" t="n">
        <v>114</v>
      </c>
      <c r="K15" s="42" t="n">
        <v>1167</v>
      </c>
      <c r="L15" s="42" t="n">
        <v>0</v>
      </c>
      <c r="M15" s="42" t="n">
        <v>74</v>
      </c>
      <c r="N15" s="42" t="n">
        <v>217</v>
      </c>
      <c r="O15" s="42" t="n">
        <v>0</v>
      </c>
      <c r="P15" s="28" t="n">
        <v>4881</v>
      </c>
      <c r="Q15" s="29" t="n">
        <v>25.184459006243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39</v>
      </c>
      <c r="I16" s="42" t="n">
        <v>0</v>
      </c>
      <c r="J16" s="42" t="n">
        <v>11</v>
      </c>
      <c r="K16" s="42" t="n">
        <v>27</v>
      </c>
      <c r="L16" s="42" t="n">
        <v>0</v>
      </c>
      <c r="M16" s="42" t="n">
        <v>0</v>
      </c>
      <c r="N16" s="42" t="n">
        <v>0</v>
      </c>
      <c r="O16" s="42" t="n">
        <v>0</v>
      </c>
      <c r="P16" s="28" t="n">
        <v>77</v>
      </c>
      <c r="Q16" s="29" t="n">
        <v>0.3972963211392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664</v>
      </c>
      <c r="F17" s="27" t="n">
        <v>2074</v>
      </c>
      <c r="G17" s="27" t="n">
        <v>0</v>
      </c>
      <c r="H17" s="27" t="n">
        <v>4717</v>
      </c>
      <c r="I17" s="27" t="n">
        <v>1443</v>
      </c>
      <c r="J17" s="27" t="n">
        <v>125</v>
      </c>
      <c r="K17" s="27" t="n">
        <v>5918</v>
      </c>
      <c r="L17" s="27" t="n">
        <v>63</v>
      </c>
      <c r="M17" s="27" t="n">
        <v>459</v>
      </c>
      <c r="N17" s="27" t="n">
        <v>308</v>
      </c>
      <c r="O17" s="27" t="n">
        <v>610</v>
      </c>
      <c r="P17" s="28" t="n">
        <v>19381</v>
      </c>
      <c r="Q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90511325525</v>
      </c>
      <c r="F18" s="38" t="n">
        <v>10.7012022083484</v>
      </c>
      <c r="G18" s="38" t="n">
        <v>0</v>
      </c>
      <c r="H18" s="38" t="n">
        <v>24.3382694391414</v>
      </c>
      <c r="I18" s="38" t="n">
        <v>7.44543625199938</v>
      </c>
      <c r="J18" s="38" t="n">
        <v>0.644961560291007</v>
      </c>
      <c r="K18" s="38" t="n">
        <v>30.5350601104174</v>
      </c>
      <c r="L18" s="38" t="n">
        <v>0.325060626386667</v>
      </c>
      <c r="M18" s="38" t="n">
        <v>2.36829884938858</v>
      </c>
      <c r="N18" s="38" t="n">
        <v>1.58918528455704</v>
      </c>
      <c r="O18" s="38" t="n">
        <v>3.14741241422011</v>
      </c>
      <c r="P18" s="39" t="n">
        <v>100</v>
      </c>
      <c r="Q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11</v>
      </c>
      <c r="F19" s="50" t="n">
        <v>13</v>
      </c>
      <c r="G19" s="50" t="n">
        <v>0</v>
      </c>
      <c r="H19" s="50" t="n">
        <v>7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1" t="n">
        <v>31</v>
      </c>
      <c r="Q19" s="52" t="n">
        <v>29.807692307692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42</v>
      </c>
      <c r="I20" s="27"/>
      <c r="J20" s="27" t="n">
        <v>0</v>
      </c>
      <c r="K20" s="27" t="n">
        <v>0</v>
      </c>
      <c r="L20" s="27" t="s">
        <v>28</v>
      </c>
      <c r="M20" s="27" t="n">
        <v>4</v>
      </c>
      <c r="N20" s="27" t="n">
        <v>25</v>
      </c>
      <c r="O20" s="27"/>
      <c r="P20" s="28" t="n">
        <v>71</v>
      </c>
      <c r="Q20" s="29" t="n">
        <v>68.269230769230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2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8" t="n">
        <v>2</v>
      </c>
      <c r="Q21" s="29" t="n">
        <v>1.92307692307692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1</v>
      </c>
      <c r="F22" s="27" t="n">
        <v>13</v>
      </c>
      <c r="G22" s="27" t="n">
        <v>0</v>
      </c>
      <c r="H22" s="27" t="n">
        <v>51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4</v>
      </c>
      <c r="N22" s="27" t="n">
        <v>25</v>
      </c>
      <c r="O22" s="27" t="n">
        <v>0</v>
      </c>
      <c r="P22" s="28" t="n">
        <v>104</v>
      </c>
      <c r="Q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10.5769230769231</v>
      </c>
      <c r="F23" s="27" t="n">
        <v>12.5</v>
      </c>
      <c r="G23" s="27" t="n">
        <v>0</v>
      </c>
      <c r="H23" s="27" t="n">
        <v>49.0384615384615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3.84615384615385</v>
      </c>
      <c r="N23" s="27" t="n">
        <v>24.0384615384615</v>
      </c>
      <c r="O23" s="27" t="n">
        <v>0</v>
      </c>
      <c r="P23" s="28" t="n">
        <v>100</v>
      </c>
      <c r="Q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9"/>
      <c r="Q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60</v>
      </c>
      <c r="F25" s="42" t="n">
        <v>45</v>
      </c>
      <c r="G25" s="42" t="n">
        <v>0</v>
      </c>
      <c r="H25" s="42" t="n">
        <v>26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3" t="n">
        <v>131</v>
      </c>
      <c r="Q25" s="44" t="n">
        <v>74.857142857142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s">
        <v>28</v>
      </c>
      <c r="G26" s="42" t="n">
        <v>0</v>
      </c>
      <c r="H26" s="42" t="n">
        <v>3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s">
        <v>28</v>
      </c>
      <c r="N26" s="42" t="n">
        <v>9</v>
      </c>
      <c r="O26" s="42" t="n">
        <v>0</v>
      </c>
      <c r="P26" s="28" t="n">
        <v>43</v>
      </c>
      <c r="Q26" s="29" t="n">
        <v>24.571428571428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1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28" t="n">
        <v>1</v>
      </c>
      <c r="Q27" s="29" t="n">
        <v>0.571428571428571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60</v>
      </c>
      <c r="F28" s="27" t="n">
        <v>45</v>
      </c>
      <c r="G28" s="27" t="n">
        <v>0</v>
      </c>
      <c r="H28" s="27" t="n">
        <v>61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9</v>
      </c>
      <c r="O28" s="27" t="n">
        <v>0</v>
      </c>
      <c r="P28" s="28" t="n">
        <v>175</v>
      </c>
      <c r="Q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34.2857142857143</v>
      </c>
      <c r="F29" s="27" t="n">
        <v>25.7142857142857</v>
      </c>
      <c r="G29" s="27" t="n">
        <v>0</v>
      </c>
      <c r="H29" s="27" t="n">
        <v>34.8571428571429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5.14285714285714</v>
      </c>
      <c r="O29" s="27" t="n">
        <v>0</v>
      </c>
      <c r="P29" s="28" t="n">
        <v>100</v>
      </c>
      <c r="Q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225</v>
      </c>
      <c r="F30" s="27" t="n">
        <v>4560</v>
      </c>
      <c r="G30" s="27" t="n">
        <v>0</v>
      </c>
      <c r="H30" s="27" t="n">
        <v>9084</v>
      </c>
      <c r="I30" s="27" t="n">
        <v>377</v>
      </c>
      <c r="J30" s="27" t="n">
        <v>87</v>
      </c>
      <c r="K30" s="27" t="n">
        <v>8837</v>
      </c>
      <c r="L30" s="27" t="n">
        <v>4</v>
      </c>
      <c r="M30" s="27" t="n">
        <v>613</v>
      </c>
      <c r="N30" s="27" t="n">
        <v>293</v>
      </c>
      <c r="O30" s="27" t="n">
        <v>627</v>
      </c>
      <c r="P30" s="28" t="n">
        <v>28707</v>
      </c>
      <c r="Q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7176646810882</v>
      </c>
      <c r="F31" s="27" t="n">
        <v>15.884627442784</v>
      </c>
      <c r="G31" s="27" t="n">
        <v>0</v>
      </c>
      <c r="H31" s="27" t="n">
        <v>31.6438499320723</v>
      </c>
      <c r="I31" s="27" t="n">
        <v>1.31326854077403</v>
      </c>
      <c r="J31" s="27" t="n">
        <v>0.303061970947853</v>
      </c>
      <c r="K31" s="27" t="n">
        <v>30.7834326122549</v>
      </c>
      <c r="L31" s="27" t="n">
        <v>0.0139338837217403</v>
      </c>
      <c r="M31" s="27" t="n">
        <v>2.13536768035671</v>
      </c>
      <c r="N31" s="27" t="n">
        <v>1.02065698261748</v>
      </c>
      <c r="O31" s="27" t="n">
        <v>2.1841362733828</v>
      </c>
      <c r="P31" s="28" t="n">
        <v>100</v>
      </c>
      <c r="Q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724</v>
      </c>
      <c r="F32" s="27" t="n">
        <v>2119</v>
      </c>
      <c r="G32" s="27" t="n">
        <v>0</v>
      </c>
      <c r="H32" s="27" t="n">
        <v>4778</v>
      </c>
      <c r="I32" s="27" t="n">
        <v>1443</v>
      </c>
      <c r="J32" s="27" t="n">
        <v>125</v>
      </c>
      <c r="K32" s="27" t="n">
        <v>5918</v>
      </c>
      <c r="L32" s="27" t="n">
        <v>63</v>
      </c>
      <c r="M32" s="27" t="n">
        <v>459</v>
      </c>
      <c r="N32" s="27" t="n">
        <v>317</v>
      </c>
      <c r="O32" s="27" t="n">
        <v>610</v>
      </c>
      <c r="P32" s="28" t="n">
        <v>19556</v>
      </c>
      <c r="Q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9.0427490284312</v>
      </c>
      <c r="F33" s="60" t="n">
        <v>10.8355491920638</v>
      </c>
      <c r="G33" s="60" t="n">
        <v>0</v>
      </c>
      <c r="H33" s="60" t="n">
        <v>24.4323992636531</v>
      </c>
      <c r="I33" s="60" t="n">
        <v>7.37880957250972</v>
      </c>
      <c r="J33" s="60" t="n">
        <v>0.639190018408673</v>
      </c>
      <c r="K33" s="60" t="n">
        <v>30.2618122315402</v>
      </c>
      <c r="L33" s="60" t="n">
        <v>0.322151769277971</v>
      </c>
      <c r="M33" s="60" t="n">
        <v>2.34710574759665</v>
      </c>
      <c r="N33" s="60" t="n">
        <v>1.62098588668439</v>
      </c>
      <c r="O33" s="60" t="n">
        <v>3.11924728983432</v>
      </c>
      <c r="P33" s="61" t="n">
        <v>100</v>
      </c>
      <c r="Q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5"/>
      <c r="Q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5"/>
      <c r="Q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5"/>
      <c r="Q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5"/>
      <c r="Q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/>
      <c r="Q38" s="64"/>
    </row>
  </sheetData>
  <mergeCells count="29">
    <mergeCell ref="A2:Q2"/>
    <mergeCell ref="B3:Q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8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958</v>
      </c>
      <c r="F8" s="27" t="n">
        <v>2574</v>
      </c>
      <c r="G8" s="27" t="n">
        <v>0</v>
      </c>
      <c r="H8" s="27" t="n">
        <v>2019</v>
      </c>
      <c r="I8" s="27" t="n">
        <v>1390</v>
      </c>
      <c r="J8" s="27" t="n">
        <v>0</v>
      </c>
      <c r="K8" s="27" t="n">
        <v>11500</v>
      </c>
      <c r="L8" s="27" t="n">
        <v>0</v>
      </c>
      <c r="M8" s="27" t="n">
        <v>1136</v>
      </c>
      <c r="N8" s="27" t="n">
        <v>0</v>
      </c>
      <c r="O8" s="27" t="n">
        <v>218</v>
      </c>
      <c r="P8" s="27" t="n">
        <v>1329</v>
      </c>
      <c r="Q8" s="28" t="n">
        <v>22124</v>
      </c>
      <c r="R8" s="29" t="n">
        <v>75.811259980125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342</v>
      </c>
      <c r="F9" s="27" t="n">
        <v>1520</v>
      </c>
      <c r="G9" s="27" t="n">
        <v>0</v>
      </c>
      <c r="H9" s="27" t="n">
        <v>1888</v>
      </c>
      <c r="I9" s="27"/>
      <c r="J9" s="27" t="n">
        <v>282</v>
      </c>
      <c r="K9" s="27" t="n">
        <v>1523</v>
      </c>
      <c r="L9" s="27" t="n">
        <v>0</v>
      </c>
      <c r="M9" s="27" t="n">
        <v>191</v>
      </c>
      <c r="N9" s="27" t="n">
        <v>0</v>
      </c>
      <c r="O9" s="27"/>
      <c r="P9" s="27" t="n">
        <v>0</v>
      </c>
      <c r="Q9" s="28" t="n">
        <v>6746</v>
      </c>
      <c r="R9" s="29" t="n">
        <v>23.116197786382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28</v>
      </c>
      <c r="I10" s="27"/>
      <c r="J10" s="27" t="n">
        <v>27</v>
      </c>
      <c r="K10" s="27" t="n">
        <v>158</v>
      </c>
      <c r="L10" s="27"/>
      <c r="M10" s="34"/>
      <c r="N10" s="27"/>
      <c r="O10" s="27"/>
      <c r="P10" s="27" t="n">
        <v>0</v>
      </c>
      <c r="Q10" s="28" t="n">
        <v>313</v>
      </c>
      <c r="R10" s="29" t="n">
        <v>1.072542233492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300</v>
      </c>
      <c r="F11" s="27" t="n">
        <v>4094</v>
      </c>
      <c r="G11" s="27" t="n">
        <v>0</v>
      </c>
      <c r="H11" s="27" t="n">
        <v>4035</v>
      </c>
      <c r="I11" s="27" t="n">
        <v>1390</v>
      </c>
      <c r="J11" s="27" t="n">
        <v>309</v>
      </c>
      <c r="K11" s="27" t="n">
        <v>13181</v>
      </c>
      <c r="L11" s="27" t="n">
        <v>0</v>
      </c>
      <c r="M11" s="27" t="n">
        <v>1327</v>
      </c>
      <c r="N11" s="27" t="n">
        <v>0</v>
      </c>
      <c r="O11" s="27" t="n">
        <v>218</v>
      </c>
      <c r="P11" s="27" t="n">
        <v>1329</v>
      </c>
      <c r="Q11" s="28" t="n">
        <v>2918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3079532604599</v>
      </c>
      <c r="F12" s="27" t="n">
        <v>14.0287153479766</v>
      </c>
      <c r="G12" s="27" t="n">
        <v>0</v>
      </c>
      <c r="H12" s="27" t="n">
        <v>13.8265428502896</v>
      </c>
      <c r="I12" s="27" t="n">
        <v>4.76304697940582</v>
      </c>
      <c r="J12" s="27" t="n">
        <v>1.05883562347942</v>
      </c>
      <c r="K12" s="27" t="n">
        <v>45.1667066442792</v>
      </c>
      <c r="L12" s="27" t="n">
        <v>0</v>
      </c>
      <c r="M12" s="27" t="n">
        <v>4.54716787170613</v>
      </c>
      <c r="N12" s="27" t="n">
        <v>0</v>
      </c>
      <c r="O12" s="27" t="n">
        <v>0.747010245690985</v>
      </c>
      <c r="P12" s="27" t="n">
        <v>4.5540211767124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402</v>
      </c>
      <c r="F14" s="42" t="n">
        <v>3932</v>
      </c>
      <c r="G14" s="42" t="n">
        <v>0</v>
      </c>
      <c r="H14" s="42" t="n">
        <v>1934</v>
      </c>
      <c r="I14" s="42" t="n">
        <v>1578</v>
      </c>
      <c r="J14" s="42" t="n">
        <v>0</v>
      </c>
      <c r="K14" s="42" t="n">
        <v>11733</v>
      </c>
      <c r="L14" s="42" t="n">
        <v>0</v>
      </c>
      <c r="M14" s="42" t="n">
        <v>1252</v>
      </c>
      <c r="N14" s="42" t="n">
        <v>0</v>
      </c>
      <c r="O14" s="42" t="n">
        <v>265</v>
      </c>
      <c r="P14" s="42" t="n">
        <v>1636</v>
      </c>
      <c r="Q14" s="43" t="n">
        <v>25732</v>
      </c>
      <c r="R14" s="44" t="n">
        <v>76.945158782369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050</v>
      </c>
      <c r="F15" s="42" t="n">
        <v>1958</v>
      </c>
      <c r="G15" s="42" t="n">
        <v>0</v>
      </c>
      <c r="H15" s="42" t="n">
        <v>2353</v>
      </c>
      <c r="I15" s="42" t="n">
        <v>0</v>
      </c>
      <c r="J15" s="42" t="n">
        <v>136</v>
      </c>
      <c r="K15" s="42" t="n">
        <v>1382</v>
      </c>
      <c r="L15" s="42" t="n">
        <v>0</v>
      </c>
      <c r="M15" s="42" t="n">
        <v>453</v>
      </c>
      <c r="N15" s="42" t="n">
        <v>28</v>
      </c>
      <c r="O15" s="42" t="n">
        <v>0</v>
      </c>
      <c r="P15" s="42" t="n">
        <v>0</v>
      </c>
      <c r="Q15" s="28" t="n">
        <v>7360</v>
      </c>
      <c r="R15" s="29" t="n">
        <v>22.008253094910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72</v>
      </c>
      <c r="I16" s="42" t="n">
        <v>0</v>
      </c>
      <c r="J16" s="42" t="n">
        <v>8</v>
      </c>
      <c r="K16" s="42" t="n">
        <v>17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50</v>
      </c>
      <c r="R16" s="29" t="n">
        <v>1.0465881227199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452</v>
      </c>
      <c r="F17" s="27" t="n">
        <v>5890</v>
      </c>
      <c r="G17" s="27" t="n">
        <v>0</v>
      </c>
      <c r="H17" s="27" t="n">
        <v>4459</v>
      </c>
      <c r="I17" s="27" t="n">
        <v>1578</v>
      </c>
      <c r="J17" s="27" t="n">
        <v>144</v>
      </c>
      <c r="K17" s="27" t="n">
        <v>13285</v>
      </c>
      <c r="L17" s="27" t="n">
        <v>0</v>
      </c>
      <c r="M17" s="27" t="n">
        <v>1705</v>
      </c>
      <c r="N17" s="27" t="n">
        <v>28</v>
      </c>
      <c r="O17" s="27" t="n">
        <v>265</v>
      </c>
      <c r="P17" s="27" t="n">
        <v>1636</v>
      </c>
      <c r="Q17" s="28" t="n">
        <v>3344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3.3126009209975</v>
      </c>
      <c r="F18" s="38" t="n">
        <v>17.6125829794869</v>
      </c>
      <c r="G18" s="38" t="n">
        <v>0</v>
      </c>
      <c r="H18" s="38" t="n">
        <v>13.3335326834519</v>
      </c>
      <c r="I18" s="38" t="n">
        <v>4.7186173075773</v>
      </c>
      <c r="J18" s="38" t="n">
        <v>0.430596256204772</v>
      </c>
      <c r="K18" s="38" t="n">
        <v>39.7254948866695</v>
      </c>
      <c r="L18" s="38" t="n">
        <v>0</v>
      </c>
      <c r="M18" s="38" t="n">
        <v>5.09837928353567</v>
      </c>
      <c r="N18" s="38" t="n">
        <v>0.0837270498175946</v>
      </c>
      <c r="O18" s="38" t="n">
        <v>0.792416721487949</v>
      </c>
      <c r="P18" s="38" t="n">
        <v>4.8920519107708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0</v>
      </c>
      <c r="R19" s="52" t="n">
        <v>0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8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86</v>
      </c>
      <c r="R20" s="29" t="n">
        <v>100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86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8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10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</v>
      </c>
      <c r="G25" s="42" t="n">
        <v>0</v>
      </c>
      <c r="H25" s="42" t="n">
        <v>5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</v>
      </c>
      <c r="R25" s="44" t="n">
        <v>10.714285714285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4</v>
      </c>
      <c r="G26" s="42" t="n">
        <v>0</v>
      </c>
      <c r="H26" s="42" t="n">
        <v>4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0</v>
      </c>
      <c r="R26" s="29" t="n">
        <v>89.285714285714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5</v>
      </c>
      <c r="G28" s="27" t="n">
        <v>0</v>
      </c>
      <c r="H28" s="27" t="n">
        <v>51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8.92857142857143</v>
      </c>
      <c r="G29" s="27" t="n">
        <v>0</v>
      </c>
      <c r="H29" s="27" t="n">
        <v>91.0714285714286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300</v>
      </c>
      <c r="F30" s="27" t="n">
        <v>4094</v>
      </c>
      <c r="G30" s="27" t="n">
        <v>0</v>
      </c>
      <c r="H30" s="27" t="n">
        <v>4221</v>
      </c>
      <c r="I30" s="27" t="n">
        <v>1390</v>
      </c>
      <c r="J30" s="27" t="n">
        <v>309</v>
      </c>
      <c r="K30" s="27" t="n">
        <v>13181</v>
      </c>
      <c r="L30" s="27" t="n">
        <v>0</v>
      </c>
      <c r="M30" s="27" t="n">
        <v>1327</v>
      </c>
      <c r="N30" s="27" t="n">
        <v>0</v>
      </c>
      <c r="O30" s="27" t="n">
        <v>218</v>
      </c>
      <c r="P30" s="27" t="n">
        <v>1329</v>
      </c>
      <c r="Q30" s="28" t="n">
        <v>2936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2363376349212</v>
      </c>
      <c r="F31" s="27" t="n">
        <v>13.9398685688992</v>
      </c>
      <c r="G31" s="27" t="n">
        <v>0</v>
      </c>
      <c r="H31" s="27" t="n">
        <v>14.3722973203037</v>
      </c>
      <c r="I31" s="27" t="n">
        <v>4.73288160986074</v>
      </c>
      <c r="J31" s="27" t="n">
        <v>1.05212979672444</v>
      </c>
      <c r="K31" s="27" t="n">
        <v>44.8806564745139</v>
      </c>
      <c r="L31" s="27" t="n">
        <v>0</v>
      </c>
      <c r="M31" s="27" t="n">
        <v>4.5183697095577</v>
      </c>
      <c r="N31" s="27" t="n">
        <v>0</v>
      </c>
      <c r="O31" s="27" t="n">
        <v>0.74227927406449</v>
      </c>
      <c r="P31" s="27" t="n">
        <v>4.5251796111546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452</v>
      </c>
      <c r="F32" s="27" t="n">
        <v>5895</v>
      </c>
      <c r="G32" s="27" t="n">
        <v>0</v>
      </c>
      <c r="H32" s="27" t="n">
        <v>4510</v>
      </c>
      <c r="I32" s="27" t="n">
        <v>1578</v>
      </c>
      <c r="J32" s="27" t="n">
        <v>144</v>
      </c>
      <c r="K32" s="27" t="n">
        <v>13285</v>
      </c>
      <c r="L32" s="27" t="n">
        <v>0</v>
      </c>
      <c r="M32" s="27" t="n">
        <v>1705</v>
      </c>
      <c r="N32" s="27" t="n">
        <v>28</v>
      </c>
      <c r="O32" s="27" t="n">
        <v>265</v>
      </c>
      <c r="P32" s="27" t="n">
        <v>1636</v>
      </c>
      <c r="Q32" s="28" t="n">
        <v>3349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2903456922801</v>
      </c>
      <c r="F33" s="60" t="n">
        <v>17.5980655561526</v>
      </c>
      <c r="G33" s="60" t="n">
        <v>0</v>
      </c>
      <c r="H33" s="60" t="n">
        <v>13.4634903576333</v>
      </c>
      <c r="I33" s="60" t="n">
        <v>4.71072899874619</v>
      </c>
      <c r="J33" s="60" t="n">
        <v>0.429876410531972</v>
      </c>
      <c r="K33" s="60" t="n">
        <v>39.6590841244253</v>
      </c>
      <c r="L33" s="60" t="n">
        <v>0</v>
      </c>
      <c r="M33" s="60" t="n">
        <v>5.08985611081259</v>
      </c>
      <c r="N33" s="60" t="n">
        <v>0.0835870798256612</v>
      </c>
      <c r="O33" s="60" t="n">
        <v>0.791092005492865</v>
      </c>
      <c r="P33" s="60" t="n">
        <v>4.8838736640993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8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103</v>
      </c>
      <c r="F8" s="27" t="n">
        <v>1606</v>
      </c>
      <c r="G8" s="27" t="n">
        <v>0</v>
      </c>
      <c r="H8" s="27" t="n">
        <v>2167</v>
      </c>
      <c r="I8" s="27" t="n">
        <v>1124</v>
      </c>
      <c r="J8" s="27" t="n">
        <v>0</v>
      </c>
      <c r="K8" s="27" t="n">
        <v>5633</v>
      </c>
      <c r="L8" s="27" t="n">
        <v>0</v>
      </c>
      <c r="M8" s="27" t="n">
        <v>1423</v>
      </c>
      <c r="N8" s="27" t="n">
        <v>0</v>
      </c>
      <c r="O8" s="27" t="n">
        <v>251</v>
      </c>
      <c r="P8" s="27" t="n">
        <v>1527</v>
      </c>
      <c r="Q8" s="28" t="n">
        <v>14834</v>
      </c>
      <c r="R8" s="29" t="n">
        <v>74.14034386245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639</v>
      </c>
      <c r="F9" s="27" t="n">
        <v>1175</v>
      </c>
      <c r="G9" s="27" t="n">
        <v>0</v>
      </c>
      <c r="H9" s="27" t="n">
        <v>2183</v>
      </c>
      <c r="I9" s="27"/>
      <c r="J9" s="27" t="n">
        <v>116</v>
      </c>
      <c r="K9" s="27" t="n">
        <v>712</v>
      </c>
      <c r="L9" s="27" t="n">
        <v>0</v>
      </c>
      <c r="M9" s="27" t="n">
        <v>173</v>
      </c>
      <c r="N9" s="27" t="n">
        <v>0</v>
      </c>
      <c r="O9" s="27"/>
      <c r="P9" s="27" t="n">
        <v>0</v>
      </c>
      <c r="Q9" s="28" t="n">
        <v>4998</v>
      </c>
      <c r="R9" s="29" t="n">
        <v>24.980007996801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69</v>
      </c>
      <c r="I10" s="27"/>
      <c r="J10" s="27" t="n">
        <v>17</v>
      </c>
      <c r="K10" s="27" t="n">
        <v>90</v>
      </c>
      <c r="L10" s="27"/>
      <c r="M10" s="34"/>
      <c r="N10" s="27"/>
      <c r="O10" s="27"/>
      <c r="P10" s="27" t="n">
        <v>0</v>
      </c>
      <c r="Q10" s="28" t="n">
        <v>176</v>
      </c>
      <c r="R10" s="29" t="n">
        <v>0.87964814074370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742</v>
      </c>
      <c r="F11" s="27" t="n">
        <v>2781</v>
      </c>
      <c r="G11" s="27" t="n">
        <v>0</v>
      </c>
      <c r="H11" s="27" t="n">
        <v>4419</v>
      </c>
      <c r="I11" s="27" t="n">
        <v>1124</v>
      </c>
      <c r="J11" s="27" t="n">
        <v>133</v>
      </c>
      <c r="K11" s="27" t="n">
        <v>6435</v>
      </c>
      <c r="L11" s="27" t="n">
        <v>0</v>
      </c>
      <c r="M11" s="27" t="n">
        <v>1596</v>
      </c>
      <c r="N11" s="27" t="n">
        <v>0</v>
      </c>
      <c r="O11" s="27" t="n">
        <v>251</v>
      </c>
      <c r="P11" s="27" t="n">
        <v>1527</v>
      </c>
      <c r="Q11" s="28" t="n">
        <v>2000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8.70651739304278</v>
      </c>
      <c r="F12" s="27" t="n">
        <v>13.8994402239104</v>
      </c>
      <c r="G12" s="27" t="n">
        <v>0</v>
      </c>
      <c r="H12" s="27" t="n">
        <v>22.0861655337865</v>
      </c>
      <c r="I12" s="27" t="n">
        <v>5.61775289884046</v>
      </c>
      <c r="J12" s="27" t="n">
        <v>0.664734106357457</v>
      </c>
      <c r="K12" s="27" t="n">
        <v>32.1621351459416</v>
      </c>
      <c r="L12" s="27" t="n">
        <v>0</v>
      </c>
      <c r="M12" s="27" t="n">
        <v>7.97680927628948</v>
      </c>
      <c r="N12" s="27" t="n">
        <v>0</v>
      </c>
      <c r="O12" s="27" t="n">
        <v>1.25449820071971</v>
      </c>
      <c r="P12" s="27" t="n">
        <v>7.6319472211115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687</v>
      </c>
      <c r="F14" s="42" t="n">
        <v>2297</v>
      </c>
      <c r="G14" s="42" t="n">
        <v>0</v>
      </c>
      <c r="H14" s="42" t="n">
        <v>1217</v>
      </c>
      <c r="I14" s="42" t="n">
        <v>1801</v>
      </c>
      <c r="J14" s="42" t="n">
        <v>0</v>
      </c>
      <c r="K14" s="42" t="n">
        <v>6517</v>
      </c>
      <c r="L14" s="42" t="n">
        <v>0</v>
      </c>
      <c r="M14" s="42" t="n">
        <v>1197</v>
      </c>
      <c r="N14" s="42" t="n">
        <v>0</v>
      </c>
      <c r="O14" s="42" t="n">
        <v>296</v>
      </c>
      <c r="P14" s="42" t="n">
        <v>1797</v>
      </c>
      <c r="Q14" s="43" t="n">
        <v>16809</v>
      </c>
      <c r="R14" s="44" t="n">
        <v>77.328978239867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949</v>
      </c>
      <c r="F15" s="42" t="n">
        <v>945</v>
      </c>
      <c r="G15" s="42" t="n">
        <v>0</v>
      </c>
      <c r="H15" s="42" t="n">
        <v>1772</v>
      </c>
      <c r="I15" s="42" t="n">
        <v>0</v>
      </c>
      <c r="J15" s="42" t="n">
        <v>84</v>
      </c>
      <c r="K15" s="42" t="n">
        <v>714</v>
      </c>
      <c r="L15" s="42" t="n">
        <v>0</v>
      </c>
      <c r="M15" s="42" t="n">
        <v>264</v>
      </c>
      <c r="N15" s="42" t="n">
        <v>2</v>
      </c>
      <c r="O15" s="42" t="n">
        <v>0</v>
      </c>
      <c r="P15" s="42" t="n">
        <v>0</v>
      </c>
      <c r="Q15" s="28" t="n">
        <v>4730</v>
      </c>
      <c r="R15" s="29" t="n">
        <v>21.760132492984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55</v>
      </c>
      <c r="I16" s="42" t="n">
        <v>0</v>
      </c>
      <c r="J16" s="42" t="n">
        <v>5</v>
      </c>
      <c r="K16" s="42" t="n">
        <v>38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198</v>
      </c>
      <c r="R16" s="29" t="n">
        <v>0.9108892671481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636</v>
      </c>
      <c r="F17" s="27" t="n">
        <v>3242</v>
      </c>
      <c r="G17" s="27" t="n">
        <v>0</v>
      </c>
      <c r="H17" s="27" t="n">
        <v>3144</v>
      </c>
      <c r="I17" s="27" t="n">
        <v>1801</v>
      </c>
      <c r="J17" s="27" t="n">
        <v>89</v>
      </c>
      <c r="K17" s="27" t="n">
        <v>7269</v>
      </c>
      <c r="L17" s="27" t="n">
        <v>0</v>
      </c>
      <c r="M17" s="27" t="n">
        <v>1461</v>
      </c>
      <c r="N17" s="27" t="n">
        <v>2</v>
      </c>
      <c r="O17" s="27" t="n">
        <v>296</v>
      </c>
      <c r="P17" s="27" t="n">
        <v>1797</v>
      </c>
      <c r="Q17" s="28" t="n">
        <v>2173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.1267884252657</v>
      </c>
      <c r="F18" s="38" t="n">
        <v>14.9146616368404</v>
      </c>
      <c r="G18" s="38" t="n">
        <v>0</v>
      </c>
      <c r="H18" s="38" t="n">
        <v>14.4638174541105</v>
      </c>
      <c r="I18" s="38" t="n">
        <v>8.2854119703731</v>
      </c>
      <c r="J18" s="38" t="n">
        <v>0.409440125132263</v>
      </c>
      <c r="K18" s="38" t="n">
        <v>33.4406771863643</v>
      </c>
      <c r="L18" s="38" t="n">
        <v>0</v>
      </c>
      <c r="M18" s="38" t="n">
        <v>6.72125868335097</v>
      </c>
      <c r="N18" s="38" t="n">
        <v>0.00920090168836546</v>
      </c>
      <c r="O18" s="38" t="n">
        <v>1.36173344987809</v>
      </c>
      <c r="P18" s="38" t="n">
        <v>8.2670101669963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</v>
      </c>
      <c r="G19" s="50" t="n">
        <v>0</v>
      </c>
      <c r="H19" s="50" t="n">
        <v>2</v>
      </c>
      <c r="I19" s="50" t="s">
        <v>28</v>
      </c>
      <c r="J19" s="50" t="n">
        <v>0</v>
      </c>
      <c r="K19" s="50" t="n">
        <v>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</v>
      </c>
      <c r="R19" s="52" t="n">
        <v>6.9444444444444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3</v>
      </c>
      <c r="G20" s="27" t="n">
        <v>0</v>
      </c>
      <c r="H20" s="27" t="n">
        <v>6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7</v>
      </c>
      <c r="R20" s="29" t="n">
        <v>93.055555555555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4</v>
      </c>
      <c r="G22" s="27" t="n">
        <v>0</v>
      </c>
      <c r="H22" s="27" t="n">
        <v>66</v>
      </c>
      <c r="I22" s="27" t="n">
        <v>0</v>
      </c>
      <c r="J22" s="27" t="n">
        <v>0</v>
      </c>
      <c r="K22" s="27" t="n">
        <v>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7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5.55555555555556</v>
      </c>
      <c r="G23" s="27" t="n">
        <v>0</v>
      </c>
      <c r="H23" s="27" t="n">
        <v>91.6666666666667</v>
      </c>
      <c r="I23" s="27" t="n">
        <v>0</v>
      </c>
      <c r="J23" s="27" t="n">
        <v>0</v>
      </c>
      <c r="K23" s="27" t="n">
        <v>2.7777777777777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</v>
      </c>
      <c r="R25" s="44" t="n">
        <v>0.90090090090090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0</v>
      </c>
      <c r="G26" s="42" t="n">
        <v>0</v>
      </c>
      <c r="H26" s="42" t="n">
        <v>10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10</v>
      </c>
      <c r="R26" s="29" t="n">
        <v>99.099099099099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0</v>
      </c>
      <c r="G28" s="27" t="n">
        <v>0</v>
      </c>
      <c r="H28" s="27" t="n">
        <v>100</v>
      </c>
      <c r="I28" s="27" t="n">
        <v>0</v>
      </c>
      <c r="J28" s="27" t="n">
        <v>0</v>
      </c>
      <c r="K28" s="27" t="n">
        <v>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1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9.00900900900901</v>
      </c>
      <c r="G29" s="27" t="n">
        <v>0</v>
      </c>
      <c r="H29" s="27" t="n">
        <v>90.0900900900901</v>
      </c>
      <c r="I29" s="27" t="n">
        <v>0</v>
      </c>
      <c r="J29" s="27" t="n">
        <v>0</v>
      </c>
      <c r="K29" s="27" t="n">
        <v>0.90090090090090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742</v>
      </c>
      <c r="F30" s="27" t="n">
        <v>2785</v>
      </c>
      <c r="G30" s="27" t="n">
        <v>0</v>
      </c>
      <c r="H30" s="27" t="n">
        <v>4485</v>
      </c>
      <c r="I30" s="27" t="n">
        <v>1124</v>
      </c>
      <c r="J30" s="27" t="n">
        <v>133</v>
      </c>
      <c r="K30" s="27" t="n">
        <v>6437</v>
      </c>
      <c r="L30" s="27" t="n">
        <v>0</v>
      </c>
      <c r="M30" s="27" t="n">
        <v>1596</v>
      </c>
      <c r="N30" s="27" t="n">
        <v>0</v>
      </c>
      <c r="O30" s="27" t="n">
        <v>251</v>
      </c>
      <c r="P30" s="27" t="n">
        <v>1527</v>
      </c>
      <c r="Q30" s="28" t="n">
        <v>2008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8.67529880478088</v>
      </c>
      <c r="F31" s="27" t="n">
        <v>13.8695219123506</v>
      </c>
      <c r="G31" s="27" t="n">
        <v>0</v>
      </c>
      <c r="H31" s="27" t="n">
        <v>22.3356573705179</v>
      </c>
      <c r="I31" s="27" t="n">
        <v>5.59760956175299</v>
      </c>
      <c r="J31" s="27" t="n">
        <v>0.662350597609562</v>
      </c>
      <c r="K31" s="27" t="n">
        <v>32.0567729083665</v>
      </c>
      <c r="L31" s="27" t="n">
        <v>0</v>
      </c>
      <c r="M31" s="27" t="n">
        <v>7.94820717131474</v>
      </c>
      <c r="N31" s="27" t="n">
        <v>0</v>
      </c>
      <c r="O31" s="27" t="n">
        <v>1.25</v>
      </c>
      <c r="P31" s="27" t="n">
        <v>7.6045816733067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636</v>
      </c>
      <c r="F32" s="27" t="n">
        <v>3252</v>
      </c>
      <c r="G32" s="27" t="n">
        <v>0</v>
      </c>
      <c r="H32" s="27" t="n">
        <v>3244</v>
      </c>
      <c r="I32" s="27" t="n">
        <v>1801</v>
      </c>
      <c r="J32" s="27" t="n">
        <v>89</v>
      </c>
      <c r="K32" s="27" t="n">
        <v>7270</v>
      </c>
      <c r="L32" s="27" t="n">
        <v>0</v>
      </c>
      <c r="M32" s="27" t="n">
        <v>1461</v>
      </c>
      <c r="N32" s="27" t="n">
        <v>2</v>
      </c>
      <c r="O32" s="27" t="n">
        <v>296</v>
      </c>
      <c r="P32" s="27" t="n">
        <v>1797</v>
      </c>
      <c r="Q32" s="28" t="n">
        <v>2184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0651775906261</v>
      </c>
      <c r="F33" s="60" t="n">
        <v>14.8846576345661</v>
      </c>
      <c r="G33" s="60" t="n">
        <v>0</v>
      </c>
      <c r="H33" s="60" t="n">
        <v>14.8480410106188</v>
      </c>
      <c r="I33" s="60" t="n">
        <v>8.24331746612962</v>
      </c>
      <c r="J33" s="60" t="n">
        <v>0.407359941413402</v>
      </c>
      <c r="K33" s="60" t="n">
        <v>33.2753570120835</v>
      </c>
      <c r="L33" s="60" t="n">
        <v>0</v>
      </c>
      <c r="M33" s="60" t="n">
        <v>6.68711094837056</v>
      </c>
      <c r="N33" s="60" t="n">
        <v>0.00915415598681802</v>
      </c>
      <c r="O33" s="60" t="n">
        <v>1.35481508604907</v>
      </c>
      <c r="P33" s="60" t="n">
        <v>8.2250091541559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8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6349</v>
      </c>
      <c r="F8" s="27" t="n">
        <v>9612</v>
      </c>
      <c r="G8" s="27" t="n">
        <v>0</v>
      </c>
      <c r="H8" s="27" t="n">
        <v>5790</v>
      </c>
      <c r="I8" s="27" t="n">
        <v>2033</v>
      </c>
      <c r="J8" s="27" t="n">
        <v>0</v>
      </c>
      <c r="K8" s="27" t="n">
        <v>13209</v>
      </c>
      <c r="L8" s="27" t="n">
        <v>0</v>
      </c>
      <c r="M8" s="27" t="n">
        <v>2200</v>
      </c>
      <c r="N8" s="27" t="n">
        <v>0</v>
      </c>
      <c r="O8" s="27" t="n">
        <v>205</v>
      </c>
      <c r="P8" s="27" t="n">
        <v>3248</v>
      </c>
      <c r="Q8" s="28" t="n">
        <v>42646</v>
      </c>
      <c r="R8" s="29" t="n">
        <v>69.957349081364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4128</v>
      </c>
      <c r="F9" s="27" t="n">
        <v>4447</v>
      </c>
      <c r="G9" s="27" t="n">
        <v>0</v>
      </c>
      <c r="H9" s="27" t="n">
        <v>6666</v>
      </c>
      <c r="I9" s="27"/>
      <c r="J9" s="27" t="n">
        <v>347</v>
      </c>
      <c r="K9" s="27" t="n">
        <v>1886</v>
      </c>
      <c r="L9" s="27" t="n">
        <v>0</v>
      </c>
      <c r="M9" s="27" t="n">
        <v>227</v>
      </c>
      <c r="N9" s="27" t="n">
        <v>0</v>
      </c>
      <c r="O9" s="27"/>
      <c r="P9" s="27" t="n">
        <v>0</v>
      </c>
      <c r="Q9" s="28" t="n">
        <v>17701</v>
      </c>
      <c r="R9" s="29" t="n">
        <v>29.037073490813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71</v>
      </c>
      <c r="I10" s="27"/>
      <c r="J10" s="27" t="n">
        <v>68</v>
      </c>
      <c r="K10" s="27" t="n">
        <v>374</v>
      </c>
      <c r="L10" s="27"/>
      <c r="M10" s="34"/>
      <c r="N10" s="27"/>
      <c r="O10" s="27"/>
      <c r="P10" s="27" t="n">
        <v>0</v>
      </c>
      <c r="Q10" s="28" t="n">
        <v>613</v>
      </c>
      <c r="R10" s="29" t="n">
        <v>1.0055774278215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0477</v>
      </c>
      <c r="F11" s="27" t="n">
        <v>14059</v>
      </c>
      <c r="G11" s="27" t="n">
        <v>0</v>
      </c>
      <c r="H11" s="27" t="n">
        <v>12627</v>
      </c>
      <c r="I11" s="27" t="n">
        <v>2033</v>
      </c>
      <c r="J11" s="27" t="n">
        <v>415</v>
      </c>
      <c r="K11" s="27" t="n">
        <v>15469</v>
      </c>
      <c r="L11" s="27" t="n">
        <v>0</v>
      </c>
      <c r="M11" s="27" t="n">
        <v>2427</v>
      </c>
      <c r="N11" s="27" t="n">
        <v>0</v>
      </c>
      <c r="O11" s="27" t="n">
        <v>205</v>
      </c>
      <c r="P11" s="27" t="n">
        <v>3248</v>
      </c>
      <c r="Q11" s="28" t="n">
        <v>6096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1866797900262</v>
      </c>
      <c r="F12" s="27" t="n">
        <v>23.0626640419948</v>
      </c>
      <c r="G12" s="27" t="n">
        <v>0</v>
      </c>
      <c r="H12" s="27" t="n">
        <v>20.7135826771654</v>
      </c>
      <c r="I12" s="27" t="n">
        <v>3.33497375328084</v>
      </c>
      <c r="J12" s="27" t="n">
        <v>0.680774278215223</v>
      </c>
      <c r="K12" s="27" t="n">
        <v>25.375656167979</v>
      </c>
      <c r="L12" s="27" t="n">
        <v>0</v>
      </c>
      <c r="M12" s="27" t="n">
        <v>3.98129921259843</v>
      </c>
      <c r="N12" s="27" t="n">
        <v>0</v>
      </c>
      <c r="O12" s="27" t="n">
        <v>0.336286089238845</v>
      </c>
      <c r="P12" s="27" t="n">
        <v>5.3280839895013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8388</v>
      </c>
      <c r="F14" s="42" t="n">
        <v>11486</v>
      </c>
      <c r="G14" s="42" t="n">
        <v>0</v>
      </c>
      <c r="H14" s="42" t="n">
        <v>9493</v>
      </c>
      <c r="I14" s="42" t="n">
        <v>2606</v>
      </c>
      <c r="J14" s="42" t="n">
        <v>0</v>
      </c>
      <c r="K14" s="42" t="n">
        <v>15324</v>
      </c>
      <c r="L14" s="42" t="n">
        <v>0</v>
      </c>
      <c r="M14" s="42" t="n">
        <v>1768</v>
      </c>
      <c r="N14" s="42" t="n">
        <v>0</v>
      </c>
      <c r="O14" s="42" t="n">
        <v>465</v>
      </c>
      <c r="P14" s="42" t="n">
        <v>2373</v>
      </c>
      <c r="Q14" s="43" t="n">
        <v>51903</v>
      </c>
      <c r="R14" s="44" t="n">
        <v>72.145617302827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760</v>
      </c>
      <c r="F15" s="42" t="n">
        <v>5597</v>
      </c>
      <c r="G15" s="42" t="n">
        <v>0</v>
      </c>
      <c r="H15" s="42" t="n">
        <v>6470</v>
      </c>
      <c r="I15" s="42" t="n">
        <v>0</v>
      </c>
      <c r="J15" s="42" t="n">
        <v>241</v>
      </c>
      <c r="K15" s="42" t="n">
        <v>1827</v>
      </c>
      <c r="L15" s="42" t="n">
        <v>0</v>
      </c>
      <c r="M15" s="42" t="n">
        <v>392</v>
      </c>
      <c r="N15" s="42" t="n">
        <v>0</v>
      </c>
      <c r="O15" s="42" t="n">
        <v>0</v>
      </c>
      <c r="P15" s="42" t="n">
        <v>0</v>
      </c>
      <c r="Q15" s="28" t="n">
        <v>19287</v>
      </c>
      <c r="R15" s="29" t="n">
        <v>26.809096216396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226</v>
      </c>
      <c r="I16" s="42" t="n">
        <v>0</v>
      </c>
      <c r="J16" s="42" t="n">
        <v>7</v>
      </c>
      <c r="K16" s="42" t="n">
        <v>519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752</v>
      </c>
      <c r="R16" s="29" t="n">
        <v>1.0452864807761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3148</v>
      </c>
      <c r="F17" s="27" t="n">
        <v>17083</v>
      </c>
      <c r="G17" s="27" t="n">
        <v>0</v>
      </c>
      <c r="H17" s="27" t="n">
        <v>16189</v>
      </c>
      <c r="I17" s="27" t="n">
        <v>2606</v>
      </c>
      <c r="J17" s="27" t="n">
        <v>248</v>
      </c>
      <c r="K17" s="27" t="n">
        <v>17670</v>
      </c>
      <c r="L17" s="27" t="n">
        <v>0</v>
      </c>
      <c r="M17" s="27" t="n">
        <v>2160</v>
      </c>
      <c r="N17" s="27" t="n">
        <v>0</v>
      </c>
      <c r="O17" s="27" t="n">
        <v>465</v>
      </c>
      <c r="P17" s="27" t="n">
        <v>2373</v>
      </c>
      <c r="Q17" s="28" t="n">
        <v>7194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2758333101665</v>
      </c>
      <c r="F18" s="38" t="n">
        <v>23.7455172222068</v>
      </c>
      <c r="G18" s="38" t="n">
        <v>0</v>
      </c>
      <c r="H18" s="38" t="n">
        <v>22.502849517667</v>
      </c>
      <c r="I18" s="38" t="n">
        <v>3.62236245864724</v>
      </c>
      <c r="J18" s="38" t="n">
        <v>0.344722137277251</v>
      </c>
      <c r="K18" s="38" t="n">
        <v>24.5614522810041</v>
      </c>
      <c r="L18" s="38" t="n">
        <v>0</v>
      </c>
      <c r="M18" s="38" t="n">
        <v>3.00241861499541</v>
      </c>
      <c r="N18" s="38" t="n">
        <v>0</v>
      </c>
      <c r="O18" s="38" t="n">
        <v>0.646354007394846</v>
      </c>
      <c r="P18" s="38" t="n">
        <v>3.2984904506407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</v>
      </c>
      <c r="G19" s="50" t="n">
        <v>0</v>
      </c>
      <c r="H19" s="50" t="n">
        <v>59</v>
      </c>
      <c r="I19" s="50" t="s">
        <v>28</v>
      </c>
      <c r="J19" s="50" t="n">
        <v>0</v>
      </c>
      <c r="K19" s="50" t="n">
        <v>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1</v>
      </c>
      <c r="R19" s="52" t="n">
        <v>34.078212290502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4</v>
      </c>
      <c r="G20" s="27" t="n">
        <v>0</v>
      </c>
      <c r="H20" s="27" t="n">
        <v>11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18</v>
      </c>
      <c r="R20" s="29" t="n">
        <v>65.921787709497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5</v>
      </c>
      <c r="G22" s="27" t="n">
        <v>0</v>
      </c>
      <c r="H22" s="27" t="n">
        <v>173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7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2.79329608938548</v>
      </c>
      <c r="G23" s="27" t="n">
        <v>0</v>
      </c>
      <c r="H23" s="27" t="n">
        <v>96.6480446927374</v>
      </c>
      <c r="I23" s="27" t="n">
        <v>0</v>
      </c>
      <c r="J23" s="27" t="n">
        <v>0</v>
      </c>
      <c r="K23" s="27" t="n">
        <v>0.55865921787709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</v>
      </c>
      <c r="G25" s="42" t="n">
        <v>0</v>
      </c>
      <c r="H25" s="42" t="n">
        <v>2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</v>
      </c>
      <c r="R25" s="44" t="n">
        <v>4.6153846153846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2</v>
      </c>
      <c r="R26" s="29" t="n">
        <v>95.384615384615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</v>
      </c>
      <c r="G28" s="27" t="n">
        <v>0</v>
      </c>
      <c r="H28" s="27" t="n">
        <v>64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1.53846153846154</v>
      </c>
      <c r="G29" s="27" t="n">
        <v>0</v>
      </c>
      <c r="H29" s="27" t="n">
        <v>98.4615384615385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0477</v>
      </c>
      <c r="F30" s="27" t="n">
        <v>14064</v>
      </c>
      <c r="G30" s="27" t="n">
        <v>0</v>
      </c>
      <c r="H30" s="27" t="n">
        <v>12800</v>
      </c>
      <c r="I30" s="27" t="n">
        <v>2033</v>
      </c>
      <c r="J30" s="27" t="n">
        <v>415</v>
      </c>
      <c r="K30" s="27" t="n">
        <v>15470</v>
      </c>
      <c r="L30" s="27" t="n">
        <v>0</v>
      </c>
      <c r="M30" s="27" t="n">
        <v>2427</v>
      </c>
      <c r="N30" s="27" t="n">
        <v>0</v>
      </c>
      <c r="O30" s="27" t="n">
        <v>205</v>
      </c>
      <c r="P30" s="27" t="n">
        <v>3248</v>
      </c>
      <c r="Q30" s="28" t="n">
        <v>6113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1363614059765</v>
      </c>
      <c r="F31" s="27" t="n">
        <v>23.0033203029163</v>
      </c>
      <c r="G31" s="27" t="n">
        <v>0</v>
      </c>
      <c r="H31" s="27" t="n">
        <v>20.9359001619261</v>
      </c>
      <c r="I31" s="27" t="n">
        <v>3.32520976790592</v>
      </c>
      <c r="J31" s="27" t="n">
        <v>0.678781138062448</v>
      </c>
      <c r="K31" s="27" t="n">
        <v>25.3029980863279</v>
      </c>
      <c r="L31" s="27" t="n">
        <v>0</v>
      </c>
      <c r="M31" s="27" t="n">
        <v>3.96964294476521</v>
      </c>
      <c r="N31" s="27" t="n">
        <v>0</v>
      </c>
      <c r="O31" s="27" t="n">
        <v>0.335301526030848</v>
      </c>
      <c r="P31" s="27" t="n">
        <v>5.3124846660887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3148</v>
      </c>
      <c r="F32" s="27" t="n">
        <v>17084</v>
      </c>
      <c r="G32" s="27" t="n">
        <v>0</v>
      </c>
      <c r="H32" s="27" t="n">
        <v>16253</v>
      </c>
      <c r="I32" s="27" t="n">
        <v>2606</v>
      </c>
      <c r="J32" s="27" t="n">
        <v>248</v>
      </c>
      <c r="K32" s="27" t="n">
        <v>17670</v>
      </c>
      <c r="L32" s="27" t="n">
        <v>0</v>
      </c>
      <c r="M32" s="27" t="n">
        <v>2160</v>
      </c>
      <c r="N32" s="27" t="n">
        <v>0</v>
      </c>
      <c r="O32" s="27" t="n">
        <v>465</v>
      </c>
      <c r="P32" s="27" t="n">
        <v>2373</v>
      </c>
      <c r="Q32" s="28" t="n">
        <v>7200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8.2593358978988</v>
      </c>
      <c r="F33" s="60" t="n">
        <v>23.7254711347508</v>
      </c>
      <c r="G33" s="60" t="n">
        <v>0</v>
      </c>
      <c r="H33" s="60" t="n">
        <v>22.571416667824</v>
      </c>
      <c r="I33" s="60" t="n">
        <v>3.61909258822059</v>
      </c>
      <c r="J33" s="60" t="n">
        <v>0.344410960045551</v>
      </c>
      <c r="K33" s="60" t="n">
        <v>24.5392809032455</v>
      </c>
      <c r="L33" s="60" t="n">
        <v>0</v>
      </c>
      <c r="M33" s="60" t="n">
        <v>2.99970836168706</v>
      </c>
      <c r="N33" s="60" t="n">
        <v>0</v>
      </c>
      <c r="O33" s="60" t="n">
        <v>0.645770550085408</v>
      </c>
      <c r="P33" s="60" t="n">
        <v>3.2955129362423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8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793</v>
      </c>
      <c r="F8" s="27" t="n">
        <v>2742</v>
      </c>
      <c r="G8" s="27" t="n">
        <v>0</v>
      </c>
      <c r="H8" s="27" t="n">
        <v>1280</v>
      </c>
      <c r="I8" s="27" t="n">
        <v>1077</v>
      </c>
      <c r="J8" s="27" t="n">
        <v>0</v>
      </c>
      <c r="K8" s="27" t="n">
        <v>6638</v>
      </c>
      <c r="L8" s="27" t="n">
        <v>0</v>
      </c>
      <c r="M8" s="27" t="n">
        <v>1163</v>
      </c>
      <c r="N8" s="27" t="n">
        <v>0</v>
      </c>
      <c r="O8" s="27" t="n">
        <v>101</v>
      </c>
      <c r="P8" s="27" t="n">
        <v>979</v>
      </c>
      <c r="Q8" s="28" t="n">
        <v>15773</v>
      </c>
      <c r="R8" s="29" t="n">
        <v>69.049599439653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833</v>
      </c>
      <c r="F9" s="27" t="n">
        <v>1339</v>
      </c>
      <c r="G9" s="27" t="n">
        <v>0</v>
      </c>
      <c r="H9" s="27" t="n">
        <v>3281</v>
      </c>
      <c r="I9" s="27"/>
      <c r="J9" s="27" t="n">
        <v>228</v>
      </c>
      <c r="K9" s="27" t="n">
        <v>847</v>
      </c>
      <c r="L9" s="27" t="n">
        <v>0</v>
      </c>
      <c r="M9" s="27" t="n">
        <v>120</v>
      </c>
      <c r="N9" s="27" t="n">
        <v>0</v>
      </c>
      <c r="O9" s="27"/>
      <c r="P9" s="27" t="n">
        <v>0</v>
      </c>
      <c r="Q9" s="28" t="n">
        <v>6648</v>
      </c>
      <c r="R9" s="29" t="n">
        <v>29.103007485881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20</v>
      </c>
      <c r="I10" s="27"/>
      <c r="J10" s="27" t="n">
        <v>47</v>
      </c>
      <c r="K10" s="27" t="n">
        <v>255</v>
      </c>
      <c r="L10" s="27"/>
      <c r="M10" s="34"/>
      <c r="N10" s="27"/>
      <c r="O10" s="27"/>
      <c r="P10" s="27" t="n">
        <v>0</v>
      </c>
      <c r="Q10" s="28" t="n">
        <v>422</v>
      </c>
      <c r="R10" s="29" t="n">
        <v>1.8473930744648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626</v>
      </c>
      <c r="F11" s="27" t="n">
        <v>4081</v>
      </c>
      <c r="G11" s="27" t="n">
        <v>0</v>
      </c>
      <c r="H11" s="27" t="n">
        <v>4681</v>
      </c>
      <c r="I11" s="27" t="n">
        <v>1077</v>
      </c>
      <c r="J11" s="27" t="n">
        <v>275</v>
      </c>
      <c r="K11" s="27" t="n">
        <v>7740</v>
      </c>
      <c r="L11" s="27" t="n">
        <v>0</v>
      </c>
      <c r="M11" s="27" t="n">
        <v>1283</v>
      </c>
      <c r="N11" s="27" t="n">
        <v>0</v>
      </c>
      <c r="O11" s="27" t="n">
        <v>101</v>
      </c>
      <c r="P11" s="27" t="n">
        <v>979</v>
      </c>
      <c r="Q11" s="28" t="n">
        <v>2284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4958630652716</v>
      </c>
      <c r="F12" s="27" t="n">
        <v>17.8654292343387</v>
      </c>
      <c r="G12" s="27" t="n">
        <v>0</v>
      </c>
      <c r="H12" s="27" t="n">
        <v>20.4920544586963</v>
      </c>
      <c r="I12" s="27" t="n">
        <v>4.71479227772184</v>
      </c>
      <c r="J12" s="27" t="n">
        <v>1.20386989449722</v>
      </c>
      <c r="K12" s="27" t="n">
        <v>33.8834653942127</v>
      </c>
      <c r="L12" s="27" t="n">
        <v>0</v>
      </c>
      <c r="M12" s="27" t="n">
        <v>5.61660027141794</v>
      </c>
      <c r="N12" s="27" t="n">
        <v>0</v>
      </c>
      <c r="O12" s="27" t="n">
        <v>0.442148579433525</v>
      </c>
      <c r="P12" s="27" t="n">
        <v>4.285776824410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286</v>
      </c>
      <c r="F14" s="42" t="n">
        <v>2551</v>
      </c>
      <c r="G14" s="42" t="n">
        <v>0</v>
      </c>
      <c r="H14" s="42" t="n">
        <v>1807</v>
      </c>
      <c r="I14" s="42" t="n">
        <v>744</v>
      </c>
      <c r="J14" s="42" t="n">
        <v>0</v>
      </c>
      <c r="K14" s="42" t="n">
        <v>6886</v>
      </c>
      <c r="L14" s="42" t="n">
        <v>0</v>
      </c>
      <c r="M14" s="42" t="n">
        <v>752</v>
      </c>
      <c r="N14" s="42" t="n">
        <v>0</v>
      </c>
      <c r="O14" s="42" t="n">
        <v>184</v>
      </c>
      <c r="P14" s="42" t="n">
        <v>1333</v>
      </c>
      <c r="Q14" s="43" t="n">
        <v>16543</v>
      </c>
      <c r="R14" s="44" t="n">
        <v>71.847991313789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285</v>
      </c>
      <c r="F15" s="42" t="n">
        <v>1226</v>
      </c>
      <c r="G15" s="42" t="n">
        <v>0</v>
      </c>
      <c r="H15" s="42" t="n">
        <v>2357</v>
      </c>
      <c r="I15" s="42" t="n">
        <v>0</v>
      </c>
      <c r="J15" s="42" t="n">
        <v>158</v>
      </c>
      <c r="K15" s="42" t="n">
        <v>885</v>
      </c>
      <c r="L15" s="42" t="n">
        <v>0</v>
      </c>
      <c r="M15" s="42" t="n">
        <v>160</v>
      </c>
      <c r="N15" s="42" t="n">
        <v>0</v>
      </c>
      <c r="O15" s="42" t="n">
        <v>0</v>
      </c>
      <c r="P15" s="42" t="n">
        <v>0</v>
      </c>
      <c r="Q15" s="28" t="n">
        <v>6071</v>
      </c>
      <c r="R15" s="29" t="n">
        <v>26.366992399565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80</v>
      </c>
      <c r="I16" s="42" t="n">
        <v>0</v>
      </c>
      <c r="J16" s="42" t="n">
        <v>6</v>
      </c>
      <c r="K16" s="42" t="n">
        <v>225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411</v>
      </c>
      <c r="R16" s="29" t="n">
        <v>1.7850162866449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571</v>
      </c>
      <c r="F17" s="27" t="n">
        <v>3777</v>
      </c>
      <c r="G17" s="27" t="n">
        <v>0</v>
      </c>
      <c r="H17" s="27" t="n">
        <v>4344</v>
      </c>
      <c r="I17" s="27" t="n">
        <v>744</v>
      </c>
      <c r="J17" s="27" t="n">
        <v>164</v>
      </c>
      <c r="K17" s="27" t="n">
        <v>7996</v>
      </c>
      <c r="L17" s="27" t="n">
        <v>0</v>
      </c>
      <c r="M17" s="27" t="n">
        <v>912</v>
      </c>
      <c r="N17" s="27" t="n">
        <v>0</v>
      </c>
      <c r="O17" s="27" t="n">
        <v>184</v>
      </c>
      <c r="P17" s="27" t="n">
        <v>1333</v>
      </c>
      <c r="Q17" s="28" t="n">
        <v>2302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5092290988056</v>
      </c>
      <c r="F18" s="38" t="n">
        <v>16.4039087947883</v>
      </c>
      <c r="G18" s="38" t="n">
        <v>0</v>
      </c>
      <c r="H18" s="38" t="n">
        <v>18.8664495114007</v>
      </c>
      <c r="I18" s="38" t="n">
        <v>3.23127035830619</v>
      </c>
      <c r="J18" s="38" t="n">
        <v>0.712269272529859</v>
      </c>
      <c r="K18" s="38" t="n">
        <v>34.7274701411509</v>
      </c>
      <c r="L18" s="38" t="n">
        <v>0</v>
      </c>
      <c r="M18" s="38" t="n">
        <v>3.96091205211726</v>
      </c>
      <c r="N18" s="38" t="n">
        <v>0</v>
      </c>
      <c r="O18" s="38" t="n">
        <v>0.799131378935939</v>
      </c>
      <c r="P18" s="38" t="n">
        <v>5.7893593919652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1</v>
      </c>
      <c r="I19" s="50" t="s">
        <v>28</v>
      </c>
      <c r="J19" s="50" t="n">
        <v>0</v>
      </c>
      <c r="K19" s="50" t="n">
        <v>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</v>
      </c>
      <c r="R19" s="52" t="n">
        <v>3.5398230088495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4</v>
      </c>
      <c r="G20" s="27" t="n">
        <v>0</v>
      </c>
      <c r="H20" s="27" t="n">
        <v>10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09</v>
      </c>
      <c r="R20" s="29" t="n">
        <v>96.460176991150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4</v>
      </c>
      <c r="G22" s="27" t="n">
        <v>0</v>
      </c>
      <c r="H22" s="27" t="n">
        <v>106</v>
      </c>
      <c r="I22" s="27" t="n">
        <v>0</v>
      </c>
      <c r="J22" s="27" t="n">
        <v>0</v>
      </c>
      <c r="K22" s="27" t="n">
        <v>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1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3.53982300884956</v>
      </c>
      <c r="G23" s="27" t="n">
        <v>0</v>
      </c>
      <c r="H23" s="27" t="n">
        <v>93.8053097345133</v>
      </c>
      <c r="I23" s="27" t="n">
        <v>0</v>
      </c>
      <c r="J23" s="27" t="n">
        <v>0</v>
      </c>
      <c r="K23" s="27" t="n">
        <v>2.6548672566371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0</v>
      </c>
      <c r="R25" s="44" t="n">
        <v>0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6</v>
      </c>
      <c r="R26" s="29" t="n">
        <v>100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66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0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626</v>
      </c>
      <c r="F30" s="27" t="n">
        <v>4085</v>
      </c>
      <c r="G30" s="27" t="n">
        <v>0</v>
      </c>
      <c r="H30" s="27" t="n">
        <v>4787</v>
      </c>
      <c r="I30" s="27" t="n">
        <v>1077</v>
      </c>
      <c r="J30" s="27" t="n">
        <v>275</v>
      </c>
      <c r="K30" s="27" t="n">
        <v>7743</v>
      </c>
      <c r="L30" s="27" t="n">
        <v>0</v>
      </c>
      <c r="M30" s="27" t="n">
        <v>1283</v>
      </c>
      <c r="N30" s="27" t="n">
        <v>0</v>
      </c>
      <c r="O30" s="27" t="n">
        <v>101</v>
      </c>
      <c r="P30" s="27" t="n">
        <v>979</v>
      </c>
      <c r="Q30" s="28" t="n">
        <v>2295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4392751350409</v>
      </c>
      <c r="F31" s="27" t="n">
        <v>17.7949120055759</v>
      </c>
      <c r="G31" s="27" t="n">
        <v>0</v>
      </c>
      <c r="H31" s="27" t="n">
        <v>20.8529360515769</v>
      </c>
      <c r="I31" s="27" t="n">
        <v>4.69158389963408</v>
      </c>
      <c r="J31" s="27" t="n">
        <v>1.19794389266423</v>
      </c>
      <c r="K31" s="27" t="n">
        <v>33.7297438578149</v>
      </c>
      <c r="L31" s="27" t="n">
        <v>0</v>
      </c>
      <c r="M31" s="27" t="n">
        <v>5.58895277922983</v>
      </c>
      <c r="N31" s="27" t="n">
        <v>0</v>
      </c>
      <c r="O31" s="27" t="n">
        <v>0.439972120578498</v>
      </c>
      <c r="P31" s="27" t="n">
        <v>4.2646802578846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571</v>
      </c>
      <c r="F32" s="27" t="n">
        <v>3777</v>
      </c>
      <c r="G32" s="27" t="n">
        <v>0</v>
      </c>
      <c r="H32" s="27" t="n">
        <v>4410</v>
      </c>
      <c r="I32" s="27" t="n">
        <v>744</v>
      </c>
      <c r="J32" s="27" t="n">
        <v>164</v>
      </c>
      <c r="K32" s="27" t="n">
        <v>7996</v>
      </c>
      <c r="L32" s="27" t="n">
        <v>0</v>
      </c>
      <c r="M32" s="27" t="n">
        <v>912</v>
      </c>
      <c r="N32" s="27" t="n">
        <v>0</v>
      </c>
      <c r="O32" s="27" t="n">
        <v>184</v>
      </c>
      <c r="P32" s="27" t="n">
        <v>1333</v>
      </c>
      <c r="Q32" s="28" t="n">
        <v>2309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4648997444892</v>
      </c>
      <c r="F33" s="60" t="n">
        <v>16.357022216448</v>
      </c>
      <c r="G33" s="60" t="n">
        <v>0</v>
      </c>
      <c r="H33" s="60" t="n">
        <v>19.098350006496</v>
      </c>
      <c r="I33" s="60" t="n">
        <v>3.22203455891906</v>
      </c>
      <c r="J33" s="60" t="n">
        <v>0.710233424277857</v>
      </c>
      <c r="K33" s="60" t="n">
        <v>34.628210125157</v>
      </c>
      <c r="L33" s="60" t="n">
        <v>0</v>
      </c>
      <c r="M33" s="60" t="n">
        <v>3.94959074964272</v>
      </c>
      <c r="N33" s="60" t="n">
        <v>0</v>
      </c>
      <c r="O33" s="60" t="n">
        <v>0.796847256506864</v>
      </c>
      <c r="P33" s="60" t="n">
        <v>5.7728119180633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8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011</v>
      </c>
      <c r="F8" s="27" t="n">
        <v>2501</v>
      </c>
      <c r="G8" s="27" t="n">
        <v>0</v>
      </c>
      <c r="H8" s="27" t="n">
        <v>2164</v>
      </c>
      <c r="I8" s="27" t="n">
        <v>952</v>
      </c>
      <c r="J8" s="27" t="n">
        <v>0</v>
      </c>
      <c r="K8" s="27" t="n">
        <v>10355</v>
      </c>
      <c r="L8" s="27" t="n">
        <v>0</v>
      </c>
      <c r="M8" s="27" t="n">
        <v>1576</v>
      </c>
      <c r="N8" s="27" t="n">
        <v>0</v>
      </c>
      <c r="O8" s="27" t="n">
        <v>119</v>
      </c>
      <c r="P8" s="27" t="n">
        <v>1570</v>
      </c>
      <c r="Q8" s="28" t="n">
        <v>22248</v>
      </c>
      <c r="R8" s="29" t="n">
        <v>71.631411185163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613</v>
      </c>
      <c r="F9" s="27" t="n">
        <v>1470</v>
      </c>
      <c r="G9" s="27" t="n">
        <v>0</v>
      </c>
      <c r="H9" s="27" t="n">
        <v>3222</v>
      </c>
      <c r="I9" s="27"/>
      <c r="J9" s="27" t="n">
        <v>433</v>
      </c>
      <c r="K9" s="27" t="n">
        <v>1278</v>
      </c>
      <c r="L9" s="27" t="n">
        <v>0</v>
      </c>
      <c r="M9" s="27" t="n">
        <v>220</v>
      </c>
      <c r="N9" s="27" t="n">
        <v>0</v>
      </c>
      <c r="O9" s="27"/>
      <c r="P9" s="27" t="n">
        <v>0</v>
      </c>
      <c r="Q9" s="28" t="n">
        <v>8236</v>
      </c>
      <c r="R9" s="29" t="n">
        <v>26.517273576097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57</v>
      </c>
      <c r="I10" s="27"/>
      <c r="J10" s="27" t="n">
        <v>75</v>
      </c>
      <c r="K10" s="27" t="n">
        <v>343</v>
      </c>
      <c r="L10" s="27"/>
      <c r="M10" s="34"/>
      <c r="N10" s="27"/>
      <c r="O10" s="27"/>
      <c r="P10" s="27" t="n">
        <v>0</v>
      </c>
      <c r="Q10" s="28" t="n">
        <v>575</v>
      </c>
      <c r="R10" s="29" t="n">
        <v>1.8513152387391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624</v>
      </c>
      <c r="F11" s="27" t="n">
        <v>3971</v>
      </c>
      <c r="G11" s="27" t="n">
        <v>0</v>
      </c>
      <c r="H11" s="27" t="n">
        <v>5543</v>
      </c>
      <c r="I11" s="27" t="n">
        <v>952</v>
      </c>
      <c r="J11" s="27" t="n">
        <v>508</v>
      </c>
      <c r="K11" s="27" t="n">
        <v>11976</v>
      </c>
      <c r="L11" s="27" t="n">
        <v>0</v>
      </c>
      <c r="M11" s="27" t="n">
        <v>1796</v>
      </c>
      <c r="N11" s="27" t="n">
        <v>0</v>
      </c>
      <c r="O11" s="27" t="n">
        <v>119</v>
      </c>
      <c r="P11" s="27" t="n">
        <v>1570</v>
      </c>
      <c r="Q11" s="28" t="n">
        <v>3105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887794198139</v>
      </c>
      <c r="F12" s="27" t="n">
        <v>12.7853440226665</v>
      </c>
      <c r="G12" s="27" t="n">
        <v>0</v>
      </c>
      <c r="H12" s="27" t="n">
        <v>17.8466789014456</v>
      </c>
      <c r="I12" s="27" t="n">
        <v>3.06513409961686</v>
      </c>
      <c r="J12" s="27" t="n">
        <v>1.63559676744261</v>
      </c>
      <c r="K12" s="27" t="n">
        <v>38.5588718245919</v>
      </c>
      <c r="L12" s="27" t="n">
        <v>0</v>
      </c>
      <c r="M12" s="27" t="n">
        <v>5.78254290221836</v>
      </c>
      <c r="N12" s="27" t="n">
        <v>0</v>
      </c>
      <c r="O12" s="27" t="n">
        <v>0.383141762452107</v>
      </c>
      <c r="P12" s="27" t="n">
        <v>5.0548955214269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733</v>
      </c>
      <c r="F14" s="42" t="n">
        <v>5426</v>
      </c>
      <c r="G14" s="42" t="n">
        <v>0</v>
      </c>
      <c r="H14" s="42" t="n">
        <v>3736</v>
      </c>
      <c r="I14" s="42" t="n">
        <v>2401</v>
      </c>
      <c r="J14" s="42" t="n">
        <v>0</v>
      </c>
      <c r="K14" s="42" t="n">
        <v>11453</v>
      </c>
      <c r="L14" s="42" t="n">
        <v>0</v>
      </c>
      <c r="M14" s="42" t="n">
        <v>1315</v>
      </c>
      <c r="N14" s="42" t="n">
        <v>0</v>
      </c>
      <c r="O14" s="42" t="n">
        <v>269</v>
      </c>
      <c r="P14" s="42" t="n">
        <v>2147</v>
      </c>
      <c r="Q14" s="43" t="n">
        <v>31480</v>
      </c>
      <c r="R14" s="44" t="n">
        <v>71.461000635612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312</v>
      </c>
      <c r="F15" s="42" t="n">
        <v>2951</v>
      </c>
      <c r="G15" s="42" t="n">
        <v>0</v>
      </c>
      <c r="H15" s="42" t="n">
        <v>4576</v>
      </c>
      <c r="I15" s="42" t="n">
        <v>0</v>
      </c>
      <c r="J15" s="42" t="n">
        <v>423</v>
      </c>
      <c r="K15" s="42" t="n">
        <v>1374</v>
      </c>
      <c r="L15" s="42" t="n">
        <v>0</v>
      </c>
      <c r="M15" s="42" t="n">
        <v>349</v>
      </c>
      <c r="N15" s="42" t="n">
        <v>0</v>
      </c>
      <c r="O15" s="42" t="n">
        <v>0</v>
      </c>
      <c r="P15" s="42" t="n">
        <v>0</v>
      </c>
      <c r="Q15" s="28" t="n">
        <v>11985</v>
      </c>
      <c r="R15" s="29" t="n">
        <v>27.206483247071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217</v>
      </c>
      <c r="I16" s="42" t="n">
        <v>0</v>
      </c>
      <c r="J16" s="42" t="n">
        <v>26</v>
      </c>
      <c r="K16" s="42" t="n">
        <v>344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587</v>
      </c>
      <c r="R16" s="29" t="n">
        <v>1.332516117315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7045</v>
      </c>
      <c r="F17" s="27" t="n">
        <v>8377</v>
      </c>
      <c r="G17" s="27" t="n">
        <v>0</v>
      </c>
      <c r="H17" s="27" t="n">
        <v>8529</v>
      </c>
      <c r="I17" s="27" t="n">
        <v>2401</v>
      </c>
      <c r="J17" s="27" t="n">
        <v>449</v>
      </c>
      <c r="K17" s="27" t="n">
        <v>13171</v>
      </c>
      <c r="L17" s="27" t="n">
        <v>0</v>
      </c>
      <c r="M17" s="27" t="n">
        <v>1664</v>
      </c>
      <c r="N17" s="27" t="n">
        <v>0</v>
      </c>
      <c r="O17" s="27" t="n">
        <v>269</v>
      </c>
      <c r="P17" s="27" t="n">
        <v>2147</v>
      </c>
      <c r="Q17" s="28" t="n">
        <v>4405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9924634522837</v>
      </c>
      <c r="F18" s="38" t="n">
        <v>19.0161627167892</v>
      </c>
      <c r="G18" s="38" t="n">
        <v>0</v>
      </c>
      <c r="H18" s="38" t="n">
        <v>19.3612094797058</v>
      </c>
      <c r="I18" s="38" t="n">
        <v>5.45037682738582</v>
      </c>
      <c r="J18" s="38" t="n">
        <v>1.01924997729956</v>
      </c>
      <c r="K18" s="38" t="n">
        <v>29.8987560156179</v>
      </c>
      <c r="L18" s="38" t="n">
        <v>0</v>
      </c>
      <c r="M18" s="38" t="n">
        <v>3.77735403613911</v>
      </c>
      <c r="N18" s="38" t="n">
        <v>0</v>
      </c>
      <c r="O18" s="38" t="n">
        <v>0.610641968582584</v>
      </c>
      <c r="P18" s="38" t="n">
        <v>4.8737855261963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36</v>
      </c>
      <c r="I19" s="50" t="s">
        <v>28</v>
      </c>
      <c r="J19" s="50" t="n">
        <v>0</v>
      </c>
      <c r="K19" s="50" t="n">
        <v>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9</v>
      </c>
      <c r="R19" s="52" t="n">
        <v>23.076923076923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5</v>
      </c>
      <c r="G20" s="27" t="n">
        <v>0</v>
      </c>
      <c r="H20" s="27" t="n">
        <v>12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30</v>
      </c>
      <c r="R20" s="29" t="n">
        <v>76.923076923076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5</v>
      </c>
      <c r="G22" s="27" t="n">
        <v>0</v>
      </c>
      <c r="H22" s="27" t="n">
        <v>161</v>
      </c>
      <c r="I22" s="27" t="n">
        <v>0</v>
      </c>
      <c r="J22" s="27" t="n">
        <v>0</v>
      </c>
      <c r="K22" s="27" t="n">
        <v>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6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2.9585798816568</v>
      </c>
      <c r="G23" s="27" t="n">
        <v>0</v>
      </c>
      <c r="H23" s="27" t="n">
        <v>95.2662721893491</v>
      </c>
      <c r="I23" s="27" t="n">
        <v>0</v>
      </c>
      <c r="J23" s="27" t="n">
        <v>0</v>
      </c>
      <c r="K23" s="27" t="n">
        <v>1.7751479289940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0</v>
      </c>
      <c r="R25" s="44" t="n">
        <v>0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4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3</v>
      </c>
      <c r="R26" s="29" t="n">
        <v>100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43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0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624</v>
      </c>
      <c r="F30" s="27" t="n">
        <v>3976</v>
      </c>
      <c r="G30" s="27" t="n">
        <v>0</v>
      </c>
      <c r="H30" s="27" t="n">
        <v>5704</v>
      </c>
      <c r="I30" s="27" t="n">
        <v>952</v>
      </c>
      <c r="J30" s="27" t="n">
        <v>508</v>
      </c>
      <c r="K30" s="27" t="n">
        <v>11979</v>
      </c>
      <c r="L30" s="27" t="n">
        <v>0</v>
      </c>
      <c r="M30" s="27" t="n">
        <v>1796</v>
      </c>
      <c r="N30" s="27" t="n">
        <v>0</v>
      </c>
      <c r="O30" s="27" t="n">
        <v>119</v>
      </c>
      <c r="P30" s="27" t="n">
        <v>1570</v>
      </c>
      <c r="Q30" s="28" t="n">
        <v>3122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8072242858973</v>
      </c>
      <c r="F31" s="27" t="n">
        <v>12.7321634430639</v>
      </c>
      <c r="G31" s="27" t="n">
        <v>0</v>
      </c>
      <c r="H31" s="27" t="n">
        <v>18.2656590239529</v>
      </c>
      <c r="I31" s="27" t="n">
        <v>3.04854617650826</v>
      </c>
      <c r="J31" s="27" t="n">
        <v>1.62674522864096</v>
      </c>
      <c r="K31" s="27" t="n">
        <v>38.3598053029333</v>
      </c>
      <c r="L31" s="27" t="n">
        <v>0</v>
      </c>
      <c r="M31" s="27" t="n">
        <v>5.75124887921096</v>
      </c>
      <c r="N31" s="27" t="n">
        <v>0</v>
      </c>
      <c r="O31" s="27" t="n">
        <v>0.381068272063533</v>
      </c>
      <c r="P31" s="27" t="n">
        <v>5.0275393877289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7045</v>
      </c>
      <c r="F32" s="27" t="n">
        <v>8377</v>
      </c>
      <c r="G32" s="27" t="n">
        <v>0</v>
      </c>
      <c r="H32" s="27" t="n">
        <v>8572</v>
      </c>
      <c r="I32" s="27" t="n">
        <v>2401</v>
      </c>
      <c r="J32" s="27" t="n">
        <v>449</v>
      </c>
      <c r="K32" s="27" t="n">
        <v>13171</v>
      </c>
      <c r="L32" s="27" t="n">
        <v>0</v>
      </c>
      <c r="M32" s="27" t="n">
        <v>1664</v>
      </c>
      <c r="N32" s="27" t="n">
        <v>0</v>
      </c>
      <c r="O32" s="27" t="n">
        <v>269</v>
      </c>
      <c r="P32" s="27" t="n">
        <v>2147</v>
      </c>
      <c r="Q32" s="28" t="n">
        <v>4409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9768681256378</v>
      </c>
      <c r="F33" s="60" t="n">
        <v>18.9976187776392</v>
      </c>
      <c r="G33" s="60" t="n">
        <v>0</v>
      </c>
      <c r="H33" s="60" t="n">
        <v>19.4398457875043</v>
      </c>
      <c r="I33" s="60" t="n">
        <v>5.44506179838984</v>
      </c>
      <c r="J33" s="60" t="n">
        <v>1.01825603809956</v>
      </c>
      <c r="K33" s="60" t="n">
        <v>29.8695997278603</v>
      </c>
      <c r="L33" s="60" t="n">
        <v>0</v>
      </c>
      <c r="M33" s="60" t="n">
        <v>3.77367048418188</v>
      </c>
      <c r="N33" s="60" t="n">
        <v>0</v>
      </c>
      <c r="O33" s="60" t="n">
        <v>0.610046490531806</v>
      </c>
      <c r="P33" s="60" t="n">
        <v>4.8690327701553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9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066</v>
      </c>
      <c r="F8" s="27" t="n">
        <v>2779</v>
      </c>
      <c r="G8" s="27" t="n">
        <v>0</v>
      </c>
      <c r="H8" s="27" t="n">
        <v>1652</v>
      </c>
      <c r="I8" s="27" t="n">
        <v>1417</v>
      </c>
      <c r="J8" s="27" t="n">
        <v>0</v>
      </c>
      <c r="K8" s="27" t="n">
        <v>7127</v>
      </c>
      <c r="L8" s="27" t="n">
        <v>0</v>
      </c>
      <c r="M8" s="27" t="n">
        <v>1124</v>
      </c>
      <c r="N8" s="27" t="n">
        <v>0</v>
      </c>
      <c r="O8" s="27" t="n">
        <v>105</v>
      </c>
      <c r="P8" s="27" t="n">
        <v>1993</v>
      </c>
      <c r="Q8" s="28" t="n">
        <v>18263</v>
      </c>
      <c r="R8" s="29" t="n">
        <v>71.098220889944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925</v>
      </c>
      <c r="F9" s="27" t="n">
        <v>1606</v>
      </c>
      <c r="G9" s="27" t="n">
        <v>0</v>
      </c>
      <c r="H9" s="27" t="n">
        <v>2914</v>
      </c>
      <c r="I9" s="27"/>
      <c r="J9" s="27" t="n">
        <v>387</v>
      </c>
      <c r="K9" s="27" t="n">
        <v>903</v>
      </c>
      <c r="L9" s="27" t="n">
        <v>0</v>
      </c>
      <c r="M9" s="27" t="n">
        <v>188</v>
      </c>
      <c r="N9" s="27" t="n">
        <v>0</v>
      </c>
      <c r="O9" s="27"/>
      <c r="P9" s="27" t="n">
        <v>0</v>
      </c>
      <c r="Q9" s="28" t="n">
        <v>6923</v>
      </c>
      <c r="R9" s="29" t="n">
        <v>26.951376182504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67</v>
      </c>
      <c r="I10" s="27"/>
      <c r="J10" s="27" t="n">
        <v>35</v>
      </c>
      <c r="K10" s="27" t="n">
        <v>299</v>
      </c>
      <c r="L10" s="27"/>
      <c r="M10" s="34"/>
      <c r="N10" s="27"/>
      <c r="O10" s="27"/>
      <c r="P10" s="27" t="n">
        <v>0</v>
      </c>
      <c r="Q10" s="28" t="n">
        <v>501</v>
      </c>
      <c r="R10" s="29" t="n">
        <v>1.950402927550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991</v>
      </c>
      <c r="F11" s="27" t="n">
        <v>4385</v>
      </c>
      <c r="G11" s="27" t="n">
        <v>0</v>
      </c>
      <c r="H11" s="27" t="n">
        <v>4733</v>
      </c>
      <c r="I11" s="27" t="n">
        <v>1417</v>
      </c>
      <c r="J11" s="27" t="n">
        <v>422</v>
      </c>
      <c r="K11" s="27" t="n">
        <v>8329</v>
      </c>
      <c r="L11" s="27" t="n">
        <v>0</v>
      </c>
      <c r="M11" s="27" t="n">
        <v>1312</v>
      </c>
      <c r="N11" s="27" t="n">
        <v>0</v>
      </c>
      <c r="O11" s="27" t="n">
        <v>105</v>
      </c>
      <c r="P11" s="27" t="n">
        <v>1993</v>
      </c>
      <c r="Q11" s="28" t="n">
        <v>2568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6440222680733</v>
      </c>
      <c r="F12" s="27" t="n">
        <v>17.0708918908397</v>
      </c>
      <c r="G12" s="27" t="n">
        <v>0</v>
      </c>
      <c r="H12" s="27" t="n">
        <v>18.4256627866236</v>
      </c>
      <c r="I12" s="27" t="n">
        <v>5.51640907852221</v>
      </c>
      <c r="J12" s="27" t="n">
        <v>1.6428543621287</v>
      </c>
      <c r="K12" s="27" t="n">
        <v>32.4249620430568</v>
      </c>
      <c r="L12" s="27" t="n">
        <v>0</v>
      </c>
      <c r="M12" s="27" t="n">
        <v>5.10764199789777</v>
      </c>
      <c r="N12" s="27" t="n">
        <v>0</v>
      </c>
      <c r="O12" s="27" t="n">
        <v>0.40876708062444</v>
      </c>
      <c r="P12" s="27" t="n">
        <v>7.7587884922334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795</v>
      </c>
      <c r="F14" s="42" t="n">
        <v>4731</v>
      </c>
      <c r="G14" s="42" t="n">
        <v>0</v>
      </c>
      <c r="H14" s="42" t="n">
        <v>3010</v>
      </c>
      <c r="I14" s="42" t="n">
        <v>2074</v>
      </c>
      <c r="J14" s="42" t="n">
        <v>0</v>
      </c>
      <c r="K14" s="42" t="n">
        <v>10243</v>
      </c>
      <c r="L14" s="42" t="n">
        <v>0</v>
      </c>
      <c r="M14" s="42" t="n">
        <v>1048</v>
      </c>
      <c r="N14" s="42" t="n">
        <v>0</v>
      </c>
      <c r="O14" s="42" t="n">
        <v>343</v>
      </c>
      <c r="P14" s="42" t="n">
        <v>1898</v>
      </c>
      <c r="Q14" s="43" t="n">
        <v>27142</v>
      </c>
      <c r="R14" s="44" t="n">
        <v>71.255677194087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005</v>
      </c>
      <c r="F15" s="42" t="n">
        <v>2196</v>
      </c>
      <c r="G15" s="42" t="n">
        <v>0</v>
      </c>
      <c r="H15" s="42" t="n">
        <v>4249</v>
      </c>
      <c r="I15" s="42" t="n">
        <v>0</v>
      </c>
      <c r="J15" s="42" t="n">
        <v>373</v>
      </c>
      <c r="K15" s="42" t="n">
        <v>1299</v>
      </c>
      <c r="L15" s="42" t="n">
        <v>0</v>
      </c>
      <c r="M15" s="42" t="n">
        <v>324</v>
      </c>
      <c r="N15" s="42" t="n">
        <v>0</v>
      </c>
      <c r="O15" s="42" t="n">
        <v>0</v>
      </c>
      <c r="P15" s="42" t="n">
        <v>0</v>
      </c>
      <c r="Q15" s="28" t="n">
        <v>10446</v>
      </c>
      <c r="R15" s="29" t="n">
        <v>27.423800897849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64</v>
      </c>
      <c r="I16" s="42" t="n">
        <v>0</v>
      </c>
      <c r="J16" s="42" t="n">
        <v>41</v>
      </c>
      <c r="K16" s="42" t="n">
        <v>298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503</v>
      </c>
      <c r="R16" s="29" t="n">
        <v>1.3205219080622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800</v>
      </c>
      <c r="F17" s="27" t="n">
        <v>6927</v>
      </c>
      <c r="G17" s="27" t="n">
        <v>0</v>
      </c>
      <c r="H17" s="27" t="n">
        <v>7423</v>
      </c>
      <c r="I17" s="27" t="n">
        <v>2074</v>
      </c>
      <c r="J17" s="27" t="n">
        <v>414</v>
      </c>
      <c r="K17" s="27" t="n">
        <v>11840</v>
      </c>
      <c r="L17" s="27" t="n">
        <v>0</v>
      </c>
      <c r="M17" s="27" t="n">
        <v>1372</v>
      </c>
      <c r="N17" s="27" t="n">
        <v>0</v>
      </c>
      <c r="O17" s="27" t="n">
        <v>343</v>
      </c>
      <c r="P17" s="27" t="n">
        <v>1898</v>
      </c>
      <c r="Q17" s="28" t="n">
        <v>3809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2266939697041</v>
      </c>
      <c r="F18" s="38" t="n">
        <v>18.1853981255415</v>
      </c>
      <c r="G18" s="38" t="n">
        <v>0</v>
      </c>
      <c r="H18" s="38" t="n">
        <v>19.4875429891575</v>
      </c>
      <c r="I18" s="38" t="n">
        <v>5.4448557402011</v>
      </c>
      <c r="J18" s="38" t="n">
        <v>1.08687091438923</v>
      </c>
      <c r="K18" s="38" t="n">
        <v>31.0834580347064</v>
      </c>
      <c r="L18" s="38" t="n">
        <v>0</v>
      </c>
      <c r="M18" s="38" t="n">
        <v>3.60190071145415</v>
      </c>
      <c r="N18" s="38" t="n">
        <v>0</v>
      </c>
      <c r="O18" s="38" t="n">
        <v>0.900475177863537</v>
      </c>
      <c r="P18" s="38" t="n">
        <v>4.9828043369824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0</v>
      </c>
      <c r="R19" s="52" t="n">
        <v>0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52</v>
      </c>
      <c r="G20" s="27" t="n">
        <v>0</v>
      </c>
      <c r="H20" s="27" t="n">
        <v>6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19</v>
      </c>
      <c r="R20" s="29" t="n">
        <v>100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52</v>
      </c>
      <c r="G22" s="27" t="n">
        <v>0</v>
      </c>
      <c r="H22" s="27" t="n">
        <v>67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1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43.6974789915966</v>
      </c>
      <c r="G23" s="27" t="n">
        <v>0</v>
      </c>
      <c r="H23" s="27" t="n">
        <v>56.3025210084034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</v>
      </c>
      <c r="R25" s="44" t="n">
        <v>1.8518518518518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5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3</v>
      </c>
      <c r="R26" s="29" t="n">
        <v>98.148148148148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53</v>
      </c>
      <c r="I28" s="27" t="n">
        <v>0</v>
      </c>
      <c r="J28" s="27" t="n">
        <v>0</v>
      </c>
      <c r="K28" s="27" t="n">
        <v>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98.1481481481482</v>
      </c>
      <c r="I29" s="27" t="n">
        <v>0</v>
      </c>
      <c r="J29" s="27" t="n">
        <v>0</v>
      </c>
      <c r="K29" s="27" t="n">
        <v>1.8518518518518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991</v>
      </c>
      <c r="F30" s="27" t="n">
        <v>4437</v>
      </c>
      <c r="G30" s="27" t="n">
        <v>0</v>
      </c>
      <c r="H30" s="27" t="n">
        <v>4800</v>
      </c>
      <c r="I30" s="27" t="n">
        <v>1417</v>
      </c>
      <c r="J30" s="27" t="n">
        <v>422</v>
      </c>
      <c r="K30" s="27" t="n">
        <v>8329</v>
      </c>
      <c r="L30" s="27" t="n">
        <v>0</v>
      </c>
      <c r="M30" s="27" t="n">
        <v>1312</v>
      </c>
      <c r="N30" s="27" t="n">
        <v>0</v>
      </c>
      <c r="O30" s="27" t="n">
        <v>105</v>
      </c>
      <c r="P30" s="27" t="n">
        <v>1993</v>
      </c>
      <c r="Q30" s="28" t="n">
        <v>2580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590327830737</v>
      </c>
      <c r="F31" s="27" t="n">
        <v>17.1936758893281</v>
      </c>
      <c r="G31" s="27" t="n">
        <v>0</v>
      </c>
      <c r="H31" s="27" t="n">
        <v>18.6003255056964</v>
      </c>
      <c r="I31" s="27" t="n">
        <v>5.49097109199411</v>
      </c>
      <c r="J31" s="27" t="n">
        <v>1.6352786173758</v>
      </c>
      <c r="K31" s="27" t="n">
        <v>32.2754398201969</v>
      </c>
      <c r="L31" s="27" t="n">
        <v>0</v>
      </c>
      <c r="M31" s="27" t="n">
        <v>5.084088971557</v>
      </c>
      <c r="N31" s="27" t="n">
        <v>0</v>
      </c>
      <c r="O31" s="27" t="n">
        <v>0.406882120437108</v>
      </c>
      <c r="P31" s="27" t="n">
        <v>7.7230101526776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800</v>
      </c>
      <c r="F32" s="27" t="n">
        <v>6927</v>
      </c>
      <c r="G32" s="27" t="n">
        <v>0</v>
      </c>
      <c r="H32" s="27" t="n">
        <v>7476</v>
      </c>
      <c r="I32" s="27" t="n">
        <v>2074</v>
      </c>
      <c r="J32" s="27" t="n">
        <v>414</v>
      </c>
      <c r="K32" s="27" t="n">
        <v>11841</v>
      </c>
      <c r="L32" s="27" t="n">
        <v>0</v>
      </c>
      <c r="M32" s="27" t="n">
        <v>1372</v>
      </c>
      <c r="N32" s="27" t="n">
        <v>0</v>
      </c>
      <c r="O32" s="27" t="n">
        <v>343</v>
      </c>
      <c r="P32" s="27" t="n">
        <v>1898</v>
      </c>
      <c r="Q32" s="28" t="n">
        <v>3814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2051382881112</v>
      </c>
      <c r="F33" s="60" t="n">
        <v>18.1596539520252</v>
      </c>
      <c r="G33" s="60" t="n">
        <v>0</v>
      </c>
      <c r="H33" s="60" t="n">
        <v>19.5988989382619</v>
      </c>
      <c r="I33" s="60" t="n">
        <v>5.4371477257832</v>
      </c>
      <c r="J33" s="60" t="n">
        <v>1.08533228470311</v>
      </c>
      <c r="K33" s="60" t="n">
        <v>31.042076287849</v>
      </c>
      <c r="L33" s="60" t="n">
        <v>0</v>
      </c>
      <c r="M33" s="60" t="n">
        <v>3.59680167780836</v>
      </c>
      <c r="N33" s="60" t="n">
        <v>0</v>
      </c>
      <c r="O33" s="60" t="n">
        <v>0.899200419452091</v>
      </c>
      <c r="P33" s="60" t="n">
        <v>4.9757504260060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9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656</v>
      </c>
      <c r="F8" s="27" t="n">
        <v>2697</v>
      </c>
      <c r="G8" s="27" t="n">
        <v>0</v>
      </c>
      <c r="H8" s="27" t="n">
        <v>2347</v>
      </c>
      <c r="I8" s="27" t="n">
        <v>1450</v>
      </c>
      <c r="J8" s="27" t="n">
        <v>0</v>
      </c>
      <c r="K8" s="27" t="n">
        <v>6941</v>
      </c>
      <c r="L8" s="27" t="n">
        <v>0</v>
      </c>
      <c r="M8" s="27" t="n">
        <v>1086</v>
      </c>
      <c r="N8" s="27" t="n">
        <v>0</v>
      </c>
      <c r="O8" s="27" t="n">
        <v>189</v>
      </c>
      <c r="P8" s="27" t="n">
        <v>2194</v>
      </c>
      <c r="Q8" s="28" t="n">
        <v>18560</v>
      </c>
      <c r="R8" s="29" t="n">
        <v>71.242131122370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151</v>
      </c>
      <c r="F9" s="27" t="n">
        <v>1462</v>
      </c>
      <c r="G9" s="27" t="n">
        <v>0</v>
      </c>
      <c r="H9" s="27" t="n">
        <v>2708</v>
      </c>
      <c r="I9" s="27"/>
      <c r="J9" s="27" t="n">
        <v>353</v>
      </c>
      <c r="K9" s="27" t="n">
        <v>1097</v>
      </c>
      <c r="L9" s="27" t="n">
        <v>0</v>
      </c>
      <c r="M9" s="27" t="n">
        <v>210</v>
      </c>
      <c r="N9" s="27" t="n">
        <v>0</v>
      </c>
      <c r="O9" s="27"/>
      <c r="P9" s="27" t="n">
        <v>0</v>
      </c>
      <c r="Q9" s="28" t="n">
        <v>6981</v>
      </c>
      <c r="R9" s="29" t="n">
        <v>26.796407185628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63</v>
      </c>
      <c r="I10" s="27"/>
      <c r="J10" s="27" t="n">
        <v>41</v>
      </c>
      <c r="K10" s="27" t="n">
        <v>307</v>
      </c>
      <c r="L10" s="27"/>
      <c r="M10" s="34"/>
      <c r="N10" s="27"/>
      <c r="O10" s="27"/>
      <c r="P10" s="27" t="n">
        <v>0</v>
      </c>
      <c r="Q10" s="28" t="n">
        <v>511</v>
      </c>
      <c r="R10" s="29" t="n">
        <v>1.9614616920006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807</v>
      </c>
      <c r="F11" s="27" t="n">
        <v>4159</v>
      </c>
      <c r="G11" s="27" t="n">
        <v>0</v>
      </c>
      <c r="H11" s="27" t="n">
        <v>5218</v>
      </c>
      <c r="I11" s="27" t="n">
        <v>1450</v>
      </c>
      <c r="J11" s="27" t="n">
        <v>394</v>
      </c>
      <c r="K11" s="27" t="n">
        <v>8345</v>
      </c>
      <c r="L11" s="27" t="n">
        <v>0</v>
      </c>
      <c r="M11" s="27" t="n">
        <v>1296</v>
      </c>
      <c r="N11" s="27" t="n">
        <v>0</v>
      </c>
      <c r="O11" s="27" t="n">
        <v>189</v>
      </c>
      <c r="P11" s="27" t="n">
        <v>2194</v>
      </c>
      <c r="Q11" s="28" t="n">
        <v>2605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0.7746046368801</v>
      </c>
      <c r="F12" s="27" t="n">
        <v>15.9642253953631</v>
      </c>
      <c r="G12" s="27" t="n">
        <v>0</v>
      </c>
      <c r="H12" s="27" t="n">
        <v>20.029172424382</v>
      </c>
      <c r="I12" s="27" t="n">
        <v>5.56579149393521</v>
      </c>
      <c r="J12" s="27" t="n">
        <v>1.51235989559343</v>
      </c>
      <c r="K12" s="27" t="n">
        <v>32.0320896668202</v>
      </c>
      <c r="L12" s="27" t="n">
        <v>0</v>
      </c>
      <c r="M12" s="27" t="n">
        <v>4.97466605251036</v>
      </c>
      <c r="N12" s="27" t="n">
        <v>0</v>
      </c>
      <c r="O12" s="27" t="n">
        <v>0.725472132657761</v>
      </c>
      <c r="P12" s="27" t="n">
        <v>8.4216183018578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031</v>
      </c>
      <c r="F14" s="42" t="n">
        <v>4422</v>
      </c>
      <c r="G14" s="42" t="n">
        <v>0</v>
      </c>
      <c r="H14" s="42" t="n">
        <v>3718</v>
      </c>
      <c r="I14" s="42" t="n">
        <v>1896</v>
      </c>
      <c r="J14" s="42" t="n">
        <v>0</v>
      </c>
      <c r="K14" s="42" t="n">
        <v>12033</v>
      </c>
      <c r="L14" s="42" t="n">
        <v>0</v>
      </c>
      <c r="M14" s="42" t="n">
        <v>1089</v>
      </c>
      <c r="N14" s="42" t="n">
        <v>0</v>
      </c>
      <c r="O14" s="42" t="n">
        <v>405</v>
      </c>
      <c r="P14" s="42" t="n">
        <v>2063</v>
      </c>
      <c r="Q14" s="43" t="n">
        <v>28657</v>
      </c>
      <c r="R14" s="44" t="n">
        <v>73.154979194853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912</v>
      </c>
      <c r="F15" s="42" t="n">
        <v>1927</v>
      </c>
      <c r="G15" s="42" t="n">
        <v>0</v>
      </c>
      <c r="H15" s="42" t="n">
        <v>4003</v>
      </c>
      <c r="I15" s="42" t="n">
        <v>0</v>
      </c>
      <c r="J15" s="42" t="n">
        <v>379</v>
      </c>
      <c r="K15" s="42" t="n">
        <v>1467</v>
      </c>
      <c r="L15" s="42" t="n">
        <v>0</v>
      </c>
      <c r="M15" s="42" t="n">
        <v>332</v>
      </c>
      <c r="N15" s="42" t="n">
        <v>0</v>
      </c>
      <c r="O15" s="42" t="n">
        <v>0</v>
      </c>
      <c r="P15" s="42" t="n">
        <v>0</v>
      </c>
      <c r="Q15" s="28" t="n">
        <v>10020</v>
      </c>
      <c r="R15" s="29" t="n">
        <v>25.578842570137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82</v>
      </c>
      <c r="I16" s="42" t="n">
        <v>0</v>
      </c>
      <c r="J16" s="42" t="n">
        <v>17</v>
      </c>
      <c r="K16" s="42" t="n">
        <v>297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496</v>
      </c>
      <c r="R16" s="29" t="n">
        <v>1.2661782350088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943</v>
      </c>
      <c r="F17" s="27" t="n">
        <v>6349</v>
      </c>
      <c r="G17" s="27" t="n">
        <v>0</v>
      </c>
      <c r="H17" s="27" t="n">
        <v>7903</v>
      </c>
      <c r="I17" s="27" t="n">
        <v>1896</v>
      </c>
      <c r="J17" s="27" t="n">
        <v>396</v>
      </c>
      <c r="K17" s="27" t="n">
        <v>13797</v>
      </c>
      <c r="L17" s="27" t="n">
        <v>0</v>
      </c>
      <c r="M17" s="27" t="n">
        <v>1421</v>
      </c>
      <c r="N17" s="27" t="n">
        <v>0</v>
      </c>
      <c r="O17" s="27" t="n">
        <v>405</v>
      </c>
      <c r="P17" s="27" t="n">
        <v>2063</v>
      </c>
      <c r="Q17" s="28" t="n">
        <v>3917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.6183851121946</v>
      </c>
      <c r="F18" s="38" t="n">
        <v>16.2075919638527</v>
      </c>
      <c r="G18" s="38" t="n">
        <v>0</v>
      </c>
      <c r="H18" s="38" t="n">
        <v>20.1746100630536</v>
      </c>
      <c r="I18" s="38" t="n">
        <v>4.84006841446915</v>
      </c>
      <c r="J18" s="38" t="n">
        <v>1.01090036504735</v>
      </c>
      <c r="K18" s="38" t="n">
        <v>35.2206877185817</v>
      </c>
      <c r="L18" s="38" t="n">
        <v>0</v>
      </c>
      <c r="M18" s="38" t="n">
        <v>3.62749853215225</v>
      </c>
      <c r="N18" s="38" t="n">
        <v>0</v>
      </c>
      <c r="O18" s="38" t="n">
        <v>1.03387537334388</v>
      </c>
      <c r="P18" s="38" t="n">
        <v>5.2663824573047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3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</v>
      </c>
      <c r="R19" s="52" t="n">
        <v>0.33482142857142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792</v>
      </c>
      <c r="G20" s="27" t="n">
        <v>0</v>
      </c>
      <c r="H20" s="27" t="n">
        <v>10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93</v>
      </c>
      <c r="R20" s="29" t="n">
        <v>99.665178571428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792</v>
      </c>
      <c r="G22" s="27" t="n">
        <v>0</v>
      </c>
      <c r="H22" s="27" t="n">
        <v>104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89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88.3928571428571</v>
      </c>
      <c r="G23" s="27" t="n">
        <v>0</v>
      </c>
      <c r="H23" s="27" t="n">
        <v>11.6071428571429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5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</v>
      </c>
      <c r="R25" s="44" t="n">
        <v>9.6153846153846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</v>
      </c>
      <c r="G26" s="42" t="n">
        <v>0</v>
      </c>
      <c r="H26" s="42" t="n">
        <v>4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7</v>
      </c>
      <c r="R26" s="29" t="n">
        <v>90.384615384615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</v>
      </c>
      <c r="G28" s="27" t="n">
        <v>0</v>
      </c>
      <c r="H28" s="27" t="n">
        <v>51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1.92307692307692</v>
      </c>
      <c r="G29" s="27" t="n">
        <v>0</v>
      </c>
      <c r="H29" s="27" t="n">
        <v>98.0769230769231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807</v>
      </c>
      <c r="F30" s="27" t="n">
        <v>4951</v>
      </c>
      <c r="G30" s="27" t="n">
        <v>0</v>
      </c>
      <c r="H30" s="27" t="n">
        <v>5322</v>
      </c>
      <c r="I30" s="27" t="n">
        <v>1450</v>
      </c>
      <c r="J30" s="27" t="n">
        <v>394</v>
      </c>
      <c r="K30" s="27" t="n">
        <v>8345</v>
      </c>
      <c r="L30" s="27" t="n">
        <v>0</v>
      </c>
      <c r="M30" s="27" t="n">
        <v>1296</v>
      </c>
      <c r="N30" s="27" t="n">
        <v>0</v>
      </c>
      <c r="O30" s="27" t="n">
        <v>189</v>
      </c>
      <c r="P30" s="27" t="n">
        <v>2194</v>
      </c>
      <c r="Q30" s="28" t="n">
        <v>2694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0.4163574291228</v>
      </c>
      <c r="F31" s="27" t="n">
        <v>18.3724209588838</v>
      </c>
      <c r="G31" s="27" t="n">
        <v>0</v>
      </c>
      <c r="H31" s="27" t="n">
        <v>19.7491465043788</v>
      </c>
      <c r="I31" s="27" t="n">
        <v>5.38073326406412</v>
      </c>
      <c r="J31" s="27" t="n">
        <v>1.46207510761467</v>
      </c>
      <c r="K31" s="27" t="n">
        <v>30.9670476473208</v>
      </c>
      <c r="L31" s="27" t="n">
        <v>0</v>
      </c>
      <c r="M31" s="27" t="n">
        <v>4.80926228291524</v>
      </c>
      <c r="N31" s="27" t="n">
        <v>0</v>
      </c>
      <c r="O31" s="27" t="n">
        <v>0.701350749591806</v>
      </c>
      <c r="P31" s="27" t="n">
        <v>8.1416060561080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943</v>
      </c>
      <c r="F32" s="27" t="n">
        <v>6350</v>
      </c>
      <c r="G32" s="27" t="n">
        <v>0</v>
      </c>
      <c r="H32" s="27" t="n">
        <v>7954</v>
      </c>
      <c r="I32" s="27" t="n">
        <v>1896</v>
      </c>
      <c r="J32" s="27" t="n">
        <v>396</v>
      </c>
      <c r="K32" s="27" t="n">
        <v>13797</v>
      </c>
      <c r="L32" s="27" t="n">
        <v>0</v>
      </c>
      <c r="M32" s="27" t="n">
        <v>1421</v>
      </c>
      <c r="N32" s="27" t="n">
        <v>0</v>
      </c>
      <c r="O32" s="27" t="n">
        <v>405</v>
      </c>
      <c r="P32" s="27" t="n">
        <v>2063</v>
      </c>
      <c r="Q32" s="28" t="n">
        <v>3922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6016571064372</v>
      </c>
      <c r="F33" s="60" t="n">
        <v>16.1886551943913</v>
      </c>
      <c r="G33" s="60" t="n">
        <v>0</v>
      </c>
      <c r="H33" s="60" t="n">
        <v>20.2778840025494</v>
      </c>
      <c r="I33" s="60" t="n">
        <v>4.83365200764818</v>
      </c>
      <c r="J33" s="60" t="n">
        <v>1.00956022944551</v>
      </c>
      <c r="K33" s="60" t="n">
        <v>35.1739961759082</v>
      </c>
      <c r="L33" s="60" t="n">
        <v>0</v>
      </c>
      <c r="M33" s="60" t="n">
        <v>3.62268961121734</v>
      </c>
      <c r="N33" s="60" t="n">
        <v>0</v>
      </c>
      <c r="O33" s="60" t="n">
        <v>1.03250478011472</v>
      </c>
      <c r="P33" s="60" t="n">
        <v>5.2594008922880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9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782</v>
      </c>
      <c r="F8" s="27" t="n">
        <v>2888</v>
      </c>
      <c r="G8" s="27" t="n">
        <v>0</v>
      </c>
      <c r="H8" s="27" t="n">
        <v>1944</v>
      </c>
      <c r="I8" s="27" t="n">
        <v>1436</v>
      </c>
      <c r="J8" s="27" t="n">
        <v>0</v>
      </c>
      <c r="K8" s="27" t="n">
        <v>9666</v>
      </c>
      <c r="L8" s="27" t="n">
        <v>0</v>
      </c>
      <c r="M8" s="27" t="n">
        <v>1101</v>
      </c>
      <c r="N8" s="27" t="n">
        <v>0</v>
      </c>
      <c r="O8" s="27" t="n">
        <v>118</v>
      </c>
      <c r="P8" s="27" t="n">
        <v>2092</v>
      </c>
      <c r="Q8" s="28" t="n">
        <v>22027</v>
      </c>
      <c r="R8" s="29" t="n">
        <v>76.283982683982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683</v>
      </c>
      <c r="F9" s="27" t="n">
        <v>1078</v>
      </c>
      <c r="G9" s="27" t="n">
        <v>0</v>
      </c>
      <c r="H9" s="27" t="n">
        <v>3088</v>
      </c>
      <c r="I9" s="27"/>
      <c r="J9" s="27" t="n">
        <v>319</v>
      </c>
      <c r="K9" s="27" t="n">
        <v>999</v>
      </c>
      <c r="L9" s="27" t="n">
        <v>0</v>
      </c>
      <c r="M9" s="27" t="n">
        <v>162</v>
      </c>
      <c r="N9" s="27" t="n">
        <v>0</v>
      </c>
      <c r="O9" s="27"/>
      <c r="P9" s="27" t="n">
        <v>0</v>
      </c>
      <c r="Q9" s="28" t="n">
        <v>6329</v>
      </c>
      <c r="R9" s="29" t="n">
        <v>21.918614718614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52</v>
      </c>
      <c r="I10" s="27"/>
      <c r="J10" s="27" t="n">
        <v>45</v>
      </c>
      <c r="K10" s="27" t="n">
        <v>322</v>
      </c>
      <c r="L10" s="27"/>
      <c r="M10" s="34"/>
      <c r="N10" s="27"/>
      <c r="O10" s="27"/>
      <c r="P10" s="27" t="n">
        <v>0</v>
      </c>
      <c r="Q10" s="28" t="n">
        <v>519</v>
      </c>
      <c r="R10" s="29" t="n">
        <v>1.797402597402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465</v>
      </c>
      <c r="F11" s="27" t="n">
        <v>3966</v>
      </c>
      <c r="G11" s="27" t="n">
        <v>0</v>
      </c>
      <c r="H11" s="27" t="n">
        <v>5184</v>
      </c>
      <c r="I11" s="27" t="n">
        <v>1436</v>
      </c>
      <c r="J11" s="27" t="n">
        <v>364</v>
      </c>
      <c r="K11" s="27" t="n">
        <v>10987</v>
      </c>
      <c r="L11" s="27" t="n">
        <v>0</v>
      </c>
      <c r="M11" s="27" t="n">
        <v>1263</v>
      </c>
      <c r="N11" s="27" t="n">
        <v>0</v>
      </c>
      <c r="O11" s="27" t="n">
        <v>118</v>
      </c>
      <c r="P11" s="27" t="n">
        <v>2092</v>
      </c>
      <c r="Q11" s="28" t="n">
        <v>2887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</v>
      </c>
      <c r="F12" s="27" t="n">
        <v>13.7350649350649</v>
      </c>
      <c r="G12" s="27" t="n">
        <v>0</v>
      </c>
      <c r="H12" s="27" t="n">
        <v>17.9532467532468</v>
      </c>
      <c r="I12" s="27" t="n">
        <v>4.97316017316017</v>
      </c>
      <c r="J12" s="27" t="n">
        <v>1.26060606060606</v>
      </c>
      <c r="K12" s="27" t="n">
        <v>38.0502164502165</v>
      </c>
      <c r="L12" s="27" t="n">
        <v>0</v>
      </c>
      <c r="M12" s="27" t="n">
        <v>4.37402597402597</v>
      </c>
      <c r="N12" s="27" t="n">
        <v>0</v>
      </c>
      <c r="O12" s="27" t="n">
        <v>0.408658008658009</v>
      </c>
      <c r="P12" s="27" t="n">
        <v>7.2450216450216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714</v>
      </c>
      <c r="F14" s="42" t="n">
        <v>4844</v>
      </c>
      <c r="G14" s="42" t="n">
        <v>0</v>
      </c>
      <c r="H14" s="42" t="n">
        <v>3510</v>
      </c>
      <c r="I14" s="42" t="n">
        <v>1982</v>
      </c>
      <c r="J14" s="42" t="n">
        <v>0</v>
      </c>
      <c r="K14" s="42" t="n">
        <v>11582</v>
      </c>
      <c r="L14" s="42" t="n">
        <v>0</v>
      </c>
      <c r="M14" s="42" t="n">
        <v>1074</v>
      </c>
      <c r="N14" s="42" t="n">
        <v>0</v>
      </c>
      <c r="O14" s="42" t="n">
        <v>408</v>
      </c>
      <c r="P14" s="42" t="n">
        <v>2408</v>
      </c>
      <c r="Q14" s="43" t="n">
        <v>29522</v>
      </c>
      <c r="R14" s="44" t="n">
        <v>73.973289233005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788</v>
      </c>
      <c r="F15" s="42" t="n">
        <v>2262</v>
      </c>
      <c r="G15" s="42" t="n">
        <v>0</v>
      </c>
      <c r="H15" s="42" t="n">
        <v>3585</v>
      </c>
      <c r="I15" s="42" t="n">
        <v>0</v>
      </c>
      <c r="J15" s="42" t="n">
        <v>390</v>
      </c>
      <c r="K15" s="42" t="n">
        <v>1508</v>
      </c>
      <c r="L15" s="42" t="n">
        <v>0</v>
      </c>
      <c r="M15" s="42" t="n">
        <v>326</v>
      </c>
      <c r="N15" s="42" t="n">
        <v>0</v>
      </c>
      <c r="O15" s="42" t="n">
        <v>0</v>
      </c>
      <c r="P15" s="42" t="n">
        <v>0</v>
      </c>
      <c r="Q15" s="28" t="n">
        <v>9859</v>
      </c>
      <c r="R15" s="29" t="n">
        <v>24.703700919592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88</v>
      </c>
      <c r="I16" s="42" t="n">
        <v>0</v>
      </c>
      <c r="J16" s="42" t="n">
        <v>48</v>
      </c>
      <c r="K16" s="42" t="n">
        <v>292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528</v>
      </c>
      <c r="R16" s="29" t="n">
        <v>1.3230098474028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502</v>
      </c>
      <c r="F17" s="27" t="n">
        <v>7106</v>
      </c>
      <c r="G17" s="27" t="n">
        <v>0</v>
      </c>
      <c r="H17" s="27" t="n">
        <v>7283</v>
      </c>
      <c r="I17" s="27" t="n">
        <v>1982</v>
      </c>
      <c r="J17" s="27" t="n">
        <v>438</v>
      </c>
      <c r="K17" s="27" t="n">
        <v>13382</v>
      </c>
      <c r="L17" s="27" t="n">
        <v>0</v>
      </c>
      <c r="M17" s="27" t="n">
        <v>1400</v>
      </c>
      <c r="N17" s="27" t="n">
        <v>0</v>
      </c>
      <c r="O17" s="27" t="n">
        <v>408</v>
      </c>
      <c r="P17" s="27" t="n">
        <v>2408</v>
      </c>
      <c r="Q17" s="28" t="n">
        <v>3990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3.7863639780501</v>
      </c>
      <c r="F18" s="38" t="n">
        <v>17.8055075296299</v>
      </c>
      <c r="G18" s="38" t="n">
        <v>0</v>
      </c>
      <c r="H18" s="38" t="n">
        <v>18.2490165125661</v>
      </c>
      <c r="I18" s="38" t="n">
        <v>4.96629832869779</v>
      </c>
      <c r="J18" s="38" t="n">
        <v>1.0974968052319</v>
      </c>
      <c r="K18" s="38" t="n">
        <v>33.5312836703501</v>
      </c>
      <c r="L18" s="38" t="n">
        <v>0</v>
      </c>
      <c r="M18" s="38" t="n">
        <v>3.50798065599238</v>
      </c>
      <c r="N18" s="38" t="n">
        <v>0</v>
      </c>
      <c r="O18" s="38" t="n">
        <v>1.02232579117492</v>
      </c>
      <c r="P18" s="38" t="n">
        <v>6.033726728306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20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0</v>
      </c>
      <c r="R19" s="52" t="n">
        <v>2.9498525073746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615</v>
      </c>
      <c r="G20" s="27" t="n">
        <v>0</v>
      </c>
      <c r="H20" s="27" t="n">
        <v>4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58</v>
      </c>
      <c r="R20" s="29" t="n">
        <v>97.050147492625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615</v>
      </c>
      <c r="G22" s="27" t="n">
        <v>0</v>
      </c>
      <c r="H22" s="27" t="n">
        <v>63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7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90.7079646017699</v>
      </c>
      <c r="G23" s="27" t="n">
        <v>0</v>
      </c>
      <c r="H23" s="27" t="n">
        <v>9.29203539823009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0</v>
      </c>
      <c r="R25" s="44" t="n">
        <v>0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6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8</v>
      </c>
      <c r="R26" s="29" t="n">
        <v>100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68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0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465</v>
      </c>
      <c r="F30" s="27" t="n">
        <v>4581</v>
      </c>
      <c r="G30" s="27" t="n">
        <v>0</v>
      </c>
      <c r="H30" s="27" t="n">
        <v>5247</v>
      </c>
      <c r="I30" s="27" t="n">
        <v>1436</v>
      </c>
      <c r="J30" s="27" t="n">
        <v>364</v>
      </c>
      <c r="K30" s="27" t="n">
        <v>10987</v>
      </c>
      <c r="L30" s="27" t="n">
        <v>0</v>
      </c>
      <c r="M30" s="27" t="n">
        <v>1263</v>
      </c>
      <c r="N30" s="27" t="n">
        <v>0</v>
      </c>
      <c r="O30" s="27" t="n">
        <v>118</v>
      </c>
      <c r="P30" s="27" t="n">
        <v>2092</v>
      </c>
      <c r="Q30" s="28" t="n">
        <v>2955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724698000203</v>
      </c>
      <c r="F31" s="27" t="n">
        <v>15.5009643690996</v>
      </c>
      <c r="G31" s="27" t="n">
        <v>0</v>
      </c>
      <c r="H31" s="27" t="n">
        <v>17.7545426860217</v>
      </c>
      <c r="I31" s="27" t="n">
        <v>4.8590667614117</v>
      </c>
      <c r="J31" s="27" t="n">
        <v>1.23168544648597</v>
      </c>
      <c r="K31" s="27" t="n">
        <v>37.1772747267621</v>
      </c>
      <c r="L31" s="27" t="n">
        <v>0</v>
      </c>
      <c r="M31" s="27" t="n">
        <v>4.2736777992082</v>
      </c>
      <c r="N31" s="27" t="n">
        <v>0</v>
      </c>
      <c r="O31" s="27" t="n">
        <v>0.399282644739959</v>
      </c>
      <c r="P31" s="27" t="n">
        <v>7.0788075660677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502</v>
      </c>
      <c r="F32" s="27" t="n">
        <v>7106</v>
      </c>
      <c r="G32" s="27" t="n">
        <v>0</v>
      </c>
      <c r="H32" s="27" t="n">
        <v>7351</v>
      </c>
      <c r="I32" s="27" t="n">
        <v>1982</v>
      </c>
      <c r="J32" s="27" t="n">
        <v>438</v>
      </c>
      <c r="K32" s="27" t="n">
        <v>13382</v>
      </c>
      <c r="L32" s="27" t="n">
        <v>0</v>
      </c>
      <c r="M32" s="27" t="n">
        <v>1400</v>
      </c>
      <c r="N32" s="27" t="n">
        <v>0</v>
      </c>
      <c r="O32" s="27" t="n">
        <v>408</v>
      </c>
      <c r="P32" s="27" t="n">
        <v>2408</v>
      </c>
      <c r="Q32" s="28" t="n">
        <v>3997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7629136753633</v>
      </c>
      <c r="F33" s="60" t="n">
        <v>17.7752207519324</v>
      </c>
      <c r="G33" s="60" t="n">
        <v>0</v>
      </c>
      <c r="H33" s="60" t="n">
        <v>18.3880731420567</v>
      </c>
      <c r="I33" s="60" t="n">
        <v>4.95785076418941</v>
      </c>
      <c r="J33" s="60" t="n">
        <v>1.09562998724266</v>
      </c>
      <c r="K33" s="60" t="n">
        <v>33.4742476924231</v>
      </c>
      <c r="L33" s="60" t="n">
        <v>0</v>
      </c>
      <c r="M33" s="60" t="n">
        <v>3.50201365785327</v>
      </c>
      <c r="N33" s="60" t="n">
        <v>0</v>
      </c>
      <c r="O33" s="60" t="n">
        <v>1.02058683743152</v>
      </c>
      <c r="P33" s="60" t="n">
        <v>6.0234634915076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9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013</v>
      </c>
      <c r="F8" s="27" t="n">
        <v>2548</v>
      </c>
      <c r="G8" s="27" t="n">
        <v>0</v>
      </c>
      <c r="H8" s="27" t="n">
        <v>1682</v>
      </c>
      <c r="I8" s="27" t="n">
        <v>1476</v>
      </c>
      <c r="J8" s="27" t="n">
        <v>0</v>
      </c>
      <c r="K8" s="27" t="n">
        <v>5929</v>
      </c>
      <c r="L8" s="27" t="n">
        <v>0</v>
      </c>
      <c r="M8" s="27" t="n">
        <v>938</v>
      </c>
      <c r="N8" s="27" t="n">
        <v>0</v>
      </c>
      <c r="O8" s="27" t="n">
        <v>117</v>
      </c>
      <c r="P8" s="27" t="n">
        <v>1849</v>
      </c>
      <c r="Q8" s="28" t="n">
        <v>17552</v>
      </c>
      <c r="R8" s="29" t="n">
        <v>73.436257897159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534</v>
      </c>
      <c r="F9" s="27" t="n">
        <v>911</v>
      </c>
      <c r="G9" s="27" t="n">
        <v>0</v>
      </c>
      <c r="H9" s="27" t="n">
        <v>3159</v>
      </c>
      <c r="I9" s="27"/>
      <c r="J9" s="27" t="n">
        <v>347</v>
      </c>
      <c r="K9" s="27" t="n">
        <v>840</v>
      </c>
      <c r="L9" s="27" t="n">
        <v>0</v>
      </c>
      <c r="M9" s="27" t="n">
        <v>153</v>
      </c>
      <c r="N9" s="27" t="n">
        <v>0</v>
      </c>
      <c r="O9" s="27"/>
      <c r="P9" s="27" t="n">
        <v>0</v>
      </c>
      <c r="Q9" s="28" t="n">
        <v>5944</v>
      </c>
      <c r="R9" s="29" t="n">
        <v>24.869252332538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48</v>
      </c>
      <c r="I10" s="27"/>
      <c r="J10" s="27" t="n">
        <v>40</v>
      </c>
      <c r="K10" s="27" t="n">
        <v>217</v>
      </c>
      <c r="L10" s="27"/>
      <c r="M10" s="34"/>
      <c r="N10" s="27"/>
      <c r="O10" s="27"/>
      <c r="P10" s="27" t="n">
        <v>0</v>
      </c>
      <c r="Q10" s="28" t="n">
        <v>405</v>
      </c>
      <c r="R10" s="29" t="n">
        <v>1.694489770302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547</v>
      </c>
      <c r="F11" s="27" t="n">
        <v>3459</v>
      </c>
      <c r="G11" s="27" t="n">
        <v>0</v>
      </c>
      <c r="H11" s="27" t="n">
        <v>4989</v>
      </c>
      <c r="I11" s="27" t="n">
        <v>1476</v>
      </c>
      <c r="J11" s="27" t="n">
        <v>387</v>
      </c>
      <c r="K11" s="27" t="n">
        <v>6986</v>
      </c>
      <c r="L11" s="27" t="n">
        <v>0</v>
      </c>
      <c r="M11" s="27" t="n">
        <v>1091</v>
      </c>
      <c r="N11" s="27" t="n">
        <v>0</v>
      </c>
      <c r="O11" s="27" t="n">
        <v>117</v>
      </c>
      <c r="P11" s="27" t="n">
        <v>1849</v>
      </c>
      <c r="Q11" s="28" t="n">
        <v>2390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8403832475629</v>
      </c>
      <c r="F12" s="27" t="n">
        <v>14.472197815991</v>
      </c>
      <c r="G12" s="27" t="n">
        <v>0</v>
      </c>
      <c r="H12" s="27" t="n">
        <v>20.8736036149115</v>
      </c>
      <c r="I12" s="27" t="n">
        <v>6.17547382954688</v>
      </c>
      <c r="J12" s="27" t="n">
        <v>1.61917911384461</v>
      </c>
      <c r="K12" s="27" t="n">
        <v>29.2289025563784</v>
      </c>
      <c r="L12" s="27" t="n">
        <v>0</v>
      </c>
      <c r="M12" s="27" t="n">
        <v>4.56466256641982</v>
      </c>
      <c r="N12" s="27" t="n">
        <v>0</v>
      </c>
      <c r="O12" s="27" t="n">
        <v>0.489519266976277</v>
      </c>
      <c r="P12" s="27" t="n">
        <v>7.7360779883686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587</v>
      </c>
      <c r="F14" s="42" t="n">
        <v>4847</v>
      </c>
      <c r="G14" s="42" t="n">
        <v>0</v>
      </c>
      <c r="H14" s="42" t="n">
        <v>5071</v>
      </c>
      <c r="I14" s="42" t="n">
        <v>2187</v>
      </c>
      <c r="J14" s="42" t="n">
        <v>0</v>
      </c>
      <c r="K14" s="42" t="n">
        <v>11418</v>
      </c>
      <c r="L14" s="42" t="n">
        <v>0</v>
      </c>
      <c r="M14" s="42" t="n">
        <v>1109</v>
      </c>
      <c r="N14" s="42" t="n">
        <v>0</v>
      </c>
      <c r="O14" s="42" t="n">
        <v>365</v>
      </c>
      <c r="P14" s="42" t="n">
        <v>2376</v>
      </c>
      <c r="Q14" s="43" t="n">
        <v>30960</v>
      </c>
      <c r="R14" s="44" t="n">
        <v>73.025757146900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184</v>
      </c>
      <c r="F15" s="42" t="n">
        <v>2564</v>
      </c>
      <c r="G15" s="42" t="n">
        <v>0</v>
      </c>
      <c r="H15" s="42" t="n">
        <v>4302</v>
      </c>
      <c r="I15" s="42" t="n">
        <v>0</v>
      </c>
      <c r="J15" s="42" t="n">
        <v>323</v>
      </c>
      <c r="K15" s="42" t="n">
        <v>1401</v>
      </c>
      <c r="L15" s="42" t="n">
        <v>0</v>
      </c>
      <c r="M15" s="42" t="n">
        <v>295</v>
      </c>
      <c r="N15" s="42" t="n">
        <v>0</v>
      </c>
      <c r="O15" s="42" t="n">
        <v>0</v>
      </c>
      <c r="P15" s="42" t="n">
        <v>0</v>
      </c>
      <c r="Q15" s="28" t="n">
        <v>11069</v>
      </c>
      <c r="R15" s="29" t="n">
        <v>26.108595150485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32</v>
      </c>
      <c r="I16" s="42" t="n">
        <v>0</v>
      </c>
      <c r="J16" s="42" t="n">
        <v>26</v>
      </c>
      <c r="K16" s="42" t="n">
        <v>209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67</v>
      </c>
      <c r="R16" s="29" t="n">
        <v>0.86564770261345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771</v>
      </c>
      <c r="F17" s="27" t="n">
        <v>7411</v>
      </c>
      <c r="G17" s="27" t="n">
        <v>0</v>
      </c>
      <c r="H17" s="27" t="n">
        <v>9505</v>
      </c>
      <c r="I17" s="27" t="n">
        <v>2187</v>
      </c>
      <c r="J17" s="27" t="n">
        <v>349</v>
      </c>
      <c r="K17" s="27" t="n">
        <v>13028</v>
      </c>
      <c r="L17" s="27" t="n">
        <v>0</v>
      </c>
      <c r="M17" s="27" t="n">
        <v>1404</v>
      </c>
      <c r="N17" s="27" t="n">
        <v>0</v>
      </c>
      <c r="O17" s="27" t="n">
        <v>365</v>
      </c>
      <c r="P17" s="27" t="n">
        <v>2376</v>
      </c>
      <c r="Q17" s="28" t="n">
        <v>4239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3.6121332201151</v>
      </c>
      <c r="F18" s="38" t="n">
        <v>17.480422681385</v>
      </c>
      <c r="G18" s="38" t="n">
        <v>0</v>
      </c>
      <c r="H18" s="38" t="n">
        <v>22.4195678837626</v>
      </c>
      <c r="I18" s="38" t="n">
        <v>5.15850551938862</v>
      </c>
      <c r="J18" s="38" t="n">
        <v>0.823190867062931</v>
      </c>
      <c r="K18" s="38" t="n">
        <v>30.7293140862346</v>
      </c>
      <c r="L18" s="38" t="n">
        <v>0</v>
      </c>
      <c r="M18" s="38" t="n">
        <v>3.31163317294084</v>
      </c>
      <c r="N18" s="38" t="n">
        <v>0</v>
      </c>
      <c r="O18" s="38" t="n">
        <v>0.860930276441174</v>
      </c>
      <c r="P18" s="38" t="n">
        <v>5.6043022926691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32</v>
      </c>
      <c r="I19" s="50" t="s">
        <v>28</v>
      </c>
      <c r="J19" s="50" t="n">
        <v>0</v>
      </c>
      <c r="K19" s="50" t="n">
        <v>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5</v>
      </c>
      <c r="R19" s="52" t="n">
        <v>3.5211267605633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889</v>
      </c>
      <c r="G20" s="27" t="n">
        <v>0</v>
      </c>
      <c r="H20" s="27" t="n">
        <v>7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959</v>
      </c>
      <c r="R20" s="29" t="n">
        <v>96.478873239436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889</v>
      </c>
      <c r="G22" s="27" t="n">
        <v>0</v>
      </c>
      <c r="H22" s="27" t="n">
        <v>102</v>
      </c>
      <c r="I22" s="27" t="n">
        <v>0</v>
      </c>
      <c r="J22" s="27" t="n">
        <v>0</v>
      </c>
      <c r="K22" s="27" t="n">
        <v>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99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89.4366197183099</v>
      </c>
      <c r="G23" s="27" t="n">
        <v>0</v>
      </c>
      <c r="H23" s="27" t="n">
        <v>10.261569416499</v>
      </c>
      <c r="I23" s="27" t="n">
        <v>0</v>
      </c>
      <c r="J23" s="27" t="n">
        <v>0</v>
      </c>
      <c r="K23" s="27" t="n">
        <v>0.30181086519114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2</v>
      </c>
      <c r="G25" s="42" t="n">
        <v>0</v>
      </c>
      <c r="H25" s="42" t="n">
        <v>1</v>
      </c>
      <c r="I25" s="42" t="s">
        <v>28</v>
      </c>
      <c r="J25" s="42" t="n">
        <v>0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</v>
      </c>
      <c r="R25" s="44" t="n">
        <v>2.816901408450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3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5</v>
      </c>
      <c r="N26" s="42" t="n">
        <v>0</v>
      </c>
      <c r="O26" s="42" t="n">
        <v>0</v>
      </c>
      <c r="P26" s="42" t="n">
        <v>0</v>
      </c>
      <c r="Q26" s="28" t="n">
        <v>138</v>
      </c>
      <c r="R26" s="29" t="n">
        <v>97.183098591549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2</v>
      </c>
      <c r="G28" s="27" t="n">
        <v>0</v>
      </c>
      <c r="H28" s="27" t="n">
        <v>134</v>
      </c>
      <c r="I28" s="27" t="n">
        <v>0</v>
      </c>
      <c r="J28" s="27" t="n">
        <v>0</v>
      </c>
      <c r="K28" s="27" t="n">
        <v>1</v>
      </c>
      <c r="L28" s="27" t="n">
        <v>0</v>
      </c>
      <c r="M28" s="27" t="n">
        <v>5</v>
      </c>
      <c r="N28" s="27" t="n">
        <v>0</v>
      </c>
      <c r="O28" s="27" t="n">
        <v>0</v>
      </c>
      <c r="P28" s="27" t="n">
        <v>0</v>
      </c>
      <c r="Q28" s="28" t="n">
        <v>14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1.40845070422535</v>
      </c>
      <c r="G29" s="27" t="n">
        <v>0</v>
      </c>
      <c r="H29" s="27" t="n">
        <v>94.3661971830986</v>
      </c>
      <c r="I29" s="27" t="n">
        <v>0</v>
      </c>
      <c r="J29" s="27" t="n">
        <v>0</v>
      </c>
      <c r="K29" s="27" t="n">
        <v>0.704225352112676</v>
      </c>
      <c r="L29" s="27" t="n">
        <v>0</v>
      </c>
      <c r="M29" s="27" t="n">
        <v>3.52112676056338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547</v>
      </c>
      <c r="F30" s="27" t="n">
        <v>4348</v>
      </c>
      <c r="G30" s="27" t="n">
        <v>0</v>
      </c>
      <c r="H30" s="27" t="n">
        <v>5091</v>
      </c>
      <c r="I30" s="27" t="n">
        <v>1476</v>
      </c>
      <c r="J30" s="27" t="n">
        <v>387</v>
      </c>
      <c r="K30" s="27" t="n">
        <v>6989</v>
      </c>
      <c r="L30" s="27" t="n">
        <v>0</v>
      </c>
      <c r="M30" s="27" t="n">
        <v>1091</v>
      </c>
      <c r="N30" s="27" t="n">
        <v>0</v>
      </c>
      <c r="O30" s="27" t="n">
        <v>117</v>
      </c>
      <c r="P30" s="27" t="n">
        <v>1849</v>
      </c>
      <c r="Q30" s="28" t="n">
        <v>2489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247840931914</v>
      </c>
      <c r="F31" s="27" t="n">
        <v>17.4653544888532</v>
      </c>
      <c r="G31" s="27" t="n">
        <v>0</v>
      </c>
      <c r="H31" s="27" t="n">
        <v>20.4498895360514</v>
      </c>
      <c r="I31" s="27" t="n">
        <v>5.92890138582045</v>
      </c>
      <c r="J31" s="27" t="n">
        <v>1.55452902189195</v>
      </c>
      <c r="K31" s="27" t="n">
        <v>28.0739104237799</v>
      </c>
      <c r="L31" s="27" t="n">
        <v>0</v>
      </c>
      <c r="M31" s="27" t="n">
        <v>4.3824061056437</v>
      </c>
      <c r="N31" s="27" t="n">
        <v>0</v>
      </c>
      <c r="O31" s="27" t="n">
        <v>0.469973890339426</v>
      </c>
      <c r="P31" s="27" t="n">
        <v>7.4271942157059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771</v>
      </c>
      <c r="F32" s="27" t="n">
        <v>7413</v>
      </c>
      <c r="G32" s="27" t="n">
        <v>0</v>
      </c>
      <c r="H32" s="27" t="n">
        <v>9639</v>
      </c>
      <c r="I32" s="27" t="n">
        <v>2187</v>
      </c>
      <c r="J32" s="27" t="n">
        <v>349</v>
      </c>
      <c r="K32" s="27" t="n">
        <v>13029</v>
      </c>
      <c r="L32" s="27" t="n">
        <v>0</v>
      </c>
      <c r="M32" s="27" t="n">
        <v>1409</v>
      </c>
      <c r="N32" s="27" t="n">
        <v>0</v>
      </c>
      <c r="O32" s="27" t="n">
        <v>365</v>
      </c>
      <c r="P32" s="27" t="n">
        <v>2376</v>
      </c>
      <c r="Q32" s="28" t="n">
        <v>4253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5666933095115</v>
      </c>
      <c r="F33" s="60" t="n">
        <v>17.4267713573746</v>
      </c>
      <c r="G33" s="60" t="n">
        <v>0</v>
      </c>
      <c r="H33" s="60" t="n">
        <v>22.6597395270111</v>
      </c>
      <c r="I33" s="60" t="n">
        <v>5.14128543890169</v>
      </c>
      <c r="J33" s="60" t="n">
        <v>0.820442898114627</v>
      </c>
      <c r="K33" s="60" t="n">
        <v>30.6290845831962</v>
      </c>
      <c r="L33" s="60" t="n">
        <v>0</v>
      </c>
      <c r="M33" s="60" t="n">
        <v>3.31233250270347</v>
      </c>
      <c r="N33" s="60" t="n">
        <v>0</v>
      </c>
      <c r="O33" s="60" t="n">
        <v>0.858056326108421</v>
      </c>
      <c r="P33" s="60" t="n">
        <v>5.5855940570783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9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960</v>
      </c>
      <c r="F8" s="27" t="n">
        <v>1680</v>
      </c>
      <c r="G8" s="27" t="n">
        <v>0</v>
      </c>
      <c r="H8" s="27" t="n">
        <v>509</v>
      </c>
      <c r="I8" s="27" t="n">
        <v>1021</v>
      </c>
      <c r="J8" s="27" t="n">
        <v>0</v>
      </c>
      <c r="K8" s="27" t="n">
        <v>4125</v>
      </c>
      <c r="L8" s="27" t="n">
        <v>0</v>
      </c>
      <c r="M8" s="27" t="n">
        <v>850</v>
      </c>
      <c r="N8" s="27" t="n">
        <v>0</v>
      </c>
      <c r="O8" s="27" t="n">
        <v>117</v>
      </c>
      <c r="P8" s="27" t="n">
        <v>1238</v>
      </c>
      <c r="Q8" s="28" t="n">
        <v>11500</v>
      </c>
      <c r="R8" s="29" t="n">
        <v>71.150157767741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14</v>
      </c>
      <c r="F9" s="27" t="n">
        <v>721</v>
      </c>
      <c r="G9" s="27" t="n">
        <v>0</v>
      </c>
      <c r="H9" s="27" t="n">
        <v>2044</v>
      </c>
      <c r="I9" s="27"/>
      <c r="J9" s="27" t="n">
        <v>222</v>
      </c>
      <c r="K9" s="27" t="n">
        <v>497</v>
      </c>
      <c r="L9" s="27" t="n">
        <v>0</v>
      </c>
      <c r="M9" s="27" t="n">
        <v>97</v>
      </c>
      <c r="N9" s="27" t="n">
        <v>0</v>
      </c>
      <c r="O9" s="27"/>
      <c r="P9" s="27" t="n">
        <v>0</v>
      </c>
      <c r="Q9" s="28" t="n">
        <v>3695</v>
      </c>
      <c r="R9" s="29" t="n">
        <v>22.860855039287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70</v>
      </c>
      <c r="I10" s="27" t="n">
        <v>639</v>
      </c>
      <c r="J10" s="27" t="n">
        <v>25</v>
      </c>
      <c r="K10" s="27" t="n">
        <v>134</v>
      </c>
      <c r="L10" s="27"/>
      <c r="M10" s="34"/>
      <c r="N10" s="27"/>
      <c r="O10" s="27"/>
      <c r="P10" s="27" t="n">
        <v>0</v>
      </c>
      <c r="Q10" s="28" t="n">
        <v>968</v>
      </c>
      <c r="R10" s="29" t="n">
        <v>5.988987192971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074</v>
      </c>
      <c r="F11" s="27" t="n">
        <v>2401</v>
      </c>
      <c r="G11" s="27" t="n">
        <v>0</v>
      </c>
      <c r="H11" s="27" t="n">
        <v>2723</v>
      </c>
      <c r="I11" s="27" t="n">
        <v>1660</v>
      </c>
      <c r="J11" s="27" t="n">
        <v>247</v>
      </c>
      <c r="K11" s="27" t="n">
        <v>4756</v>
      </c>
      <c r="L11" s="27" t="n">
        <v>0</v>
      </c>
      <c r="M11" s="27" t="n">
        <v>947</v>
      </c>
      <c r="N11" s="27" t="n">
        <v>0</v>
      </c>
      <c r="O11" s="27" t="n">
        <v>117</v>
      </c>
      <c r="P11" s="27" t="n">
        <v>1238</v>
      </c>
      <c r="Q11" s="28" t="n">
        <v>1616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8317762791561</v>
      </c>
      <c r="F12" s="27" t="n">
        <v>14.8549155478562</v>
      </c>
      <c r="G12" s="27" t="n">
        <v>0</v>
      </c>
      <c r="H12" s="27" t="n">
        <v>16.847119965353</v>
      </c>
      <c r="I12" s="27" t="n">
        <v>10.2703705995174</v>
      </c>
      <c r="J12" s="27" t="n">
        <v>1.52818164944627</v>
      </c>
      <c r="K12" s="27" t="n">
        <v>29.4252304646415</v>
      </c>
      <c r="L12" s="27" t="n">
        <v>0</v>
      </c>
      <c r="M12" s="27" t="n">
        <v>5.85906081791747</v>
      </c>
      <c r="N12" s="27" t="n">
        <v>0</v>
      </c>
      <c r="O12" s="27" t="n">
        <v>0.723875518158758</v>
      </c>
      <c r="P12" s="27" t="n">
        <v>7.6594691579533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094</v>
      </c>
      <c r="F14" s="42" t="n">
        <v>2990</v>
      </c>
      <c r="G14" s="42" t="n">
        <v>0</v>
      </c>
      <c r="H14" s="42" t="n">
        <v>2603</v>
      </c>
      <c r="I14" s="42" t="n">
        <v>1530</v>
      </c>
      <c r="J14" s="42" t="n">
        <v>0</v>
      </c>
      <c r="K14" s="42" t="n">
        <v>8039</v>
      </c>
      <c r="L14" s="42" t="n">
        <v>0</v>
      </c>
      <c r="M14" s="42" t="n">
        <v>1007</v>
      </c>
      <c r="N14" s="42" t="n">
        <v>0</v>
      </c>
      <c r="O14" s="42" t="n">
        <v>304</v>
      </c>
      <c r="P14" s="42" t="n">
        <v>1751</v>
      </c>
      <c r="Q14" s="43" t="n">
        <v>20318</v>
      </c>
      <c r="R14" s="44" t="n">
        <v>72.08543248421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144</v>
      </c>
      <c r="F15" s="42" t="n">
        <v>1701</v>
      </c>
      <c r="G15" s="42" t="n">
        <v>0</v>
      </c>
      <c r="H15" s="42" t="n">
        <v>2905</v>
      </c>
      <c r="I15" s="42" t="n">
        <v>0</v>
      </c>
      <c r="J15" s="42" t="n">
        <v>340</v>
      </c>
      <c r="K15" s="42" t="n">
        <v>1109</v>
      </c>
      <c r="L15" s="42" t="n">
        <v>0</v>
      </c>
      <c r="M15" s="42" t="n">
        <v>280</v>
      </c>
      <c r="N15" s="42" t="n">
        <v>0</v>
      </c>
      <c r="O15" s="42" t="n">
        <v>0</v>
      </c>
      <c r="P15" s="42" t="n">
        <v>0</v>
      </c>
      <c r="Q15" s="28" t="n">
        <v>7479</v>
      </c>
      <c r="R15" s="29" t="n">
        <v>26.534449726814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69</v>
      </c>
      <c r="I16" s="42" t="n">
        <v>0</v>
      </c>
      <c r="J16" s="42" t="n">
        <v>36</v>
      </c>
      <c r="K16" s="42" t="n">
        <v>184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89</v>
      </c>
      <c r="R16" s="29" t="n">
        <v>1.3801177889732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238</v>
      </c>
      <c r="F17" s="27" t="n">
        <v>4691</v>
      </c>
      <c r="G17" s="27" t="n">
        <v>0</v>
      </c>
      <c r="H17" s="27" t="n">
        <v>5677</v>
      </c>
      <c r="I17" s="27" t="n">
        <v>1530</v>
      </c>
      <c r="J17" s="27" t="n">
        <v>376</v>
      </c>
      <c r="K17" s="27" t="n">
        <v>9332</v>
      </c>
      <c r="L17" s="27" t="n">
        <v>0</v>
      </c>
      <c r="M17" s="27" t="n">
        <v>1287</v>
      </c>
      <c r="N17" s="27" t="n">
        <v>0</v>
      </c>
      <c r="O17" s="27" t="n">
        <v>304</v>
      </c>
      <c r="P17" s="27" t="n">
        <v>1751</v>
      </c>
      <c r="Q17" s="28" t="n">
        <v>2818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4879727524303</v>
      </c>
      <c r="F18" s="38" t="n">
        <v>16.6430142623998</v>
      </c>
      <c r="G18" s="38" t="n">
        <v>0</v>
      </c>
      <c r="H18" s="38" t="n">
        <v>20.1412048534734</v>
      </c>
      <c r="I18" s="38" t="n">
        <v>5.42822677925211</v>
      </c>
      <c r="J18" s="38" t="n">
        <v>1.33399560065281</v>
      </c>
      <c r="K18" s="38" t="n">
        <v>33.1086354927978</v>
      </c>
      <c r="L18" s="38" t="n">
        <v>0</v>
      </c>
      <c r="M18" s="38" t="n">
        <v>4.56609664372384</v>
      </c>
      <c r="N18" s="38" t="n">
        <v>0</v>
      </c>
      <c r="O18" s="38" t="n">
        <v>1.07854963457035</v>
      </c>
      <c r="P18" s="38" t="n">
        <v>6.2123039806996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20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0</v>
      </c>
      <c r="R19" s="52" t="n">
        <v>2.6007802340702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660</v>
      </c>
      <c r="G20" s="27" t="n">
        <v>0</v>
      </c>
      <c r="H20" s="27" t="n">
        <v>89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49</v>
      </c>
      <c r="R20" s="29" t="n">
        <v>97.399219765929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660</v>
      </c>
      <c r="G22" s="27" t="n">
        <v>0</v>
      </c>
      <c r="H22" s="27" t="n">
        <v>109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76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85.8257477243173</v>
      </c>
      <c r="G23" s="27" t="n">
        <v>0</v>
      </c>
      <c r="H23" s="27" t="n">
        <v>14.1742522756827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</v>
      </c>
      <c r="R25" s="44" t="n">
        <v>1.574803149606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2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25</v>
      </c>
      <c r="R26" s="29" t="n">
        <v>98.425196850393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25</v>
      </c>
      <c r="I28" s="27" t="n">
        <v>0</v>
      </c>
      <c r="J28" s="27" t="n">
        <v>0</v>
      </c>
      <c r="K28" s="27" t="n">
        <v>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2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98.4251968503937</v>
      </c>
      <c r="I29" s="27" t="n">
        <v>0</v>
      </c>
      <c r="J29" s="27" t="n">
        <v>0</v>
      </c>
      <c r="K29" s="27" t="n">
        <v>1.574803149606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074</v>
      </c>
      <c r="F30" s="27" t="n">
        <v>3061</v>
      </c>
      <c r="G30" s="27" t="n">
        <v>0</v>
      </c>
      <c r="H30" s="27" t="n">
        <v>2832</v>
      </c>
      <c r="I30" s="27" t="n">
        <v>1660</v>
      </c>
      <c r="J30" s="27" t="n">
        <v>247</v>
      </c>
      <c r="K30" s="27" t="n">
        <v>4756</v>
      </c>
      <c r="L30" s="27" t="n">
        <v>0</v>
      </c>
      <c r="M30" s="27" t="n">
        <v>947</v>
      </c>
      <c r="N30" s="27" t="n">
        <v>0</v>
      </c>
      <c r="O30" s="27" t="n">
        <v>117</v>
      </c>
      <c r="P30" s="27" t="n">
        <v>1238</v>
      </c>
      <c r="Q30" s="28" t="n">
        <v>1693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2489959839357</v>
      </c>
      <c r="F31" s="27" t="n">
        <v>18.0781951334751</v>
      </c>
      <c r="G31" s="27" t="n">
        <v>0</v>
      </c>
      <c r="H31" s="27" t="n">
        <v>16.7257264351524</v>
      </c>
      <c r="I31" s="27" t="n">
        <v>9.80392156862745</v>
      </c>
      <c r="J31" s="27" t="n">
        <v>1.45877628159698</v>
      </c>
      <c r="K31" s="27" t="n">
        <v>28.0888258918025</v>
      </c>
      <c r="L31" s="27" t="n">
        <v>0</v>
      </c>
      <c r="M31" s="27" t="n">
        <v>5.5929600755965</v>
      </c>
      <c r="N31" s="27" t="n">
        <v>0</v>
      </c>
      <c r="O31" s="27" t="n">
        <v>0.690999291282778</v>
      </c>
      <c r="P31" s="27" t="n">
        <v>7.3115993385305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238</v>
      </c>
      <c r="F32" s="27" t="n">
        <v>4691</v>
      </c>
      <c r="G32" s="27" t="n">
        <v>0</v>
      </c>
      <c r="H32" s="27" t="n">
        <v>5802</v>
      </c>
      <c r="I32" s="27" t="n">
        <v>1530</v>
      </c>
      <c r="J32" s="27" t="n">
        <v>376</v>
      </c>
      <c r="K32" s="27" t="n">
        <v>9334</v>
      </c>
      <c r="L32" s="27" t="n">
        <v>0</v>
      </c>
      <c r="M32" s="27" t="n">
        <v>1287</v>
      </c>
      <c r="N32" s="27" t="n">
        <v>0</v>
      </c>
      <c r="O32" s="27" t="n">
        <v>304</v>
      </c>
      <c r="P32" s="27" t="n">
        <v>1751</v>
      </c>
      <c r="Q32" s="28" t="n">
        <v>2831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4364426235298</v>
      </c>
      <c r="F33" s="60" t="n">
        <v>16.5683608236499</v>
      </c>
      <c r="G33" s="60" t="n">
        <v>0</v>
      </c>
      <c r="H33" s="60" t="n">
        <v>20.4923533359234</v>
      </c>
      <c r="I33" s="60" t="n">
        <v>5.40387807720835</v>
      </c>
      <c r="J33" s="60" t="n">
        <v>1.32801186734009</v>
      </c>
      <c r="K33" s="60" t="n">
        <v>32.9671882174266</v>
      </c>
      <c r="L33" s="60" t="n">
        <v>0</v>
      </c>
      <c r="M33" s="60" t="n">
        <v>4.54561508847526</v>
      </c>
      <c r="N33" s="60" t="n">
        <v>0</v>
      </c>
      <c r="O33" s="60" t="n">
        <v>1.07371172253029</v>
      </c>
      <c r="P33" s="60" t="n">
        <v>6.1844382439162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Q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5" min="8" style="0" width="7.77"/>
    <col collapsed="false" customWidth="true" hidden="false" outlineLevel="0" max="16" min="16" style="0" width="8.21"/>
    <col collapsed="false" customWidth="true" hidden="false" outlineLevel="0" max="17" min="17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8" hidden="false" customHeight="false" outlineLevel="0" collapsed="false">
      <c r="A4" s="3"/>
      <c r="B4" s="7" t="s">
        <v>4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8" t="s">
        <v>3</v>
      </c>
      <c r="Q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1"/>
      <c r="Q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18</v>
      </c>
      <c r="Q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560</v>
      </c>
      <c r="F8" s="27" t="n">
        <v>1360</v>
      </c>
      <c r="G8" s="27" t="n">
        <v>0</v>
      </c>
      <c r="H8" s="27" t="n">
        <v>6764</v>
      </c>
      <c r="I8" s="27" t="n">
        <v>478</v>
      </c>
      <c r="J8" s="27" t="n">
        <v>0</v>
      </c>
      <c r="K8" s="27" t="n">
        <v>8319</v>
      </c>
      <c r="L8" s="27" t="n">
        <v>15</v>
      </c>
      <c r="M8" s="27" t="n">
        <v>1044</v>
      </c>
      <c r="N8" s="27" t="n">
        <v>30</v>
      </c>
      <c r="O8" s="27" t="n">
        <v>779</v>
      </c>
      <c r="P8" s="28" t="n">
        <v>21349</v>
      </c>
      <c r="Q8" s="29" t="n">
        <v>69.124170309211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406</v>
      </c>
      <c r="F9" s="27" t="n">
        <v>940</v>
      </c>
      <c r="G9" s="27" t="n">
        <v>0</v>
      </c>
      <c r="H9" s="27" t="n">
        <v>6121</v>
      </c>
      <c r="I9" s="27"/>
      <c r="J9" s="27" t="n">
        <v>60</v>
      </c>
      <c r="K9" s="27" t="n">
        <v>1560</v>
      </c>
      <c r="L9" s="27" t="n">
        <v>0</v>
      </c>
      <c r="M9" s="27" t="n">
        <v>54</v>
      </c>
      <c r="N9" s="27" t="n">
        <v>276</v>
      </c>
      <c r="O9" s="27"/>
      <c r="P9" s="28" t="n">
        <v>9417</v>
      </c>
      <c r="Q9" s="29" t="n">
        <v>30.490529383195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83</v>
      </c>
      <c r="I10" s="27"/>
      <c r="J10" s="27" t="n">
        <v>3</v>
      </c>
      <c r="K10" s="27" t="n">
        <v>33</v>
      </c>
      <c r="L10" s="27"/>
      <c r="M10" s="34"/>
      <c r="N10" s="27"/>
      <c r="O10" s="27"/>
      <c r="P10" s="28" t="n">
        <v>119</v>
      </c>
      <c r="Q10" s="29" t="n">
        <v>0.38530030759268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966</v>
      </c>
      <c r="F11" s="27" t="n">
        <v>2300</v>
      </c>
      <c r="G11" s="27" t="n">
        <v>0</v>
      </c>
      <c r="H11" s="27" t="n">
        <v>12968</v>
      </c>
      <c r="I11" s="27" t="n">
        <v>478</v>
      </c>
      <c r="J11" s="27" t="n">
        <v>63</v>
      </c>
      <c r="K11" s="27" t="n">
        <v>9912</v>
      </c>
      <c r="L11" s="27" t="n">
        <v>15</v>
      </c>
      <c r="M11" s="27" t="n">
        <v>1098</v>
      </c>
      <c r="N11" s="27" t="n">
        <v>306</v>
      </c>
      <c r="O11" s="27" t="n">
        <v>779</v>
      </c>
      <c r="P11" s="28" t="n">
        <v>30885</v>
      </c>
      <c r="Q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9.6033673304193</v>
      </c>
      <c r="F12" s="27" t="n">
        <v>7.44698073498462</v>
      </c>
      <c r="G12" s="27" t="n">
        <v>0</v>
      </c>
      <c r="H12" s="27" t="n">
        <v>41.9880200744698</v>
      </c>
      <c r="I12" s="27" t="n">
        <v>1.54767686579246</v>
      </c>
      <c r="J12" s="27" t="n">
        <v>0.203982515784361</v>
      </c>
      <c r="K12" s="27" t="n">
        <v>32.0932491500729</v>
      </c>
      <c r="L12" s="27" t="n">
        <v>0.0485672656629432</v>
      </c>
      <c r="M12" s="27" t="n">
        <v>3.55512384652744</v>
      </c>
      <c r="N12" s="27" t="n">
        <v>0.990772219524041</v>
      </c>
      <c r="O12" s="27" t="n">
        <v>2.52225999676218</v>
      </c>
      <c r="P12" s="28" t="n">
        <v>100</v>
      </c>
      <c r="Q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/>
      <c r="Q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11</v>
      </c>
      <c r="F14" s="42" t="n">
        <v>1145</v>
      </c>
      <c r="G14" s="42" t="n">
        <v>0</v>
      </c>
      <c r="H14" s="42" t="n">
        <v>1804</v>
      </c>
      <c r="I14" s="42" t="n">
        <v>849</v>
      </c>
      <c r="J14" s="42" t="n">
        <v>0</v>
      </c>
      <c r="K14" s="42" t="n">
        <v>2240</v>
      </c>
      <c r="L14" s="42" t="n">
        <v>62</v>
      </c>
      <c r="M14" s="42" t="n">
        <v>399</v>
      </c>
      <c r="N14" s="42" t="n">
        <v>119</v>
      </c>
      <c r="O14" s="42" t="n">
        <v>367</v>
      </c>
      <c r="P14" s="43" t="n">
        <v>7496</v>
      </c>
      <c r="Q14" s="44" t="n">
        <v>64.894814301792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19</v>
      </c>
      <c r="F15" s="42" t="n">
        <v>321</v>
      </c>
      <c r="G15" s="42" t="n">
        <v>0</v>
      </c>
      <c r="H15" s="42" t="n">
        <v>2390</v>
      </c>
      <c r="I15" s="42" t="n">
        <v>0</v>
      </c>
      <c r="J15" s="42" t="n">
        <v>65</v>
      </c>
      <c r="K15" s="42" t="n">
        <v>642</v>
      </c>
      <c r="L15" s="42" t="n">
        <v>0</v>
      </c>
      <c r="M15" s="42" t="n">
        <v>63</v>
      </c>
      <c r="N15" s="42" t="n">
        <v>279</v>
      </c>
      <c r="O15" s="42" t="n">
        <v>0</v>
      </c>
      <c r="P15" s="28" t="n">
        <v>3879</v>
      </c>
      <c r="Q15" s="29" t="n">
        <v>33.581508094537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65</v>
      </c>
      <c r="I16" s="42" t="n">
        <v>0</v>
      </c>
      <c r="J16" s="42" t="n">
        <v>23</v>
      </c>
      <c r="K16" s="42" t="n">
        <v>88</v>
      </c>
      <c r="L16" s="42" t="n">
        <v>0</v>
      </c>
      <c r="M16" s="42" t="n">
        <v>0</v>
      </c>
      <c r="N16" s="42" t="n">
        <v>0</v>
      </c>
      <c r="O16" s="42" t="n">
        <v>0</v>
      </c>
      <c r="P16" s="28" t="n">
        <v>176</v>
      </c>
      <c r="Q16" s="29" t="n">
        <v>1.5236776036706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630</v>
      </c>
      <c r="F17" s="27" t="n">
        <v>1466</v>
      </c>
      <c r="G17" s="27" t="n">
        <v>0</v>
      </c>
      <c r="H17" s="27" t="n">
        <v>4259</v>
      </c>
      <c r="I17" s="27" t="n">
        <v>849</v>
      </c>
      <c r="J17" s="27" t="n">
        <v>88</v>
      </c>
      <c r="K17" s="27" t="n">
        <v>2970</v>
      </c>
      <c r="L17" s="27" t="n">
        <v>62</v>
      </c>
      <c r="M17" s="27" t="n">
        <v>462</v>
      </c>
      <c r="N17" s="27" t="n">
        <v>398</v>
      </c>
      <c r="O17" s="27" t="n">
        <v>367</v>
      </c>
      <c r="P17" s="28" t="n">
        <v>11551</v>
      </c>
      <c r="Q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5.45407324041209</v>
      </c>
      <c r="F18" s="38" t="n">
        <v>12.6915418578478</v>
      </c>
      <c r="G18" s="38" t="n">
        <v>0</v>
      </c>
      <c r="H18" s="38" t="n">
        <v>36.8712665570081</v>
      </c>
      <c r="I18" s="38" t="n">
        <v>7.35001298588867</v>
      </c>
      <c r="J18" s="38" t="n">
        <v>0.761838801835339</v>
      </c>
      <c r="K18" s="38" t="n">
        <v>25.7120595619427</v>
      </c>
      <c r="L18" s="38" t="n">
        <v>0.536750064929443</v>
      </c>
      <c r="M18" s="38" t="n">
        <v>3.99965370963553</v>
      </c>
      <c r="N18" s="38" t="n">
        <v>3.44558912648256</v>
      </c>
      <c r="O18" s="38" t="n">
        <v>3.17721409401783</v>
      </c>
      <c r="P18" s="39" t="n">
        <v>100</v>
      </c>
      <c r="Q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9</v>
      </c>
      <c r="F19" s="50" t="n">
        <v>0</v>
      </c>
      <c r="G19" s="50" t="n">
        <v>0</v>
      </c>
      <c r="H19" s="50" t="n">
        <v>1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1" t="n">
        <v>10</v>
      </c>
      <c r="Q19" s="52" t="n">
        <v>7.6923076923076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20</v>
      </c>
      <c r="F20" s="42" t="n">
        <v>1</v>
      </c>
      <c r="G20" s="27" t="n">
        <v>0</v>
      </c>
      <c r="H20" s="27" t="n">
        <v>79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20</v>
      </c>
      <c r="O20" s="27"/>
      <c r="P20" s="28" t="n">
        <v>120</v>
      </c>
      <c r="Q20" s="29" t="n">
        <v>92.307692307692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8" t="n">
        <v>0</v>
      </c>
      <c r="Q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29</v>
      </c>
      <c r="F22" s="27" t="n">
        <v>1</v>
      </c>
      <c r="G22" s="27" t="n">
        <v>0</v>
      </c>
      <c r="H22" s="27" t="n">
        <v>8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20</v>
      </c>
      <c r="O22" s="27" t="n">
        <v>0</v>
      </c>
      <c r="P22" s="28" t="n">
        <v>130</v>
      </c>
      <c r="Q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22.3076923076923</v>
      </c>
      <c r="F23" s="27" t="n">
        <v>0.769230769230769</v>
      </c>
      <c r="G23" s="27" t="n">
        <v>0</v>
      </c>
      <c r="H23" s="27" t="n">
        <v>61.5384615384615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15.3846153846154</v>
      </c>
      <c r="O23" s="27" t="n">
        <v>0</v>
      </c>
      <c r="P23" s="28" t="n">
        <v>100</v>
      </c>
      <c r="Q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9"/>
      <c r="Q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388</v>
      </c>
      <c r="G25" s="42" t="n">
        <v>0</v>
      </c>
      <c r="H25" s="42" t="n">
        <v>165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1</v>
      </c>
      <c r="O25" s="42" t="n">
        <v>0</v>
      </c>
      <c r="P25" s="43" t="n">
        <v>554</v>
      </c>
      <c r="Q25" s="44" t="n">
        <v>87.51974723538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1</v>
      </c>
      <c r="F26" s="42" t="s">
        <v>28</v>
      </c>
      <c r="G26" s="42" t="n">
        <v>0</v>
      </c>
      <c r="H26" s="42" t="n">
        <v>7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s">
        <v>28</v>
      </c>
      <c r="N26" s="42" t="n">
        <v>3</v>
      </c>
      <c r="O26" s="42" t="n">
        <v>0</v>
      </c>
      <c r="P26" s="28" t="n">
        <v>79</v>
      </c>
      <c r="Q26" s="29" t="n">
        <v>12.48025276461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28" t="n">
        <v>0</v>
      </c>
      <c r="Q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</v>
      </c>
      <c r="F28" s="27" t="n">
        <v>388</v>
      </c>
      <c r="G28" s="27" t="n">
        <v>0</v>
      </c>
      <c r="H28" s="27" t="n">
        <v>24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4</v>
      </c>
      <c r="O28" s="27" t="n">
        <v>0</v>
      </c>
      <c r="P28" s="28" t="n">
        <v>633</v>
      </c>
      <c r="Q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.157977883096367</v>
      </c>
      <c r="F29" s="27" t="n">
        <v>61.2954186413902</v>
      </c>
      <c r="G29" s="27" t="n">
        <v>0</v>
      </c>
      <c r="H29" s="27" t="n">
        <v>37.914691943128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.631911532385466</v>
      </c>
      <c r="O29" s="27" t="n">
        <v>0</v>
      </c>
      <c r="P29" s="28" t="n">
        <v>100</v>
      </c>
      <c r="Q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995</v>
      </c>
      <c r="F30" s="27" t="n">
        <v>2301</v>
      </c>
      <c r="G30" s="27" t="n">
        <v>0</v>
      </c>
      <c r="H30" s="27" t="n">
        <v>13048</v>
      </c>
      <c r="I30" s="27" t="n">
        <v>478</v>
      </c>
      <c r="J30" s="27" t="n">
        <v>63</v>
      </c>
      <c r="K30" s="27" t="n">
        <v>9912</v>
      </c>
      <c r="L30" s="27" t="n">
        <v>15</v>
      </c>
      <c r="M30" s="27" t="n">
        <v>1098</v>
      </c>
      <c r="N30" s="27" t="n">
        <v>326</v>
      </c>
      <c r="O30" s="27" t="n">
        <v>779</v>
      </c>
      <c r="P30" s="28" t="n">
        <v>31015</v>
      </c>
      <c r="Q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9.65661776559729</v>
      </c>
      <c r="F31" s="27" t="n">
        <v>7.41899081089795</v>
      </c>
      <c r="G31" s="27" t="n">
        <v>0</v>
      </c>
      <c r="H31" s="27" t="n">
        <v>42.0699661454135</v>
      </c>
      <c r="I31" s="27" t="n">
        <v>1.54118974689666</v>
      </c>
      <c r="J31" s="27" t="n">
        <v>0.203127518942447</v>
      </c>
      <c r="K31" s="27" t="n">
        <v>31.958729646945</v>
      </c>
      <c r="L31" s="27" t="n">
        <v>0.048363694986297</v>
      </c>
      <c r="M31" s="27" t="n">
        <v>3.54022247299694</v>
      </c>
      <c r="N31" s="27" t="n">
        <v>1.05110430436885</v>
      </c>
      <c r="O31" s="27" t="n">
        <v>2.51168789295502</v>
      </c>
      <c r="P31" s="28" t="n">
        <v>100</v>
      </c>
      <c r="Q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631</v>
      </c>
      <c r="F32" s="27" t="n">
        <v>1854</v>
      </c>
      <c r="G32" s="27" t="n">
        <v>0</v>
      </c>
      <c r="H32" s="27" t="n">
        <v>4499</v>
      </c>
      <c r="I32" s="27" t="n">
        <v>849</v>
      </c>
      <c r="J32" s="27" t="n">
        <v>88</v>
      </c>
      <c r="K32" s="27" t="n">
        <v>2970</v>
      </c>
      <c r="L32" s="27" t="n">
        <v>62</v>
      </c>
      <c r="M32" s="27" t="n">
        <v>462</v>
      </c>
      <c r="N32" s="27" t="n">
        <v>402</v>
      </c>
      <c r="O32" s="27" t="n">
        <v>367</v>
      </c>
      <c r="P32" s="28" t="n">
        <v>12184</v>
      </c>
      <c r="Q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5.17892317793828</v>
      </c>
      <c r="F33" s="60" t="n">
        <v>15.2166776099803</v>
      </c>
      <c r="G33" s="60" t="n">
        <v>0</v>
      </c>
      <c r="H33" s="60" t="n">
        <v>36.9254760341431</v>
      </c>
      <c r="I33" s="60" t="n">
        <v>6.96815495732108</v>
      </c>
      <c r="J33" s="60" t="n">
        <v>0.72225869993434</v>
      </c>
      <c r="K33" s="60" t="n">
        <v>24.376231122784</v>
      </c>
      <c r="L33" s="60" t="n">
        <v>0.508864084044649</v>
      </c>
      <c r="M33" s="60" t="n">
        <v>3.79185817465529</v>
      </c>
      <c r="N33" s="60" t="n">
        <v>3.29940906106369</v>
      </c>
      <c r="O33" s="60" t="n">
        <v>3.01214707813526</v>
      </c>
      <c r="P33" s="61" t="n">
        <v>100</v>
      </c>
      <c r="Q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5"/>
      <c r="Q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5"/>
      <c r="Q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5"/>
      <c r="Q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5"/>
      <c r="Q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/>
      <c r="Q38" s="64"/>
    </row>
  </sheetData>
  <mergeCells count="29">
    <mergeCell ref="A2:Q2"/>
    <mergeCell ref="B3:Q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9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142</v>
      </c>
      <c r="F8" s="27" t="n">
        <v>1587</v>
      </c>
      <c r="G8" s="27" t="n">
        <v>0</v>
      </c>
      <c r="H8" s="27" t="n">
        <v>675</v>
      </c>
      <c r="I8" s="27" t="n">
        <v>1204</v>
      </c>
      <c r="J8" s="27" t="n">
        <v>0</v>
      </c>
      <c r="K8" s="27" t="n">
        <v>2003</v>
      </c>
      <c r="L8" s="27" t="n">
        <v>0</v>
      </c>
      <c r="M8" s="27" t="n">
        <v>945</v>
      </c>
      <c r="N8" s="27" t="n">
        <v>0</v>
      </c>
      <c r="O8" s="27" t="n">
        <v>184</v>
      </c>
      <c r="P8" s="27" t="n">
        <v>1484</v>
      </c>
      <c r="Q8" s="28" t="n">
        <v>10224</v>
      </c>
      <c r="R8" s="29" t="n">
        <v>67.12625566279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686</v>
      </c>
      <c r="F9" s="27" t="n">
        <v>719</v>
      </c>
      <c r="G9" s="27" t="n">
        <v>0</v>
      </c>
      <c r="H9" s="27" t="n">
        <v>2491</v>
      </c>
      <c r="I9" s="27"/>
      <c r="J9" s="27" t="n">
        <v>338</v>
      </c>
      <c r="K9" s="27" t="n">
        <v>336</v>
      </c>
      <c r="L9" s="27" t="n">
        <v>0</v>
      </c>
      <c r="M9" s="27" t="n">
        <v>147</v>
      </c>
      <c r="N9" s="27" t="n">
        <v>0</v>
      </c>
      <c r="O9" s="27"/>
      <c r="P9" s="27" t="n">
        <v>0</v>
      </c>
      <c r="Q9" s="28" t="n">
        <v>4717</v>
      </c>
      <c r="R9" s="29" t="n">
        <v>30.969732781826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13</v>
      </c>
      <c r="I10" s="27"/>
      <c r="J10" s="27" t="n">
        <v>22</v>
      </c>
      <c r="K10" s="27" t="n">
        <v>155</v>
      </c>
      <c r="L10" s="27"/>
      <c r="M10" s="34"/>
      <c r="N10" s="27"/>
      <c r="O10" s="27"/>
      <c r="P10" s="27" t="n">
        <v>0</v>
      </c>
      <c r="Q10" s="28" t="n">
        <v>290</v>
      </c>
      <c r="R10" s="29" t="n">
        <v>1.9040115553804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828</v>
      </c>
      <c r="F11" s="27" t="n">
        <v>2306</v>
      </c>
      <c r="G11" s="27" t="n">
        <v>0</v>
      </c>
      <c r="H11" s="27" t="n">
        <v>3279</v>
      </c>
      <c r="I11" s="27" t="n">
        <v>1204</v>
      </c>
      <c r="J11" s="27" t="n">
        <v>360</v>
      </c>
      <c r="K11" s="27" t="n">
        <v>2494</v>
      </c>
      <c r="L11" s="27" t="n">
        <v>0</v>
      </c>
      <c r="M11" s="27" t="n">
        <v>1092</v>
      </c>
      <c r="N11" s="27" t="n">
        <v>0</v>
      </c>
      <c r="O11" s="27" t="n">
        <v>184</v>
      </c>
      <c r="P11" s="27" t="n">
        <v>1484</v>
      </c>
      <c r="Q11" s="28" t="n">
        <v>1523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8.5673954435034</v>
      </c>
      <c r="F12" s="27" t="n">
        <v>15.1401746438185</v>
      </c>
      <c r="G12" s="27" t="n">
        <v>0</v>
      </c>
      <c r="H12" s="27" t="n">
        <v>21.5284616899744</v>
      </c>
      <c r="I12" s="27" t="n">
        <v>7.90493073337273</v>
      </c>
      <c r="J12" s="27" t="n">
        <v>2.3636005515068</v>
      </c>
      <c r="K12" s="27" t="n">
        <v>16.3744993762721</v>
      </c>
      <c r="L12" s="27" t="n">
        <v>0</v>
      </c>
      <c r="M12" s="27" t="n">
        <v>7.16958833957061</v>
      </c>
      <c r="N12" s="27" t="n">
        <v>0</v>
      </c>
      <c r="O12" s="27" t="n">
        <v>1.20806250410347</v>
      </c>
      <c r="P12" s="27" t="n">
        <v>9.7432867178780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481</v>
      </c>
      <c r="F14" s="42" t="n">
        <v>4630</v>
      </c>
      <c r="G14" s="42" t="n">
        <v>0</v>
      </c>
      <c r="H14" s="42" t="n">
        <v>3071</v>
      </c>
      <c r="I14" s="42" t="n">
        <v>1907</v>
      </c>
      <c r="J14" s="42" t="n">
        <v>0</v>
      </c>
      <c r="K14" s="42" t="n">
        <v>6843</v>
      </c>
      <c r="L14" s="42" t="n">
        <v>0</v>
      </c>
      <c r="M14" s="42" t="n">
        <v>1100</v>
      </c>
      <c r="N14" s="42" t="n">
        <v>0</v>
      </c>
      <c r="O14" s="42" t="n">
        <v>194</v>
      </c>
      <c r="P14" s="42" t="n">
        <v>2069</v>
      </c>
      <c r="Q14" s="43" t="n">
        <v>24295</v>
      </c>
      <c r="R14" s="44" t="n">
        <v>71.089978054133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880</v>
      </c>
      <c r="F15" s="42" t="n">
        <v>2019</v>
      </c>
      <c r="G15" s="42" t="n">
        <v>0</v>
      </c>
      <c r="H15" s="42" t="n">
        <v>3804</v>
      </c>
      <c r="I15" s="42" t="n">
        <v>0</v>
      </c>
      <c r="J15" s="42" t="n">
        <v>366</v>
      </c>
      <c r="K15" s="42" t="n">
        <v>1190</v>
      </c>
      <c r="L15" s="42" t="n">
        <v>0</v>
      </c>
      <c r="M15" s="42" t="n">
        <v>293</v>
      </c>
      <c r="N15" s="42" t="n">
        <v>0</v>
      </c>
      <c r="O15" s="42" t="n">
        <v>0</v>
      </c>
      <c r="P15" s="42" t="n">
        <v>0</v>
      </c>
      <c r="Q15" s="28" t="n">
        <v>9552</v>
      </c>
      <c r="R15" s="29" t="n">
        <v>27.950256035113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63</v>
      </c>
      <c r="I16" s="42" t="n">
        <v>0</v>
      </c>
      <c r="J16" s="42" t="n">
        <v>18</v>
      </c>
      <c r="K16" s="42" t="n">
        <v>147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28</v>
      </c>
      <c r="R16" s="29" t="n">
        <v>0.95976591075347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6361</v>
      </c>
      <c r="F17" s="27" t="n">
        <v>6649</v>
      </c>
      <c r="G17" s="27" t="n">
        <v>0</v>
      </c>
      <c r="H17" s="27" t="n">
        <v>7038</v>
      </c>
      <c r="I17" s="27" t="n">
        <v>1907</v>
      </c>
      <c r="J17" s="27" t="n">
        <v>384</v>
      </c>
      <c r="K17" s="27" t="n">
        <v>8180</v>
      </c>
      <c r="L17" s="27" t="n">
        <v>0</v>
      </c>
      <c r="M17" s="27" t="n">
        <v>1393</v>
      </c>
      <c r="N17" s="27" t="n">
        <v>0</v>
      </c>
      <c r="O17" s="27" t="n">
        <v>194</v>
      </c>
      <c r="P17" s="27" t="n">
        <v>2069</v>
      </c>
      <c r="Q17" s="28" t="n">
        <v>3417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613021214338</v>
      </c>
      <c r="F18" s="38" t="n">
        <v>19.4557425018288</v>
      </c>
      <c r="G18" s="38" t="n">
        <v>0</v>
      </c>
      <c r="H18" s="38" t="n">
        <v>20.5940014630578</v>
      </c>
      <c r="I18" s="38" t="n">
        <v>5.58010241404536</v>
      </c>
      <c r="J18" s="38" t="n">
        <v>1.12362838332114</v>
      </c>
      <c r="K18" s="38" t="n">
        <v>23.9356254572056</v>
      </c>
      <c r="L18" s="38" t="n">
        <v>0</v>
      </c>
      <c r="M18" s="38" t="n">
        <v>4.0760790051207</v>
      </c>
      <c r="N18" s="38" t="n">
        <v>0</v>
      </c>
      <c r="O18" s="38" t="n">
        <v>0.567666422823702</v>
      </c>
      <c r="P18" s="38" t="n">
        <v>6.0541331382589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0</v>
      </c>
      <c r="R19" s="52" t="n">
        <v>0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706</v>
      </c>
      <c r="G20" s="27" t="n">
        <v>0</v>
      </c>
      <c r="H20" s="27" t="n">
        <v>6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766</v>
      </c>
      <c r="R20" s="29" t="n">
        <v>100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706</v>
      </c>
      <c r="G22" s="27" t="n">
        <v>0</v>
      </c>
      <c r="H22" s="27" t="n">
        <v>6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76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96.6024915062288</v>
      </c>
      <c r="G23" s="27" t="n">
        <v>0</v>
      </c>
      <c r="H23" s="27" t="n">
        <v>3.39750849377123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7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7</v>
      </c>
      <c r="R25" s="44" t="n">
        <v>5.8823529411764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1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12</v>
      </c>
      <c r="R26" s="29" t="n">
        <v>94.117647058823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19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1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0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828</v>
      </c>
      <c r="F30" s="27" t="n">
        <v>4012</v>
      </c>
      <c r="G30" s="27" t="n">
        <v>0</v>
      </c>
      <c r="H30" s="27" t="n">
        <v>3339</v>
      </c>
      <c r="I30" s="27" t="n">
        <v>1204</v>
      </c>
      <c r="J30" s="27" t="n">
        <v>360</v>
      </c>
      <c r="K30" s="27" t="n">
        <v>2494</v>
      </c>
      <c r="L30" s="27" t="n">
        <v>0</v>
      </c>
      <c r="M30" s="27" t="n">
        <v>1092</v>
      </c>
      <c r="N30" s="27" t="n">
        <v>0</v>
      </c>
      <c r="O30" s="27" t="n">
        <v>184</v>
      </c>
      <c r="P30" s="27" t="n">
        <v>1484</v>
      </c>
      <c r="Q30" s="28" t="n">
        <v>1699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638230275931</v>
      </c>
      <c r="F31" s="27" t="n">
        <v>23.6041654409602</v>
      </c>
      <c r="G31" s="27" t="n">
        <v>0</v>
      </c>
      <c r="H31" s="27" t="n">
        <v>19.6446431723245</v>
      </c>
      <c r="I31" s="27" t="n">
        <v>7.08360298876272</v>
      </c>
      <c r="J31" s="27" t="n">
        <v>2.1180208272048</v>
      </c>
      <c r="K31" s="27" t="n">
        <v>14.6731776195799</v>
      </c>
      <c r="L31" s="27" t="n">
        <v>0</v>
      </c>
      <c r="M31" s="27" t="n">
        <v>6.42466317585456</v>
      </c>
      <c r="N31" s="27" t="n">
        <v>0</v>
      </c>
      <c r="O31" s="27" t="n">
        <v>1.08254397834912</v>
      </c>
      <c r="P31" s="27" t="n">
        <v>8.7309525210331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6361</v>
      </c>
      <c r="F32" s="27" t="n">
        <v>6649</v>
      </c>
      <c r="G32" s="27" t="n">
        <v>0</v>
      </c>
      <c r="H32" s="27" t="n">
        <v>7157</v>
      </c>
      <c r="I32" s="27" t="n">
        <v>1907</v>
      </c>
      <c r="J32" s="27" t="n">
        <v>384</v>
      </c>
      <c r="K32" s="27" t="n">
        <v>8180</v>
      </c>
      <c r="L32" s="27" t="n">
        <v>0</v>
      </c>
      <c r="M32" s="27" t="n">
        <v>1393</v>
      </c>
      <c r="N32" s="27" t="n">
        <v>0</v>
      </c>
      <c r="O32" s="27" t="n">
        <v>194</v>
      </c>
      <c r="P32" s="27" t="n">
        <v>2069</v>
      </c>
      <c r="Q32" s="28" t="n">
        <v>3429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8.548434128419</v>
      </c>
      <c r="F33" s="60" t="n">
        <v>19.3882311774654</v>
      </c>
      <c r="G33" s="60" t="n">
        <v>0</v>
      </c>
      <c r="H33" s="60" t="n">
        <v>20.8695398612002</v>
      </c>
      <c r="I33" s="60" t="n">
        <v>5.56073948795708</v>
      </c>
      <c r="J33" s="60" t="n">
        <v>1.11972939872864</v>
      </c>
      <c r="K33" s="60" t="n">
        <v>23.8525689625007</v>
      </c>
      <c r="L33" s="60" t="n">
        <v>0</v>
      </c>
      <c r="M33" s="60" t="n">
        <v>4.06193503236718</v>
      </c>
      <c r="N33" s="60" t="n">
        <v>0</v>
      </c>
      <c r="O33" s="60" t="n">
        <v>0.565696623316032</v>
      </c>
      <c r="P33" s="60" t="n">
        <v>6.0331253280457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9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307</v>
      </c>
      <c r="F8" s="27" t="n">
        <v>1876</v>
      </c>
      <c r="G8" s="27" t="n">
        <v>0</v>
      </c>
      <c r="H8" s="27" t="n">
        <v>963</v>
      </c>
      <c r="I8" s="27" t="n">
        <v>1138</v>
      </c>
      <c r="J8" s="27" t="n">
        <v>0</v>
      </c>
      <c r="K8" s="27" t="n">
        <v>10002</v>
      </c>
      <c r="L8" s="27" t="n">
        <v>0</v>
      </c>
      <c r="M8" s="27" t="n">
        <v>743</v>
      </c>
      <c r="N8" s="27" t="n">
        <v>0</v>
      </c>
      <c r="O8" s="27" t="n">
        <v>114</v>
      </c>
      <c r="P8" s="27" t="n">
        <v>1447</v>
      </c>
      <c r="Q8" s="28" t="n">
        <v>17590</v>
      </c>
      <c r="R8" s="29" t="n">
        <v>75.773240286034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423</v>
      </c>
      <c r="F9" s="27" t="n">
        <v>764</v>
      </c>
      <c r="G9" s="27" t="n">
        <v>0</v>
      </c>
      <c r="H9" s="27" t="n">
        <v>2179</v>
      </c>
      <c r="I9" s="27"/>
      <c r="J9" s="27" t="n">
        <v>402</v>
      </c>
      <c r="K9" s="27" t="n">
        <v>1344</v>
      </c>
      <c r="L9" s="27" t="n">
        <v>0</v>
      </c>
      <c r="M9" s="27" t="n">
        <v>108</v>
      </c>
      <c r="N9" s="27" t="n">
        <v>0</v>
      </c>
      <c r="O9" s="27"/>
      <c r="P9" s="27" t="n">
        <v>0</v>
      </c>
      <c r="Q9" s="28" t="n">
        <v>5220</v>
      </c>
      <c r="R9" s="29" t="n">
        <v>22.486430602222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21</v>
      </c>
      <c r="I10" s="27"/>
      <c r="J10" s="27" t="n">
        <v>42</v>
      </c>
      <c r="K10" s="27" t="n">
        <v>241</v>
      </c>
      <c r="L10" s="27"/>
      <c r="M10" s="34"/>
      <c r="N10" s="27"/>
      <c r="O10" s="27"/>
      <c r="P10" s="27" t="n">
        <v>0</v>
      </c>
      <c r="Q10" s="28" t="n">
        <v>404</v>
      </c>
      <c r="R10" s="29" t="n">
        <v>1.7403291117429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730</v>
      </c>
      <c r="F11" s="27" t="n">
        <v>2640</v>
      </c>
      <c r="G11" s="27" t="n">
        <v>0</v>
      </c>
      <c r="H11" s="27" t="n">
        <v>3263</v>
      </c>
      <c r="I11" s="27" t="n">
        <v>1138</v>
      </c>
      <c r="J11" s="27" t="n">
        <v>444</v>
      </c>
      <c r="K11" s="27" t="n">
        <v>11587</v>
      </c>
      <c r="L11" s="27" t="n">
        <v>0</v>
      </c>
      <c r="M11" s="27" t="n">
        <v>851</v>
      </c>
      <c r="N11" s="27" t="n">
        <v>0</v>
      </c>
      <c r="O11" s="27" t="n">
        <v>114</v>
      </c>
      <c r="P11" s="27" t="n">
        <v>1447</v>
      </c>
      <c r="Q11" s="28" t="n">
        <v>2321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7.45239941414664</v>
      </c>
      <c r="F12" s="27" t="n">
        <v>11.3724476608943</v>
      </c>
      <c r="G12" s="27" t="n">
        <v>0</v>
      </c>
      <c r="H12" s="27" t="n">
        <v>14.0561729990523</v>
      </c>
      <c r="I12" s="27" t="n">
        <v>4.90221418109761</v>
      </c>
      <c r="J12" s="27" t="n">
        <v>1.91263892478677</v>
      </c>
      <c r="K12" s="27" t="n">
        <v>49.9138450934781</v>
      </c>
      <c r="L12" s="27" t="n">
        <v>0</v>
      </c>
      <c r="M12" s="27" t="n">
        <v>3.66589127250797</v>
      </c>
      <c r="N12" s="27" t="n">
        <v>0</v>
      </c>
      <c r="O12" s="27" t="n">
        <v>0.491082967174981</v>
      </c>
      <c r="P12" s="27" t="n">
        <v>6.2333074868613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907</v>
      </c>
      <c r="F14" s="42" t="n">
        <v>3675</v>
      </c>
      <c r="G14" s="42" t="n">
        <v>0</v>
      </c>
      <c r="H14" s="42" t="n">
        <v>2611</v>
      </c>
      <c r="I14" s="42" t="n">
        <v>1963</v>
      </c>
      <c r="J14" s="42" t="n">
        <v>0</v>
      </c>
      <c r="K14" s="42" t="n">
        <v>14018</v>
      </c>
      <c r="L14" s="42" t="n">
        <v>0</v>
      </c>
      <c r="M14" s="42" t="n">
        <v>981</v>
      </c>
      <c r="N14" s="42" t="n">
        <v>0</v>
      </c>
      <c r="O14" s="42" t="n">
        <v>158</v>
      </c>
      <c r="P14" s="42" t="n">
        <v>1749</v>
      </c>
      <c r="Q14" s="43" t="n">
        <v>28062</v>
      </c>
      <c r="R14" s="44" t="n">
        <v>77.227068827916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307</v>
      </c>
      <c r="F15" s="42" t="n">
        <v>1502</v>
      </c>
      <c r="G15" s="42" t="n">
        <v>0</v>
      </c>
      <c r="H15" s="42" t="n">
        <v>3008</v>
      </c>
      <c r="I15" s="42" t="n">
        <v>0</v>
      </c>
      <c r="J15" s="42" t="n">
        <v>295</v>
      </c>
      <c r="K15" s="42" t="n">
        <v>1637</v>
      </c>
      <c r="L15" s="42" t="n">
        <v>0</v>
      </c>
      <c r="M15" s="42" t="n">
        <v>202</v>
      </c>
      <c r="N15" s="42" t="n">
        <v>0</v>
      </c>
      <c r="O15" s="42" t="n">
        <v>0</v>
      </c>
      <c r="P15" s="42" t="n">
        <v>0</v>
      </c>
      <c r="Q15" s="28" t="n">
        <v>7951</v>
      </c>
      <c r="R15" s="29" t="n">
        <v>21.881278036161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43</v>
      </c>
      <c r="I16" s="42" t="n">
        <v>0</v>
      </c>
      <c r="J16" s="42" t="n">
        <v>30</v>
      </c>
      <c r="K16" s="42" t="n">
        <v>151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24</v>
      </c>
      <c r="R16" s="29" t="n">
        <v>0.89165313592206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214</v>
      </c>
      <c r="F17" s="27" t="n">
        <v>5177</v>
      </c>
      <c r="G17" s="27" t="n">
        <v>0</v>
      </c>
      <c r="H17" s="27" t="n">
        <v>5762</v>
      </c>
      <c r="I17" s="27" t="n">
        <v>1963</v>
      </c>
      <c r="J17" s="27" t="n">
        <v>325</v>
      </c>
      <c r="K17" s="27" t="n">
        <v>15806</v>
      </c>
      <c r="L17" s="27" t="n">
        <v>0</v>
      </c>
      <c r="M17" s="27" t="n">
        <v>1183</v>
      </c>
      <c r="N17" s="27" t="n">
        <v>0</v>
      </c>
      <c r="O17" s="27" t="n">
        <v>158</v>
      </c>
      <c r="P17" s="27" t="n">
        <v>1749</v>
      </c>
      <c r="Q17" s="28" t="n">
        <v>3633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59699479869</v>
      </c>
      <c r="F18" s="38" t="n">
        <v>14.2471860637917</v>
      </c>
      <c r="G18" s="38" t="n">
        <v>0</v>
      </c>
      <c r="H18" s="38" t="n">
        <v>15.8571153369843</v>
      </c>
      <c r="I18" s="38" t="n">
        <v>5.40220711671299</v>
      </c>
      <c r="J18" s="38" t="n">
        <v>0.894405151773674</v>
      </c>
      <c r="K18" s="38" t="n">
        <v>43.4983625505683</v>
      </c>
      <c r="L18" s="38" t="n">
        <v>0</v>
      </c>
      <c r="M18" s="38" t="n">
        <v>3.25563475245617</v>
      </c>
      <c r="N18" s="38" t="n">
        <v>0</v>
      </c>
      <c r="O18" s="38" t="n">
        <v>0.434818504554586</v>
      </c>
      <c r="P18" s="38" t="n">
        <v>4.8132757244681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10</v>
      </c>
      <c r="I19" s="50" t="s">
        <v>28</v>
      </c>
      <c r="J19" s="50" t="n">
        <v>0</v>
      </c>
      <c r="K19" s="50" t="n">
        <v>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3</v>
      </c>
      <c r="R19" s="52" t="n">
        <v>1.9145802650957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584</v>
      </c>
      <c r="G20" s="27" t="n">
        <v>0</v>
      </c>
      <c r="H20" s="27" t="n">
        <v>8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66</v>
      </c>
      <c r="R20" s="29" t="n">
        <v>98.085419734904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584</v>
      </c>
      <c r="G22" s="27" t="n">
        <v>0</v>
      </c>
      <c r="H22" s="27" t="n">
        <v>92</v>
      </c>
      <c r="I22" s="27" t="n">
        <v>0</v>
      </c>
      <c r="J22" s="27" t="n">
        <v>0</v>
      </c>
      <c r="K22" s="27" t="n">
        <v>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7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86.0088365243005</v>
      </c>
      <c r="G23" s="27" t="n">
        <v>0</v>
      </c>
      <c r="H23" s="27" t="n">
        <v>13.5493372606775</v>
      </c>
      <c r="I23" s="27" t="n">
        <v>0</v>
      </c>
      <c r="J23" s="27" t="n">
        <v>0</v>
      </c>
      <c r="K23" s="27" t="n">
        <v>0.44182621502209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3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</v>
      </c>
      <c r="R25" s="44" t="n">
        <v>3.4482758620689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8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4</v>
      </c>
      <c r="R26" s="29" t="n">
        <v>96.55172413793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87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8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0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730</v>
      </c>
      <c r="F30" s="27" t="n">
        <v>3224</v>
      </c>
      <c r="G30" s="27" t="n">
        <v>0</v>
      </c>
      <c r="H30" s="27" t="n">
        <v>3355</v>
      </c>
      <c r="I30" s="27" t="n">
        <v>1138</v>
      </c>
      <c r="J30" s="27" t="n">
        <v>444</v>
      </c>
      <c r="K30" s="27" t="n">
        <v>11590</v>
      </c>
      <c r="L30" s="27" t="n">
        <v>0</v>
      </c>
      <c r="M30" s="27" t="n">
        <v>851</v>
      </c>
      <c r="N30" s="27" t="n">
        <v>0</v>
      </c>
      <c r="O30" s="27" t="n">
        <v>114</v>
      </c>
      <c r="P30" s="27" t="n">
        <v>1447</v>
      </c>
      <c r="Q30" s="28" t="n">
        <v>2389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7.24061440589294</v>
      </c>
      <c r="F31" s="27" t="n">
        <v>13.4934918176872</v>
      </c>
      <c r="G31" s="27" t="n">
        <v>0</v>
      </c>
      <c r="H31" s="27" t="n">
        <v>14.0417695559369</v>
      </c>
      <c r="I31" s="27" t="n">
        <v>4.76290126815385</v>
      </c>
      <c r="J31" s="27" t="n">
        <v>1.85828485330432</v>
      </c>
      <c r="K31" s="27" t="n">
        <v>48.5079311932365</v>
      </c>
      <c r="L31" s="27" t="n">
        <v>0</v>
      </c>
      <c r="M31" s="27" t="n">
        <v>3.56171263549994</v>
      </c>
      <c r="N31" s="27" t="n">
        <v>0</v>
      </c>
      <c r="O31" s="27" t="n">
        <v>0.477127192064621</v>
      </c>
      <c r="P31" s="27" t="n">
        <v>6.0561670782237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214</v>
      </c>
      <c r="F32" s="27" t="n">
        <v>5177</v>
      </c>
      <c r="G32" s="27" t="n">
        <v>0</v>
      </c>
      <c r="H32" s="27" t="n">
        <v>5849</v>
      </c>
      <c r="I32" s="27" t="n">
        <v>1963</v>
      </c>
      <c r="J32" s="27" t="n">
        <v>325</v>
      </c>
      <c r="K32" s="27" t="n">
        <v>15806</v>
      </c>
      <c r="L32" s="27" t="n">
        <v>0</v>
      </c>
      <c r="M32" s="27" t="n">
        <v>1183</v>
      </c>
      <c r="N32" s="27" t="n">
        <v>0</v>
      </c>
      <c r="O32" s="27" t="n">
        <v>158</v>
      </c>
      <c r="P32" s="27" t="n">
        <v>1749</v>
      </c>
      <c r="Q32" s="28" t="n">
        <v>3642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5692949703492</v>
      </c>
      <c r="F33" s="60" t="n">
        <v>14.2131561607731</v>
      </c>
      <c r="G33" s="60" t="n">
        <v>0</v>
      </c>
      <c r="H33" s="60" t="n">
        <v>16.0580935646826</v>
      </c>
      <c r="I33" s="60" t="n">
        <v>5.38930375576543</v>
      </c>
      <c r="J33" s="60" t="n">
        <v>0.892268833735998</v>
      </c>
      <c r="K33" s="60" t="n">
        <v>43.3944651877883</v>
      </c>
      <c r="L33" s="60" t="n">
        <v>0</v>
      </c>
      <c r="M33" s="60" t="n">
        <v>3.24785855479903</v>
      </c>
      <c r="N33" s="60" t="n">
        <v>0</v>
      </c>
      <c r="O33" s="60" t="n">
        <v>0.433779925323962</v>
      </c>
      <c r="P33" s="60" t="n">
        <v>4.8017790467823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9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736</v>
      </c>
      <c r="F8" s="27" t="n">
        <v>1500</v>
      </c>
      <c r="G8" s="27" t="n">
        <v>0</v>
      </c>
      <c r="H8" s="27" t="n">
        <v>498</v>
      </c>
      <c r="I8" s="27" t="n">
        <v>628</v>
      </c>
      <c r="J8" s="27" t="n">
        <v>0</v>
      </c>
      <c r="K8" s="27" t="n">
        <v>5058</v>
      </c>
      <c r="L8" s="27" t="n">
        <v>0</v>
      </c>
      <c r="M8" s="27" t="n">
        <v>819</v>
      </c>
      <c r="N8" s="27" t="n">
        <v>0</v>
      </c>
      <c r="O8" s="27" t="n">
        <v>104</v>
      </c>
      <c r="P8" s="27" t="n">
        <v>1498</v>
      </c>
      <c r="Q8" s="28" t="n">
        <v>10841</v>
      </c>
      <c r="R8" s="29" t="n">
        <v>72.181902922964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323</v>
      </c>
      <c r="F9" s="27" t="n">
        <v>852</v>
      </c>
      <c r="G9" s="27" t="n">
        <v>0</v>
      </c>
      <c r="H9" s="27" t="n">
        <v>1444</v>
      </c>
      <c r="I9" s="27"/>
      <c r="J9" s="27" t="n">
        <v>307</v>
      </c>
      <c r="K9" s="27" t="n">
        <v>780</v>
      </c>
      <c r="L9" s="27" t="n">
        <v>0</v>
      </c>
      <c r="M9" s="27" t="n">
        <v>94</v>
      </c>
      <c r="N9" s="27" t="n">
        <v>0</v>
      </c>
      <c r="O9" s="27"/>
      <c r="P9" s="27" t="n">
        <v>0</v>
      </c>
      <c r="Q9" s="28" t="n">
        <v>3800</v>
      </c>
      <c r="R9" s="29" t="n">
        <v>25.301285038950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46</v>
      </c>
      <c r="I10" s="27"/>
      <c r="J10" s="27" t="n">
        <v>3</v>
      </c>
      <c r="K10" s="27" t="n">
        <v>229</v>
      </c>
      <c r="L10" s="27"/>
      <c r="M10" s="34"/>
      <c r="N10" s="27"/>
      <c r="O10" s="27"/>
      <c r="P10" s="27" t="n">
        <v>0</v>
      </c>
      <c r="Q10" s="28" t="n">
        <v>378</v>
      </c>
      <c r="R10" s="29" t="n">
        <v>2.5168120380850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059</v>
      </c>
      <c r="F11" s="27" t="n">
        <v>2352</v>
      </c>
      <c r="G11" s="27" t="n">
        <v>0</v>
      </c>
      <c r="H11" s="27" t="n">
        <v>2088</v>
      </c>
      <c r="I11" s="27" t="n">
        <v>628</v>
      </c>
      <c r="J11" s="27" t="n">
        <v>310</v>
      </c>
      <c r="K11" s="27" t="n">
        <v>6067</v>
      </c>
      <c r="L11" s="27" t="n">
        <v>0</v>
      </c>
      <c r="M11" s="27" t="n">
        <v>913</v>
      </c>
      <c r="N11" s="27" t="n">
        <v>0</v>
      </c>
      <c r="O11" s="27" t="n">
        <v>104</v>
      </c>
      <c r="P11" s="27" t="n">
        <v>1498</v>
      </c>
      <c r="Q11" s="28" t="n">
        <v>1501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7.05106864638125</v>
      </c>
      <c r="F12" s="27" t="n">
        <v>15.6601637925295</v>
      </c>
      <c r="G12" s="27" t="n">
        <v>0</v>
      </c>
      <c r="H12" s="27" t="n">
        <v>13.9023903056129</v>
      </c>
      <c r="I12" s="27" t="n">
        <v>4.18137026433185</v>
      </c>
      <c r="J12" s="27" t="n">
        <v>2.06405220054598</v>
      </c>
      <c r="K12" s="27" t="n">
        <v>40.3954990345562</v>
      </c>
      <c r="L12" s="27" t="n">
        <v>0</v>
      </c>
      <c r="M12" s="27" t="n">
        <v>6.07896664225315</v>
      </c>
      <c r="N12" s="27" t="n">
        <v>0</v>
      </c>
      <c r="O12" s="27" t="n">
        <v>0.69245622211865</v>
      </c>
      <c r="P12" s="27" t="n">
        <v>9.9740328916705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958</v>
      </c>
      <c r="F14" s="42" t="n">
        <v>2574</v>
      </c>
      <c r="G14" s="42" t="n">
        <v>0</v>
      </c>
      <c r="H14" s="42" t="n">
        <v>2019</v>
      </c>
      <c r="I14" s="42" t="n">
        <v>1390</v>
      </c>
      <c r="J14" s="42" t="n">
        <v>0</v>
      </c>
      <c r="K14" s="42" t="n">
        <v>11500</v>
      </c>
      <c r="L14" s="42" t="n">
        <v>0</v>
      </c>
      <c r="M14" s="42" t="n">
        <v>1136</v>
      </c>
      <c r="N14" s="42" t="n">
        <v>0</v>
      </c>
      <c r="O14" s="42" t="n">
        <v>218</v>
      </c>
      <c r="P14" s="42" t="n">
        <v>1329</v>
      </c>
      <c r="Q14" s="43" t="n">
        <v>22124</v>
      </c>
      <c r="R14" s="44" t="n">
        <v>75.811259980125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342</v>
      </c>
      <c r="F15" s="42" t="n">
        <v>1520</v>
      </c>
      <c r="G15" s="42" t="n">
        <v>0</v>
      </c>
      <c r="H15" s="42" t="n">
        <v>1888</v>
      </c>
      <c r="I15" s="42" t="n">
        <v>0</v>
      </c>
      <c r="J15" s="42" t="n">
        <v>282</v>
      </c>
      <c r="K15" s="42" t="n">
        <v>1523</v>
      </c>
      <c r="L15" s="42" t="n">
        <v>0</v>
      </c>
      <c r="M15" s="42" t="n">
        <v>191</v>
      </c>
      <c r="N15" s="42" t="n">
        <v>0</v>
      </c>
      <c r="O15" s="42" t="n">
        <v>0</v>
      </c>
      <c r="P15" s="42" t="n">
        <v>0</v>
      </c>
      <c r="Q15" s="28" t="n">
        <v>6746</v>
      </c>
      <c r="R15" s="29" t="n">
        <v>23.116197786382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28</v>
      </c>
      <c r="I16" s="42" t="n">
        <v>0</v>
      </c>
      <c r="J16" s="42" t="n">
        <v>27</v>
      </c>
      <c r="K16" s="42" t="n">
        <v>158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13</v>
      </c>
      <c r="R16" s="29" t="n">
        <v>1.072542233492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300</v>
      </c>
      <c r="F17" s="27" t="n">
        <v>4094</v>
      </c>
      <c r="G17" s="27" t="n">
        <v>0</v>
      </c>
      <c r="H17" s="27" t="n">
        <v>4035</v>
      </c>
      <c r="I17" s="27" t="n">
        <v>1390</v>
      </c>
      <c r="J17" s="27" t="n">
        <v>309</v>
      </c>
      <c r="K17" s="27" t="n">
        <v>13181</v>
      </c>
      <c r="L17" s="27" t="n">
        <v>0</v>
      </c>
      <c r="M17" s="27" t="n">
        <v>1327</v>
      </c>
      <c r="N17" s="27" t="n">
        <v>0</v>
      </c>
      <c r="O17" s="27" t="n">
        <v>218</v>
      </c>
      <c r="P17" s="27" t="n">
        <v>1329</v>
      </c>
      <c r="Q17" s="28" t="n">
        <v>2918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3079532604599</v>
      </c>
      <c r="F18" s="38" t="n">
        <v>14.0287153479766</v>
      </c>
      <c r="G18" s="38" t="n">
        <v>0</v>
      </c>
      <c r="H18" s="38" t="n">
        <v>13.8265428502896</v>
      </c>
      <c r="I18" s="38" t="n">
        <v>4.76304697940582</v>
      </c>
      <c r="J18" s="38" t="n">
        <v>1.05883562347942</v>
      </c>
      <c r="K18" s="38" t="n">
        <v>45.1667066442792</v>
      </c>
      <c r="L18" s="38" t="n">
        <v>0</v>
      </c>
      <c r="M18" s="38" t="n">
        <v>4.54716787170613</v>
      </c>
      <c r="N18" s="38" t="n">
        <v>0</v>
      </c>
      <c r="O18" s="38" t="n">
        <v>0.747010245690985</v>
      </c>
      <c r="P18" s="38" t="n">
        <v>4.5540211767124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7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7</v>
      </c>
      <c r="R19" s="52" t="n">
        <v>0.74309978768577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870</v>
      </c>
      <c r="G20" s="27" t="n">
        <v>0</v>
      </c>
      <c r="H20" s="27" t="n">
        <v>6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935</v>
      </c>
      <c r="R20" s="29" t="n">
        <v>99.256900212314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870</v>
      </c>
      <c r="G22" s="27" t="n">
        <v>0</v>
      </c>
      <c r="H22" s="27" t="n">
        <v>72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94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92.3566878980892</v>
      </c>
      <c r="G23" s="27" t="n">
        <v>0</v>
      </c>
      <c r="H23" s="27" t="n">
        <v>7.64331210191083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0</v>
      </c>
      <c r="R25" s="44" t="n">
        <v>0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8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86</v>
      </c>
      <c r="R26" s="29" t="n">
        <v>100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86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8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10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059</v>
      </c>
      <c r="F30" s="27" t="n">
        <v>3222</v>
      </c>
      <c r="G30" s="27" t="n">
        <v>0</v>
      </c>
      <c r="H30" s="27" t="n">
        <v>2160</v>
      </c>
      <c r="I30" s="27" t="n">
        <v>628</v>
      </c>
      <c r="J30" s="27" t="n">
        <v>310</v>
      </c>
      <c r="K30" s="27" t="n">
        <v>6067</v>
      </c>
      <c r="L30" s="27" t="n">
        <v>0</v>
      </c>
      <c r="M30" s="27" t="n">
        <v>913</v>
      </c>
      <c r="N30" s="27" t="n">
        <v>0</v>
      </c>
      <c r="O30" s="27" t="n">
        <v>104</v>
      </c>
      <c r="P30" s="27" t="n">
        <v>1498</v>
      </c>
      <c r="Q30" s="28" t="n">
        <v>1596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6.63492262389575</v>
      </c>
      <c r="F31" s="27" t="n">
        <v>20.1867050936658</v>
      </c>
      <c r="G31" s="27" t="n">
        <v>0</v>
      </c>
      <c r="H31" s="27" t="n">
        <v>13.5329866549715</v>
      </c>
      <c r="I31" s="27" t="n">
        <v>3.93459056450097</v>
      </c>
      <c r="J31" s="27" t="n">
        <v>1.94223419585239</v>
      </c>
      <c r="K31" s="27" t="n">
        <v>38.0114027943111</v>
      </c>
      <c r="L31" s="27" t="n">
        <v>0</v>
      </c>
      <c r="M31" s="27" t="n">
        <v>5.72019297036527</v>
      </c>
      <c r="N31" s="27" t="n">
        <v>0</v>
      </c>
      <c r="O31" s="27" t="n">
        <v>0.651588246350479</v>
      </c>
      <c r="P31" s="27" t="n">
        <v>9.3853768560867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300</v>
      </c>
      <c r="F32" s="27" t="n">
        <v>4094</v>
      </c>
      <c r="G32" s="27" t="n">
        <v>0</v>
      </c>
      <c r="H32" s="27" t="n">
        <v>4221</v>
      </c>
      <c r="I32" s="27" t="n">
        <v>1390</v>
      </c>
      <c r="J32" s="27" t="n">
        <v>309</v>
      </c>
      <c r="K32" s="27" t="n">
        <v>13181</v>
      </c>
      <c r="L32" s="27" t="n">
        <v>0</v>
      </c>
      <c r="M32" s="27" t="n">
        <v>1327</v>
      </c>
      <c r="N32" s="27" t="n">
        <v>0</v>
      </c>
      <c r="O32" s="27" t="n">
        <v>218</v>
      </c>
      <c r="P32" s="27" t="n">
        <v>1329</v>
      </c>
      <c r="Q32" s="28" t="n">
        <v>2936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2363376349212</v>
      </c>
      <c r="F33" s="60" t="n">
        <v>13.9398685688992</v>
      </c>
      <c r="G33" s="60" t="n">
        <v>0</v>
      </c>
      <c r="H33" s="60" t="n">
        <v>14.3722973203037</v>
      </c>
      <c r="I33" s="60" t="n">
        <v>4.73288160986074</v>
      </c>
      <c r="J33" s="60" t="n">
        <v>1.05212979672444</v>
      </c>
      <c r="K33" s="60" t="n">
        <v>44.8806564745139</v>
      </c>
      <c r="L33" s="60" t="n">
        <v>0</v>
      </c>
      <c r="M33" s="60" t="n">
        <v>4.5183697095577</v>
      </c>
      <c r="N33" s="60" t="n">
        <v>0</v>
      </c>
      <c r="O33" s="60" t="n">
        <v>0.74227927406449</v>
      </c>
      <c r="P33" s="60" t="n">
        <v>4.5251796111546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9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14</v>
      </c>
      <c r="F8" s="27" t="n">
        <v>1367</v>
      </c>
      <c r="G8" s="27" t="n">
        <v>0</v>
      </c>
      <c r="H8" s="27" t="n">
        <v>1111</v>
      </c>
      <c r="I8" s="27" t="n">
        <v>939</v>
      </c>
      <c r="J8" s="27" t="n">
        <v>0</v>
      </c>
      <c r="K8" s="27" t="n">
        <v>4030</v>
      </c>
      <c r="L8" s="27" t="n">
        <v>0</v>
      </c>
      <c r="M8" s="27" t="n">
        <v>1070</v>
      </c>
      <c r="N8" s="27" t="n">
        <v>0</v>
      </c>
      <c r="O8" s="27" t="n">
        <v>118</v>
      </c>
      <c r="P8" s="27" t="n">
        <v>2237</v>
      </c>
      <c r="Q8" s="28" t="n">
        <v>11386</v>
      </c>
      <c r="R8" s="29" t="n">
        <v>62.930415077654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046</v>
      </c>
      <c r="F9" s="27" t="n">
        <v>408</v>
      </c>
      <c r="G9" s="27" t="n">
        <v>0</v>
      </c>
      <c r="H9" s="27" t="n">
        <v>3729</v>
      </c>
      <c r="I9" s="27"/>
      <c r="J9" s="27" t="n">
        <v>284</v>
      </c>
      <c r="K9" s="27" t="n">
        <v>511</v>
      </c>
      <c r="L9" s="27" t="n">
        <v>0</v>
      </c>
      <c r="M9" s="27" t="n">
        <v>132</v>
      </c>
      <c r="N9" s="27" t="n">
        <v>0</v>
      </c>
      <c r="O9" s="27"/>
      <c r="P9" s="27" t="n">
        <v>0</v>
      </c>
      <c r="Q9" s="28" t="n">
        <v>6110</v>
      </c>
      <c r="R9" s="29" t="n">
        <v>33.769966285303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562</v>
      </c>
      <c r="I10" s="27"/>
      <c r="J10" s="27" t="n">
        <v>1</v>
      </c>
      <c r="K10" s="27" t="n">
        <v>34</v>
      </c>
      <c r="L10" s="27"/>
      <c r="M10" s="34"/>
      <c r="N10" s="27"/>
      <c r="O10" s="27"/>
      <c r="P10" s="27" t="n">
        <v>0</v>
      </c>
      <c r="Q10" s="28" t="n">
        <v>597</v>
      </c>
      <c r="R10" s="29" t="n">
        <v>3.2996186370419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560</v>
      </c>
      <c r="F11" s="27" t="n">
        <v>1775</v>
      </c>
      <c r="G11" s="27" t="n">
        <v>0</v>
      </c>
      <c r="H11" s="27" t="n">
        <v>5402</v>
      </c>
      <c r="I11" s="27" t="n">
        <v>939</v>
      </c>
      <c r="J11" s="27" t="n">
        <v>285</v>
      </c>
      <c r="K11" s="27" t="n">
        <v>4575</v>
      </c>
      <c r="L11" s="27" t="n">
        <v>0</v>
      </c>
      <c r="M11" s="27" t="n">
        <v>1202</v>
      </c>
      <c r="N11" s="27" t="n">
        <v>0</v>
      </c>
      <c r="O11" s="27" t="n">
        <v>118</v>
      </c>
      <c r="P11" s="27" t="n">
        <v>2237</v>
      </c>
      <c r="Q11" s="28" t="n">
        <v>1809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8.6221190515669</v>
      </c>
      <c r="F12" s="27" t="n">
        <v>9.81042392085337</v>
      </c>
      <c r="G12" s="27" t="n">
        <v>0</v>
      </c>
      <c r="H12" s="27" t="n">
        <v>29.8568507157464</v>
      </c>
      <c r="I12" s="27" t="n">
        <v>5.18985242911623</v>
      </c>
      <c r="J12" s="27" t="n">
        <v>1.57519482672857</v>
      </c>
      <c r="K12" s="27" t="n">
        <v>25.2860222185376</v>
      </c>
      <c r="L12" s="27" t="n">
        <v>0</v>
      </c>
      <c r="M12" s="27" t="n">
        <v>6.64345326922014</v>
      </c>
      <c r="N12" s="27" t="n">
        <v>0</v>
      </c>
      <c r="O12" s="27" t="n">
        <v>0.652185928259548</v>
      </c>
      <c r="P12" s="27" t="n">
        <v>12.363897639971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103</v>
      </c>
      <c r="F14" s="42" t="n">
        <v>1606</v>
      </c>
      <c r="G14" s="42" t="n">
        <v>0</v>
      </c>
      <c r="H14" s="42" t="n">
        <v>2167</v>
      </c>
      <c r="I14" s="42" t="n">
        <v>1124</v>
      </c>
      <c r="J14" s="42" t="n">
        <v>0</v>
      </c>
      <c r="K14" s="42" t="n">
        <v>5633</v>
      </c>
      <c r="L14" s="42" t="n">
        <v>0</v>
      </c>
      <c r="M14" s="42" t="n">
        <v>1423</v>
      </c>
      <c r="N14" s="42" t="n">
        <v>0</v>
      </c>
      <c r="O14" s="42" t="n">
        <v>251</v>
      </c>
      <c r="P14" s="42" t="n">
        <v>1527</v>
      </c>
      <c r="Q14" s="43" t="n">
        <v>14834</v>
      </c>
      <c r="R14" s="44" t="n">
        <v>74.14034386245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639</v>
      </c>
      <c r="F15" s="42" t="n">
        <v>1175</v>
      </c>
      <c r="G15" s="42" t="n">
        <v>0</v>
      </c>
      <c r="H15" s="42" t="n">
        <v>2183</v>
      </c>
      <c r="I15" s="42" t="n">
        <v>0</v>
      </c>
      <c r="J15" s="42" t="n">
        <v>116</v>
      </c>
      <c r="K15" s="42" t="n">
        <v>712</v>
      </c>
      <c r="L15" s="42" t="n">
        <v>0</v>
      </c>
      <c r="M15" s="42" t="n">
        <v>173</v>
      </c>
      <c r="N15" s="42" t="n">
        <v>0</v>
      </c>
      <c r="O15" s="42" t="n">
        <v>0</v>
      </c>
      <c r="P15" s="42" t="n">
        <v>0</v>
      </c>
      <c r="Q15" s="28" t="n">
        <v>4998</v>
      </c>
      <c r="R15" s="29" t="n">
        <v>24.980007996801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69</v>
      </c>
      <c r="I16" s="42" t="n">
        <v>0</v>
      </c>
      <c r="J16" s="42" t="n">
        <v>17</v>
      </c>
      <c r="K16" s="42" t="n">
        <v>9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176</v>
      </c>
      <c r="R16" s="29" t="n">
        <v>0.87964814074370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742</v>
      </c>
      <c r="F17" s="27" t="n">
        <v>2781</v>
      </c>
      <c r="G17" s="27" t="n">
        <v>0</v>
      </c>
      <c r="H17" s="27" t="n">
        <v>4419</v>
      </c>
      <c r="I17" s="27" t="n">
        <v>1124</v>
      </c>
      <c r="J17" s="27" t="n">
        <v>133</v>
      </c>
      <c r="K17" s="27" t="n">
        <v>6435</v>
      </c>
      <c r="L17" s="27" t="n">
        <v>0</v>
      </c>
      <c r="M17" s="27" t="n">
        <v>1596</v>
      </c>
      <c r="N17" s="27" t="n">
        <v>0</v>
      </c>
      <c r="O17" s="27" t="n">
        <v>251</v>
      </c>
      <c r="P17" s="27" t="n">
        <v>1527</v>
      </c>
      <c r="Q17" s="28" t="n">
        <v>2000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8.70651739304278</v>
      </c>
      <c r="F18" s="38" t="n">
        <v>13.8994402239104</v>
      </c>
      <c r="G18" s="38" t="n">
        <v>0</v>
      </c>
      <c r="H18" s="38" t="n">
        <v>22.0861655337865</v>
      </c>
      <c r="I18" s="38" t="n">
        <v>5.61775289884046</v>
      </c>
      <c r="J18" s="38" t="n">
        <v>0.664734106357457</v>
      </c>
      <c r="K18" s="38" t="n">
        <v>32.1621351459416</v>
      </c>
      <c r="L18" s="38" t="n">
        <v>0</v>
      </c>
      <c r="M18" s="38" t="n">
        <v>7.97680927628948</v>
      </c>
      <c r="N18" s="38" t="n">
        <v>0</v>
      </c>
      <c r="O18" s="38" t="n">
        <v>1.25449820071971</v>
      </c>
      <c r="P18" s="38" t="n">
        <v>7.6319472211115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6</v>
      </c>
      <c r="I19" s="50" t="s">
        <v>28</v>
      </c>
      <c r="J19" s="50" t="n">
        <v>0</v>
      </c>
      <c r="K19" s="50" t="n">
        <v>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8</v>
      </c>
      <c r="R19" s="52" t="n">
        <v>0.71684587813620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034</v>
      </c>
      <c r="G20" s="27" t="n">
        <v>0</v>
      </c>
      <c r="H20" s="27" t="n">
        <v>7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108</v>
      </c>
      <c r="R20" s="29" t="n">
        <v>99.283154121863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034</v>
      </c>
      <c r="G22" s="27" t="n">
        <v>0</v>
      </c>
      <c r="H22" s="27" t="n">
        <v>80</v>
      </c>
      <c r="I22" s="27" t="n">
        <v>0</v>
      </c>
      <c r="J22" s="27" t="n">
        <v>0</v>
      </c>
      <c r="K22" s="27" t="n">
        <v>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11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92.6523297491039</v>
      </c>
      <c r="G23" s="27" t="n">
        <v>0</v>
      </c>
      <c r="H23" s="27" t="n">
        <v>7.16845878136201</v>
      </c>
      <c r="I23" s="27" t="n">
        <v>0</v>
      </c>
      <c r="J23" s="27" t="n">
        <v>0</v>
      </c>
      <c r="K23" s="27" t="n">
        <v>0.1792114695340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</v>
      </c>
      <c r="G25" s="42" t="n">
        <v>0</v>
      </c>
      <c r="H25" s="42" t="n">
        <v>2</v>
      </c>
      <c r="I25" s="42" t="s">
        <v>28</v>
      </c>
      <c r="J25" s="42" t="n">
        <v>0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</v>
      </c>
      <c r="R25" s="44" t="n">
        <v>6.9444444444444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3</v>
      </c>
      <c r="G26" s="42" t="n">
        <v>0</v>
      </c>
      <c r="H26" s="42" t="n">
        <v>6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7</v>
      </c>
      <c r="R26" s="29" t="n">
        <v>93.055555555555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4</v>
      </c>
      <c r="G28" s="27" t="n">
        <v>0</v>
      </c>
      <c r="H28" s="27" t="n">
        <v>66</v>
      </c>
      <c r="I28" s="27" t="n">
        <v>0</v>
      </c>
      <c r="J28" s="27" t="n">
        <v>0</v>
      </c>
      <c r="K28" s="27" t="n">
        <v>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7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5.55555555555556</v>
      </c>
      <c r="G29" s="27" t="n">
        <v>0</v>
      </c>
      <c r="H29" s="27" t="n">
        <v>91.6666666666667</v>
      </c>
      <c r="I29" s="27" t="n">
        <v>0</v>
      </c>
      <c r="J29" s="27" t="n">
        <v>0</v>
      </c>
      <c r="K29" s="27" t="n">
        <v>2.7777777777777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560</v>
      </c>
      <c r="F30" s="27" t="n">
        <v>2809</v>
      </c>
      <c r="G30" s="27" t="n">
        <v>0</v>
      </c>
      <c r="H30" s="27" t="n">
        <v>5482</v>
      </c>
      <c r="I30" s="27" t="n">
        <v>939</v>
      </c>
      <c r="J30" s="27" t="n">
        <v>285</v>
      </c>
      <c r="K30" s="27" t="n">
        <v>4577</v>
      </c>
      <c r="L30" s="27" t="n">
        <v>0</v>
      </c>
      <c r="M30" s="27" t="n">
        <v>1202</v>
      </c>
      <c r="N30" s="27" t="n">
        <v>0</v>
      </c>
      <c r="O30" s="27" t="n">
        <v>118</v>
      </c>
      <c r="P30" s="27" t="n">
        <v>2237</v>
      </c>
      <c r="Q30" s="28" t="n">
        <v>1920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8.12119319069186</v>
      </c>
      <c r="F31" s="27" t="n">
        <v>14.6233536363163</v>
      </c>
      <c r="G31" s="27" t="n">
        <v>0</v>
      </c>
      <c r="H31" s="27" t="n">
        <v>28.5387058149826</v>
      </c>
      <c r="I31" s="27" t="n">
        <v>4.88833359362799</v>
      </c>
      <c r="J31" s="27" t="n">
        <v>1.48367952522255</v>
      </c>
      <c r="K31" s="27" t="n">
        <v>23.8273725857671</v>
      </c>
      <c r="L31" s="27" t="n">
        <v>0</v>
      </c>
      <c r="M31" s="27" t="n">
        <v>6.2574834712895</v>
      </c>
      <c r="N31" s="27" t="n">
        <v>0</v>
      </c>
      <c r="O31" s="27" t="n">
        <v>0.614295382372846</v>
      </c>
      <c r="P31" s="27" t="n">
        <v>11.645582799729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742</v>
      </c>
      <c r="F32" s="27" t="n">
        <v>2785</v>
      </c>
      <c r="G32" s="27" t="n">
        <v>0</v>
      </c>
      <c r="H32" s="27" t="n">
        <v>4485</v>
      </c>
      <c r="I32" s="27" t="n">
        <v>1124</v>
      </c>
      <c r="J32" s="27" t="n">
        <v>133</v>
      </c>
      <c r="K32" s="27" t="n">
        <v>6437</v>
      </c>
      <c r="L32" s="27" t="n">
        <v>0</v>
      </c>
      <c r="M32" s="27" t="n">
        <v>1596</v>
      </c>
      <c r="N32" s="27" t="n">
        <v>0</v>
      </c>
      <c r="O32" s="27" t="n">
        <v>251</v>
      </c>
      <c r="P32" s="27" t="n">
        <v>1527</v>
      </c>
      <c r="Q32" s="28" t="n">
        <v>2008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8.67529880478088</v>
      </c>
      <c r="F33" s="60" t="n">
        <v>13.8695219123506</v>
      </c>
      <c r="G33" s="60" t="n">
        <v>0</v>
      </c>
      <c r="H33" s="60" t="n">
        <v>22.3356573705179</v>
      </c>
      <c r="I33" s="60" t="n">
        <v>5.59760956175299</v>
      </c>
      <c r="J33" s="60" t="n">
        <v>0.662350597609562</v>
      </c>
      <c r="K33" s="60" t="n">
        <v>32.0567729083665</v>
      </c>
      <c r="L33" s="60" t="n">
        <v>0</v>
      </c>
      <c r="M33" s="60" t="n">
        <v>7.94820717131474</v>
      </c>
      <c r="N33" s="60" t="n">
        <v>0</v>
      </c>
      <c r="O33" s="60" t="n">
        <v>1.25</v>
      </c>
      <c r="P33" s="60" t="n">
        <v>7.6045816733067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9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934</v>
      </c>
      <c r="F8" s="27" t="n">
        <v>5865</v>
      </c>
      <c r="G8" s="27" t="n">
        <v>0</v>
      </c>
      <c r="H8" s="27" t="n">
        <v>3151</v>
      </c>
      <c r="I8" s="27" t="n">
        <v>1648</v>
      </c>
      <c r="J8" s="27" t="n">
        <v>0</v>
      </c>
      <c r="K8" s="27" t="n">
        <v>10342</v>
      </c>
      <c r="L8" s="27" t="n">
        <v>0</v>
      </c>
      <c r="M8" s="27" t="n">
        <v>1126</v>
      </c>
      <c r="N8" s="27" t="n">
        <v>0</v>
      </c>
      <c r="O8" s="27" t="n">
        <v>122</v>
      </c>
      <c r="P8" s="27" t="n">
        <v>2611</v>
      </c>
      <c r="Q8" s="28" t="n">
        <v>30799</v>
      </c>
      <c r="R8" s="29" t="n">
        <v>76.688827469435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092</v>
      </c>
      <c r="F9" s="27" t="n">
        <v>2758</v>
      </c>
      <c r="G9" s="27" t="n">
        <v>0</v>
      </c>
      <c r="H9" s="27" t="n">
        <v>3407</v>
      </c>
      <c r="I9" s="27"/>
      <c r="J9" s="27" t="n">
        <v>293</v>
      </c>
      <c r="K9" s="27" t="n">
        <v>1421</v>
      </c>
      <c r="L9" s="27" t="n">
        <v>0</v>
      </c>
      <c r="M9" s="27" t="n">
        <v>144</v>
      </c>
      <c r="N9" s="27" t="n">
        <v>0</v>
      </c>
      <c r="O9" s="27"/>
      <c r="P9" s="27" t="n">
        <v>0</v>
      </c>
      <c r="Q9" s="28" t="n">
        <v>9115</v>
      </c>
      <c r="R9" s="29" t="n">
        <v>22.696148004282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0</v>
      </c>
      <c r="I10" s="27"/>
      <c r="J10" s="27" t="n">
        <v>1</v>
      </c>
      <c r="K10" s="27" t="n">
        <v>245</v>
      </c>
      <c r="L10" s="27"/>
      <c r="M10" s="34"/>
      <c r="N10" s="27"/>
      <c r="O10" s="27" t="n">
        <v>1</v>
      </c>
      <c r="P10" s="27" t="n">
        <v>0</v>
      </c>
      <c r="Q10" s="28" t="n">
        <v>247</v>
      </c>
      <c r="R10" s="29" t="n">
        <v>0.61502452628171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7026</v>
      </c>
      <c r="F11" s="27" t="n">
        <v>8623</v>
      </c>
      <c r="G11" s="27" t="n">
        <v>0</v>
      </c>
      <c r="H11" s="27" t="n">
        <v>6558</v>
      </c>
      <c r="I11" s="27" t="n">
        <v>1648</v>
      </c>
      <c r="J11" s="27" t="n">
        <v>294</v>
      </c>
      <c r="K11" s="27" t="n">
        <v>12008</v>
      </c>
      <c r="L11" s="27" t="n">
        <v>0</v>
      </c>
      <c r="M11" s="27" t="n">
        <v>1270</v>
      </c>
      <c r="N11" s="27" t="n">
        <v>0</v>
      </c>
      <c r="O11" s="27" t="n">
        <v>123</v>
      </c>
      <c r="P11" s="27" t="n">
        <v>2611</v>
      </c>
      <c r="Q11" s="28" t="n">
        <v>4016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4945842981997</v>
      </c>
      <c r="F12" s="27" t="n">
        <v>21.4710789073977</v>
      </c>
      <c r="G12" s="27" t="n">
        <v>0</v>
      </c>
      <c r="H12" s="27" t="n">
        <v>16.3292746694554</v>
      </c>
      <c r="I12" s="27" t="n">
        <v>4.10348347899704</v>
      </c>
      <c r="J12" s="27" t="n">
        <v>0.732053484723986</v>
      </c>
      <c r="K12" s="27" t="n">
        <v>29.8996538930804</v>
      </c>
      <c r="L12" s="27" t="n">
        <v>0</v>
      </c>
      <c r="M12" s="27" t="n">
        <v>3.16227185578048</v>
      </c>
      <c r="N12" s="27" t="n">
        <v>0</v>
      </c>
      <c r="O12" s="27" t="n">
        <v>0.306267274221259</v>
      </c>
      <c r="P12" s="27" t="n">
        <v>6.5013321381439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6349</v>
      </c>
      <c r="F14" s="42" t="n">
        <v>9612</v>
      </c>
      <c r="G14" s="42" t="n">
        <v>0</v>
      </c>
      <c r="H14" s="42" t="n">
        <v>5790</v>
      </c>
      <c r="I14" s="42" t="n">
        <v>2033</v>
      </c>
      <c r="J14" s="42" t="n">
        <v>0</v>
      </c>
      <c r="K14" s="42" t="n">
        <v>13209</v>
      </c>
      <c r="L14" s="42" t="n">
        <v>0</v>
      </c>
      <c r="M14" s="42" t="n">
        <v>2200</v>
      </c>
      <c r="N14" s="42" t="n">
        <v>0</v>
      </c>
      <c r="O14" s="42" t="n">
        <v>205</v>
      </c>
      <c r="P14" s="42" t="n">
        <v>3248</v>
      </c>
      <c r="Q14" s="43" t="n">
        <v>42646</v>
      </c>
      <c r="R14" s="44" t="n">
        <v>69.957349081364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128</v>
      </c>
      <c r="F15" s="42" t="n">
        <v>4447</v>
      </c>
      <c r="G15" s="42" t="n">
        <v>0</v>
      </c>
      <c r="H15" s="42" t="n">
        <v>6666</v>
      </c>
      <c r="I15" s="42" t="n">
        <v>0</v>
      </c>
      <c r="J15" s="42" t="n">
        <v>347</v>
      </c>
      <c r="K15" s="42" t="n">
        <v>1886</v>
      </c>
      <c r="L15" s="42" t="n">
        <v>0</v>
      </c>
      <c r="M15" s="42" t="n">
        <v>227</v>
      </c>
      <c r="N15" s="42" t="n">
        <v>0</v>
      </c>
      <c r="O15" s="42" t="n">
        <v>0</v>
      </c>
      <c r="P15" s="42" t="n">
        <v>0</v>
      </c>
      <c r="Q15" s="28" t="n">
        <v>17701</v>
      </c>
      <c r="R15" s="29" t="n">
        <v>29.037073490813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71</v>
      </c>
      <c r="I16" s="42" t="n">
        <v>0</v>
      </c>
      <c r="J16" s="42" t="n">
        <v>68</v>
      </c>
      <c r="K16" s="42" t="n">
        <v>374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613</v>
      </c>
      <c r="R16" s="29" t="n">
        <v>1.0055774278215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0477</v>
      </c>
      <c r="F17" s="27" t="n">
        <v>14059</v>
      </c>
      <c r="G17" s="27" t="n">
        <v>0</v>
      </c>
      <c r="H17" s="27" t="n">
        <v>12627</v>
      </c>
      <c r="I17" s="27" t="n">
        <v>2033</v>
      </c>
      <c r="J17" s="27" t="n">
        <v>415</v>
      </c>
      <c r="K17" s="27" t="n">
        <v>15469</v>
      </c>
      <c r="L17" s="27" t="n">
        <v>0</v>
      </c>
      <c r="M17" s="27" t="n">
        <v>2427</v>
      </c>
      <c r="N17" s="27" t="n">
        <v>0</v>
      </c>
      <c r="O17" s="27" t="n">
        <v>205</v>
      </c>
      <c r="P17" s="27" t="n">
        <v>3248</v>
      </c>
      <c r="Q17" s="28" t="n">
        <v>6096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1866797900262</v>
      </c>
      <c r="F18" s="38" t="n">
        <v>23.0626640419948</v>
      </c>
      <c r="G18" s="38" t="n">
        <v>0</v>
      </c>
      <c r="H18" s="38" t="n">
        <v>20.7135826771654</v>
      </c>
      <c r="I18" s="38" t="n">
        <v>3.33497375328084</v>
      </c>
      <c r="J18" s="38" t="n">
        <v>0.680774278215223</v>
      </c>
      <c r="K18" s="38" t="n">
        <v>25.375656167979</v>
      </c>
      <c r="L18" s="38" t="n">
        <v>0</v>
      </c>
      <c r="M18" s="38" t="n">
        <v>3.98129921259843</v>
      </c>
      <c r="N18" s="38" t="n">
        <v>0</v>
      </c>
      <c r="O18" s="38" t="n">
        <v>0.336286089238845</v>
      </c>
      <c r="P18" s="38" t="n">
        <v>5.3280839895013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3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</v>
      </c>
      <c r="R19" s="52" t="n">
        <v>0.59642147117296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441</v>
      </c>
      <c r="G20" s="27" t="n">
        <v>0</v>
      </c>
      <c r="H20" s="27" t="n">
        <v>59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00</v>
      </c>
      <c r="R20" s="29" t="n">
        <v>99.40357852882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441</v>
      </c>
      <c r="G22" s="27" t="n">
        <v>0</v>
      </c>
      <c r="H22" s="27" t="n">
        <v>62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0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87.6739562624255</v>
      </c>
      <c r="G23" s="27" t="n">
        <v>0</v>
      </c>
      <c r="H23" s="27" t="n">
        <v>12.3260437375746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</v>
      </c>
      <c r="G25" s="42" t="n">
        <v>0</v>
      </c>
      <c r="H25" s="42" t="n">
        <v>59</v>
      </c>
      <c r="I25" s="42" t="s">
        <v>28</v>
      </c>
      <c r="J25" s="42" t="n">
        <v>0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1</v>
      </c>
      <c r="R25" s="44" t="n">
        <v>34.078212290502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4</v>
      </c>
      <c r="G26" s="42" t="n">
        <v>0</v>
      </c>
      <c r="H26" s="42" t="n">
        <v>11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18</v>
      </c>
      <c r="R26" s="29" t="n">
        <v>65.921787709497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5</v>
      </c>
      <c r="G28" s="27" t="n">
        <v>0</v>
      </c>
      <c r="H28" s="27" t="n">
        <v>173</v>
      </c>
      <c r="I28" s="27" t="n">
        <v>0</v>
      </c>
      <c r="J28" s="27" t="n">
        <v>0</v>
      </c>
      <c r="K28" s="27" t="n">
        <v>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7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2.79329608938548</v>
      </c>
      <c r="G29" s="27" t="n">
        <v>0</v>
      </c>
      <c r="H29" s="27" t="n">
        <v>96.6480446927374</v>
      </c>
      <c r="I29" s="27" t="n">
        <v>0</v>
      </c>
      <c r="J29" s="27" t="n">
        <v>0</v>
      </c>
      <c r="K29" s="27" t="n">
        <v>0.55865921787709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7026</v>
      </c>
      <c r="F30" s="27" t="n">
        <v>9064</v>
      </c>
      <c r="G30" s="27" t="n">
        <v>0</v>
      </c>
      <c r="H30" s="27" t="n">
        <v>6620</v>
      </c>
      <c r="I30" s="27" t="n">
        <v>1648</v>
      </c>
      <c r="J30" s="27" t="n">
        <v>294</v>
      </c>
      <c r="K30" s="27" t="n">
        <v>12008</v>
      </c>
      <c r="L30" s="27" t="n">
        <v>0</v>
      </c>
      <c r="M30" s="27" t="n">
        <v>1270</v>
      </c>
      <c r="N30" s="27" t="n">
        <v>0</v>
      </c>
      <c r="O30" s="27" t="n">
        <v>123</v>
      </c>
      <c r="P30" s="27" t="n">
        <v>2611</v>
      </c>
      <c r="Q30" s="28" t="n">
        <v>4066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2781821758804</v>
      </c>
      <c r="F31" s="27" t="n">
        <v>22.2899862286052</v>
      </c>
      <c r="G31" s="27" t="n">
        <v>0</v>
      </c>
      <c r="H31" s="27" t="n">
        <v>16.279756049577</v>
      </c>
      <c r="I31" s="27" t="n">
        <v>4.0527247688373</v>
      </c>
      <c r="J31" s="27" t="n">
        <v>0.722998229392091</v>
      </c>
      <c r="K31" s="27" t="n">
        <v>29.52980523313</v>
      </c>
      <c r="L31" s="27" t="n">
        <v>0</v>
      </c>
      <c r="M31" s="27" t="n">
        <v>3.12315561676175</v>
      </c>
      <c r="N31" s="27" t="n">
        <v>0</v>
      </c>
      <c r="O31" s="27" t="n">
        <v>0.302478851072201</v>
      </c>
      <c r="P31" s="27" t="n">
        <v>6.4209128467440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0477</v>
      </c>
      <c r="F32" s="27" t="n">
        <v>14064</v>
      </c>
      <c r="G32" s="27" t="n">
        <v>0</v>
      </c>
      <c r="H32" s="27" t="n">
        <v>12800</v>
      </c>
      <c r="I32" s="27" t="n">
        <v>2033</v>
      </c>
      <c r="J32" s="27" t="n">
        <v>415</v>
      </c>
      <c r="K32" s="27" t="n">
        <v>15470</v>
      </c>
      <c r="L32" s="27" t="n">
        <v>0</v>
      </c>
      <c r="M32" s="27" t="n">
        <v>2427</v>
      </c>
      <c r="N32" s="27" t="n">
        <v>0</v>
      </c>
      <c r="O32" s="27" t="n">
        <v>205</v>
      </c>
      <c r="P32" s="27" t="n">
        <v>3248</v>
      </c>
      <c r="Q32" s="28" t="n">
        <v>6113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1363614059765</v>
      </c>
      <c r="F33" s="60" t="n">
        <v>23.0033203029163</v>
      </c>
      <c r="G33" s="60" t="n">
        <v>0</v>
      </c>
      <c r="H33" s="60" t="n">
        <v>20.9359001619261</v>
      </c>
      <c r="I33" s="60" t="n">
        <v>3.32520976790592</v>
      </c>
      <c r="J33" s="60" t="n">
        <v>0.678781138062448</v>
      </c>
      <c r="K33" s="60" t="n">
        <v>25.3029980863279</v>
      </c>
      <c r="L33" s="60" t="n">
        <v>0</v>
      </c>
      <c r="M33" s="60" t="n">
        <v>3.96964294476521</v>
      </c>
      <c r="N33" s="60" t="n">
        <v>0</v>
      </c>
      <c r="O33" s="60" t="n">
        <v>0.335301526030848</v>
      </c>
      <c r="P33" s="60" t="n">
        <v>5.3124846660887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0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818</v>
      </c>
      <c r="F8" s="27" t="n">
        <v>1514</v>
      </c>
      <c r="G8" s="27" t="n">
        <v>0</v>
      </c>
      <c r="H8" s="27" t="n">
        <v>929</v>
      </c>
      <c r="I8" s="27" t="n">
        <v>645</v>
      </c>
      <c r="J8" s="27" t="n">
        <v>0</v>
      </c>
      <c r="K8" s="27" t="n">
        <v>4098</v>
      </c>
      <c r="L8" s="27" t="n">
        <v>0</v>
      </c>
      <c r="M8" s="27" t="n">
        <v>677</v>
      </c>
      <c r="N8" s="27" t="n">
        <v>0</v>
      </c>
      <c r="O8" s="27" t="n">
        <v>40</v>
      </c>
      <c r="P8" s="27" t="n">
        <v>1421</v>
      </c>
      <c r="Q8" s="28" t="n">
        <v>11142</v>
      </c>
      <c r="R8" s="29" t="n">
        <v>73.60771619211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307</v>
      </c>
      <c r="F9" s="27" t="n">
        <v>1049</v>
      </c>
      <c r="G9" s="27" t="n">
        <v>0</v>
      </c>
      <c r="H9" s="27" t="n">
        <v>1735</v>
      </c>
      <c r="I9" s="27"/>
      <c r="J9" s="27" t="n">
        <v>84</v>
      </c>
      <c r="K9" s="27" t="n">
        <v>584</v>
      </c>
      <c r="L9" s="27" t="n">
        <v>0</v>
      </c>
      <c r="M9" s="27" t="n">
        <v>80</v>
      </c>
      <c r="N9" s="27" t="n">
        <v>0</v>
      </c>
      <c r="O9" s="27"/>
      <c r="P9" s="27" t="n">
        <v>0</v>
      </c>
      <c r="Q9" s="28" t="n">
        <v>3839</v>
      </c>
      <c r="R9" s="29" t="n">
        <v>25.36169650525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0</v>
      </c>
      <c r="I10" s="27"/>
      <c r="J10" s="27" t="n">
        <v>17</v>
      </c>
      <c r="K10" s="27" t="n">
        <v>139</v>
      </c>
      <c r="L10" s="27"/>
      <c r="M10" s="34"/>
      <c r="N10" s="27"/>
      <c r="O10" s="27" t="n">
        <v>0</v>
      </c>
      <c r="P10" s="27" t="n">
        <v>0</v>
      </c>
      <c r="Q10" s="28" t="n">
        <v>156</v>
      </c>
      <c r="R10" s="29" t="n">
        <v>1.0305873026359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125</v>
      </c>
      <c r="F11" s="27" t="n">
        <v>2563</v>
      </c>
      <c r="G11" s="27" t="n">
        <v>0</v>
      </c>
      <c r="H11" s="27" t="n">
        <v>2664</v>
      </c>
      <c r="I11" s="27" t="n">
        <v>645</v>
      </c>
      <c r="J11" s="27" t="n">
        <v>101</v>
      </c>
      <c r="K11" s="27" t="n">
        <v>4821</v>
      </c>
      <c r="L11" s="27" t="n">
        <v>0</v>
      </c>
      <c r="M11" s="27" t="n">
        <v>757</v>
      </c>
      <c r="N11" s="27" t="n">
        <v>0</v>
      </c>
      <c r="O11" s="27" t="n">
        <v>40</v>
      </c>
      <c r="P11" s="27" t="n">
        <v>1421</v>
      </c>
      <c r="Q11" s="28" t="n">
        <v>1513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038448833983</v>
      </c>
      <c r="F12" s="27" t="n">
        <v>16.9320208759992</v>
      </c>
      <c r="G12" s="27" t="n">
        <v>0</v>
      </c>
      <c r="H12" s="27" t="n">
        <v>17.5992600911673</v>
      </c>
      <c r="I12" s="27" t="n">
        <v>4.26108211666777</v>
      </c>
      <c r="J12" s="27" t="n">
        <v>0.667239215168131</v>
      </c>
      <c r="K12" s="27" t="n">
        <v>31.8491114487679</v>
      </c>
      <c r="L12" s="27" t="n">
        <v>0</v>
      </c>
      <c r="M12" s="27" t="n">
        <v>5.00099094932946</v>
      </c>
      <c r="N12" s="27" t="n">
        <v>0</v>
      </c>
      <c r="O12" s="27" t="n">
        <v>0.264253154522032</v>
      </c>
      <c r="P12" s="27" t="n">
        <v>9.3875933143951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793</v>
      </c>
      <c r="F14" s="42" t="n">
        <v>2742</v>
      </c>
      <c r="G14" s="42" t="n">
        <v>0</v>
      </c>
      <c r="H14" s="42" t="n">
        <v>1280</v>
      </c>
      <c r="I14" s="42" t="n">
        <v>1077</v>
      </c>
      <c r="J14" s="42" t="n">
        <v>0</v>
      </c>
      <c r="K14" s="42" t="n">
        <v>6638</v>
      </c>
      <c r="L14" s="42" t="n">
        <v>0</v>
      </c>
      <c r="M14" s="42" t="n">
        <v>1163</v>
      </c>
      <c r="N14" s="42" t="n">
        <v>0</v>
      </c>
      <c r="O14" s="42" t="n">
        <v>101</v>
      </c>
      <c r="P14" s="42" t="n">
        <v>979</v>
      </c>
      <c r="Q14" s="43" t="n">
        <v>15773</v>
      </c>
      <c r="R14" s="44" t="n">
        <v>69.049599439653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833</v>
      </c>
      <c r="F15" s="42" t="n">
        <v>1339</v>
      </c>
      <c r="G15" s="42" t="n">
        <v>0</v>
      </c>
      <c r="H15" s="42" t="n">
        <v>3281</v>
      </c>
      <c r="I15" s="42" t="n">
        <v>0</v>
      </c>
      <c r="J15" s="42" t="n">
        <v>228</v>
      </c>
      <c r="K15" s="42" t="n">
        <v>847</v>
      </c>
      <c r="L15" s="42" t="n">
        <v>0</v>
      </c>
      <c r="M15" s="42" t="n">
        <v>120</v>
      </c>
      <c r="N15" s="42" t="n">
        <v>0</v>
      </c>
      <c r="O15" s="42" t="n">
        <v>0</v>
      </c>
      <c r="P15" s="42" t="n">
        <v>0</v>
      </c>
      <c r="Q15" s="28" t="n">
        <v>6648</v>
      </c>
      <c r="R15" s="29" t="n">
        <v>29.103007485881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20</v>
      </c>
      <c r="I16" s="42" t="n">
        <v>0</v>
      </c>
      <c r="J16" s="42" t="n">
        <v>47</v>
      </c>
      <c r="K16" s="42" t="n">
        <v>255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422</v>
      </c>
      <c r="R16" s="29" t="n">
        <v>1.8473930744648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626</v>
      </c>
      <c r="F17" s="27" t="n">
        <v>4081</v>
      </c>
      <c r="G17" s="27" t="n">
        <v>0</v>
      </c>
      <c r="H17" s="27" t="n">
        <v>4681</v>
      </c>
      <c r="I17" s="27" t="n">
        <v>1077</v>
      </c>
      <c r="J17" s="27" t="n">
        <v>275</v>
      </c>
      <c r="K17" s="27" t="n">
        <v>7740</v>
      </c>
      <c r="L17" s="27" t="n">
        <v>0</v>
      </c>
      <c r="M17" s="27" t="n">
        <v>1283</v>
      </c>
      <c r="N17" s="27" t="n">
        <v>0</v>
      </c>
      <c r="O17" s="27" t="n">
        <v>101</v>
      </c>
      <c r="P17" s="27" t="n">
        <v>979</v>
      </c>
      <c r="Q17" s="28" t="n">
        <v>2284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4958630652716</v>
      </c>
      <c r="F18" s="38" t="n">
        <v>17.8654292343387</v>
      </c>
      <c r="G18" s="38" t="n">
        <v>0</v>
      </c>
      <c r="H18" s="38" t="n">
        <v>20.4920544586963</v>
      </c>
      <c r="I18" s="38" t="n">
        <v>4.71479227772184</v>
      </c>
      <c r="J18" s="38" t="n">
        <v>1.20386989449722</v>
      </c>
      <c r="K18" s="38" t="n">
        <v>33.8834653942127</v>
      </c>
      <c r="L18" s="38" t="n">
        <v>0</v>
      </c>
      <c r="M18" s="38" t="n">
        <v>5.61660027141794</v>
      </c>
      <c r="N18" s="38" t="n">
        <v>0</v>
      </c>
      <c r="O18" s="38" t="n">
        <v>0.442148579433525</v>
      </c>
      <c r="P18" s="38" t="n">
        <v>4.285776824410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11</v>
      </c>
      <c r="I19" s="50" t="s">
        <v>28</v>
      </c>
      <c r="J19" s="50" t="n">
        <v>0</v>
      </c>
      <c r="K19" s="50" t="n">
        <v>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4</v>
      </c>
      <c r="R19" s="52" t="n">
        <v>3.4825870646766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66</v>
      </c>
      <c r="G20" s="27" t="n">
        <v>0</v>
      </c>
      <c r="H20" s="27" t="n">
        <v>12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388</v>
      </c>
      <c r="R20" s="29" t="n">
        <v>96.517412935323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266</v>
      </c>
      <c r="G22" s="27" t="n">
        <v>0</v>
      </c>
      <c r="H22" s="27" t="n">
        <v>133</v>
      </c>
      <c r="I22" s="27" t="n">
        <v>0</v>
      </c>
      <c r="J22" s="27" t="n">
        <v>0</v>
      </c>
      <c r="K22" s="27" t="n">
        <v>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0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66.1691542288557</v>
      </c>
      <c r="G23" s="27" t="n">
        <v>0</v>
      </c>
      <c r="H23" s="27" t="n">
        <v>33.0845771144279</v>
      </c>
      <c r="I23" s="27" t="n">
        <v>0</v>
      </c>
      <c r="J23" s="27" t="n">
        <v>0</v>
      </c>
      <c r="K23" s="27" t="n">
        <v>0.74626865671641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1</v>
      </c>
      <c r="I25" s="42" t="s">
        <v>28</v>
      </c>
      <c r="J25" s="42" t="n">
        <v>0</v>
      </c>
      <c r="K25" s="42" t="n">
        <v>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</v>
      </c>
      <c r="R25" s="44" t="n">
        <v>3.5398230088495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4</v>
      </c>
      <c r="G26" s="42" t="n">
        <v>0</v>
      </c>
      <c r="H26" s="42" t="n">
        <v>10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09</v>
      </c>
      <c r="R26" s="29" t="n">
        <v>96.460176991150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4</v>
      </c>
      <c r="G28" s="27" t="n">
        <v>0</v>
      </c>
      <c r="H28" s="27" t="n">
        <v>106</v>
      </c>
      <c r="I28" s="27" t="n">
        <v>0</v>
      </c>
      <c r="J28" s="27" t="n">
        <v>0</v>
      </c>
      <c r="K28" s="27" t="n">
        <v>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1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3.53982300884956</v>
      </c>
      <c r="G29" s="27" t="n">
        <v>0</v>
      </c>
      <c r="H29" s="27" t="n">
        <v>93.8053097345133</v>
      </c>
      <c r="I29" s="27" t="n">
        <v>0</v>
      </c>
      <c r="J29" s="27" t="n">
        <v>0</v>
      </c>
      <c r="K29" s="27" t="n">
        <v>2.6548672566371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125</v>
      </c>
      <c r="F30" s="27" t="n">
        <v>2829</v>
      </c>
      <c r="G30" s="27" t="n">
        <v>0</v>
      </c>
      <c r="H30" s="27" t="n">
        <v>2797</v>
      </c>
      <c r="I30" s="27" t="n">
        <v>645</v>
      </c>
      <c r="J30" s="27" t="n">
        <v>101</v>
      </c>
      <c r="K30" s="27" t="n">
        <v>4824</v>
      </c>
      <c r="L30" s="27" t="n">
        <v>0</v>
      </c>
      <c r="M30" s="27" t="n">
        <v>757</v>
      </c>
      <c r="N30" s="27" t="n">
        <v>0</v>
      </c>
      <c r="O30" s="27" t="n">
        <v>40</v>
      </c>
      <c r="P30" s="27" t="n">
        <v>1421</v>
      </c>
      <c r="Q30" s="28" t="n">
        <v>1553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6752686788082</v>
      </c>
      <c r="F31" s="27" t="n">
        <v>18.2058047493404</v>
      </c>
      <c r="G31" s="27" t="n">
        <v>0</v>
      </c>
      <c r="H31" s="27" t="n">
        <v>17.9998712915889</v>
      </c>
      <c r="I31" s="27" t="n">
        <v>4.15084625780295</v>
      </c>
      <c r="J31" s="27" t="n">
        <v>0.649977476028058</v>
      </c>
      <c r="K31" s="27" t="n">
        <v>31.0444687560332</v>
      </c>
      <c r="L31" s="27" t="n">
        <v>0</v>
      </c>
      <c r="M31" s="27" t="n">
        <v>4.87161335993307</v>
      </c>
      <c r="N31" s="27" t="n">
        <v>0</v>
      </c>
      <c r="O31" s="27" t="n">
        <v>0.25741682218933</v>
      </c>
      <c r="P31" s="27" t="n">
        <v>9.1447326082759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626</v>
      </c>
      <c r="F32" s="27" t="n">
        <v>4085</v>
      </c>
      <c r="G32" s="27" t="n">
        <v>0</v>
      </c>
      <c r="H32" s="27" t="n">
        <v>4787</v>
      </c>
      <c r="I32" s="27" t="n">
        <v>1077</v>
      </c>
      <c r="J32" s="27" t="n">
        <v>275</v>
      </c>
      <c r="K32" s="27" t="n">
        <v>7743</v>
      </c>
      <c r="L32" s="27" t="n">
        <v>0</v>
      </c>
      <c r="M32" s="27" t="n">
        <v>1283</v>
      </c>
      <c r="N32" s="27" t="n">
        <v>0</v>
      </c>
      <c r="O32" s="27" t="n">
        <v>101</v>
      </c>
      <c r="P32" s="27" t="n">
        <v>979</v>
      </c>
      <c r="Q32" s="28" t="n">
        <v>2295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4392751350409</v>
      </c>
      <c r="F33" s="60" t="n">
        <v>17.7949120055759</v>
      </c>
      <c r="G33" s="60" t="n">
        <v>0</v>
      </c>
      <c r="H33" s="60" t="n">
        <v>20.8529360515769</v>
      </c>
      <c r="I33" s="60" t="n">
        <v>4.69158389963408</v>
      </c>
      <c r="J33" s="60" t="n">
        <v>1.19794389266423</v>
      </c>
      <c r="K33" s="60" t="n">
        <v>33.7297438578149</v>
      </c>
      <c r="L33" s="60" t="n">
        <v>0</v>
      </c>
      <c r="M33" s="60" t="n">
        <v>5.58895277922983</v>
      </c>
      <c r="N33" s="60" t="n">
        <v>0</v>
      </c>
      <c r="O33" s="60" t="n">
        <v>0.439972120578498</v>
      </c>
      <c r="P33" s="60" t="n">
        <v>4.2646802578846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0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444</v>
      </c>
      <c r="F8" s="27" t="n">
        <v>2390</v>
      </c>
      <c r="G8" s="27" t="n">
        <v>0</v>
      </c>
      <c r="H8" s="27" t="n">
        <v>1419</v>
      </c>
      <c r="I8" s="27" t="n">
        <v>843</v>
      </c>
      <c r="J8" s="27" t="n">
        <v>0</v>
      </c>
      <c r="K8" s="27" t="n">
        <v>6565</v>
      </c>
      <c r="L8" s="27" t="n">
        <v>0</v>
      </c>
      <c r="M8" s="27" t="n">
        <v>1104</v>
      </c>
      <c r="N8" s="27" t="n">
        <v>0</v>
      </c>
      <c r="O8" s="27" t="n">
        <v>94</v>
      </c>
      <c r="P8" s="27" t="n">
        <v>2610</v>
      </c>
      <c r="Q8" s="28" t="n">
        <v>17469</v>
      </c>
      <c r="R8" s="29" t="n">
        <v>78.938093086308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380</v>
      </c>
      <c r="F9" s="27" t="n">
        <v>1102</v>
      </c>
      <c r="G9" s="27" t="n">
        <v>0</v>
      </c>
      <c r="H9" s="27" t="n">
        <v>1819</v>
      </c>
      <c r="I9" s="27"/>
      <c r="J9" s="27" t="n">
        <v>215</v>
      </c>
      <c r="K9" s="27" t="n">
        <v>810</v>
      </c>
      <c r="L9" s="27" t="n">
        <v>0</v>
      </c>
      <c r="M9" s="27" t="n">
        <v>110</v>
      </c>
      <c r="N9" s="27" t="n">
        <v>0</v>
      </c>
      <c r="O9" s="27"/>
      <c r="P9" s="27" t="n">
        <v>0</v>
      </c>
      <c r="Q9" s="28" t="n">
        <v>4436</v>
      </c>
      <c r="R9" s="29" t="n">
        <v>20.045187528242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9</v>
      </c>
      <c r="I10" s="27"/>
      <c r="J10" s="27" t="n">
        <v>5</v>
      </c>
      <c r="K10" s="27" t="n">
        <v>198</v>
      </c>
      <c r="L10" s="27"/>
      <c r="M10" s="34"/>
      <c r="N10" s="27"/>
      <c r="O10" s="27" t="n">
        <v>13</v>
      </c>
      <c r="P10" s="27" t="n">
        <v>0</v>
      </c>
      <c r="Q10" s="28" t="n">
        <v>225</v>
      </c>
      <c r="R10" s="29" t="n">
        <v>1.0167193854496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824</v>
      </c>
      <c r="F11" s="27" t="n">
        <v>3492</v>
      </c>
      <c r="G11" s="27" t="n">
        <v>0</v>
      </c>
      <c r="H11" s="27" t="n">
        <v>3247</v>
      </c>
      <c r="I11" s="27" t="n">
        <v>843</v>
      </c>
      <c r="J11" s="27" t="n">
        <v>220</v>
      </c>
      <c r="K11" s="27" t="n">
        <v>7573</v>
      </c>
      <c r="L11" s="27" t="n">
        <v>0</v>
      </c>
      <c r="M11" s="27" t="n">
        <v>1214</v>
      </c>
      <c r="N11" s="27" t="n">
        <v>0</v>
      </c>
      <c r="O11" s="27" t="n">
        <v>107</v>
      </c>
      <c r="P11" s="27" t="n">
        <v>2610</v>
      </c>
      <c r="Q11" s="28" t="n">
        <v>2213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7609579755987</v>
      </c>
      <c r="F12" s="27" t="n">
        <v>15.779484862178</v>
      </c>
      <c r="G12" s="27" t="n">
        <v>0</v>
      </c>
      <c r="H12" s="27" t="n">
        <v>14.672390420244</v>
      </c>
      <c r="I12" s="27" t="n">
        <v>3.80930863081789</v>
      </c>
      <c r="J12" s="27" t="n">
        <v>0.994125621328513</v>
      </c>
      <c r="K12" s="27" t="n">
        <v>34.220515137822</v>
      </c>
      <c r="L12" s="27" t="n">
        <v>0</v>
      </c>
      <c r="M12" s="27" t="n">
        <v>5.48576592860371</v>
      </c>
      <c r="N12" s="27" t="n">
        <v>0</v>
      </c>
      <c r="O12" s="27" t="n">
        <v>0.483506552191595</v>
      </c>
      <c r="P12" s="27" t="n">
        <v>11.793944871215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011</v>
      </c>
      <c r="F14" s="42" t="n">
        <v>2501</v>
      </c>
      <c r="G14" s="42" t="n">
        <v>0</v>
      </c>
      <c r="H14" s="42" t="n">
        <v>2164</v>
      </c>
      <c r="I14" s="42" t="n">
        <v>952</v>
      </c>
      <c r="J14" s="42" t="n">
        <v>0</v>
      </c>
      <c r="K14" s="42" t="n">
        <v>10355</v>
      </c>
      <c r="L14" s="42" t="n">
        <v>0</v>
      </c>
      <c r="M14" s="42" t="n">
        <v>1576</v>
      </c>
      <c r="N14" s="42" t="n">
        <v>0</v>
      </c>
      <c r="O14" s="42" t="n">
        <v>119</v>
      </c>
      <c r="P14" s="42" t="n">
        <v>1570</v>
      </c>
      <c r="Q14" s="43" t="n">
        <v>22248</v>
      </c>
      <c r="R14" s="44" t="n">
        <v>71.631411185163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613</v>
      </c>
      <c r="F15" s="42" t="n">
        <v>1470</v>
      </c>
      <c r="G15" s="42" t="n">
        <v>0</v>
      </c>
      <c r="H15" s="42" t="n">
        <v>3222</v>
      </c>
      <c r="I15" s="42" t="n">
        <v>0</v>
      </c>
      <c r="J15" s="42" t="n">
        <v>433</v>
      </c>
      <c r="K15" s="42" t="n">
        <v>1278</v>
      </c>
      <c r="L15" s="42" t="n">
        <v>0</v>
      </c>
      <c r="M15" s="42" t="n">
        <v>220</v>
      </c>
      <c r="N15" s="42" t="n">
        <v>0</v>
      </c>
      <c r="O15" s="42" t="n">
        <v>0</v>
      </c>
      <c r="P15" s="42" t="n">
        <v>0</v>
      </c>
      <c r="Q15" s="28" t="n">
        <v>8236</v>
      </c>
      <c r="R15" s="29" t="n">
        <v>26.517273576097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57</v>
      </c>
      <c r="I16" s="42" t="n">
        <v>0</v>
      </c>
      <c r="J16" s="42" t="n">
        <v>75</v>
      </c>
      <c r="K16" s="42" t="n">
        <v>343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575</v>
      </c>
      <c r="R16" s="29" t="n">
        <v>1.8513152387391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624</v>
      </c>
      <c r="F17" s="27" t="n">
        <v>3971</v>
      </c>
      <c r="G17" s="27" t="n">
        <v>0</v>
      </c>
      <c r="H17" s="27" t="n">
        <v>5543</v>
      </c>
      <c r="I17" s="27" t="n">
        <v>952</v>
      </c>
      <c r="J17" s="27" t="n">
        <v>508</v>
      </c>
      <c r="K17" s="27" t="n">
        <v>11976</v>
      </c>
      <c r="L17" s="27" t="n">
        <v>0</v>
      </c>
      <c r="M17" s="27" t="n">
        <v>1796</v>
      </c>
      <c r="N17" s="27" t="n">
        <v>0</v>
      </c>
      <c r="O17" s="27" t="n">
        <v>119</v>
      </c>
      <c r="P17" s="27" t="n">
        <v>1570</v>
      </c>
      <c r="Q17" s="28" t="n">
        <v>3105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887794198139</v>
      </c>
      <c r="F18" s="38" t="n">
        <v>12.7853440226665</v>
      </c>
      <c r="G18" s="38" t="n">
        <v>0</v>
      </c>
      <c r="H18" s="38" t="n">
        <v>17.8466789014456</v>
      </c>
      <c r="I18" s="38" t="n">
        <v>3.06513409961686</v>
      </c>
      <c r="J18" s="38" t="n">
        <v>1.63559676744261</v>
      </c>
      <c r="K18" s="38" t="n">
        <v>38.5588718245919</v>
      </c>
      <c r="L18" s="38" t="n">
        <v>0</v>
      </c>
      <c r="M18" s="38" t="n">
        <v>5.78254290221836</v>
      </c>
      <c r="N18" s="38" t="n">
        <v>0</v>
      </c>
      <c r="O18" s="38" t="n">
        <v>0.383141762452107</v>
      </c>
      <c r="P18" s="38" t="n">
        <v>5.0548955214269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0</v>
      </c>
      <c r="R19" s="52" t="n">
        <v>0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518</v>
      </c>
      <c r="G20" s="27" t="n">
        <v>0</v>
      </c>
      <c r="H20" s="27" t="n">
        <v>7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91</v>
      </c>
      <c r="R20" s="29" t="n">
        <v>100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518</v>
      </c>
      <c r="G22" s="27" t="n">
        <v>0</v>
      </c>
      <c r="H22" s="27" t="n">
        <v>73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9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87.6480541455161</v>
      </c>
      <c r="G23" s="27" t="n">
        <v>0</v>
      </c>
      <c r="H23" s="27" t="n">
        <v>12.3519458544839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36</v>
      </c>
      <c r="I25" s="42" t="s">
        <v>28</v>
      </c>
      <c r="J25" s="42" t="n">
        <v>0</v>
      </c>
      <c r="K25" s="42" t="n">
        <v>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9</v>
      </c>
      <c r="R25" s="44" t="n">
        <v>23.076923076923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5</v>
      </c>
      <c r="G26" s="42" t="n">
        <v>0</v>
      </c>
      <c r="H26" s="42" t="n">
        <v>12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30</v>
      </c>
      <c r="R26" s="29" t="n">
        <v>76.923076923076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5</v>
      </c>
      <c r="G28" s="27" t="n">
        <v>0</v>
      </c>
      <c r="H28" s="27" t="n">
        <v>161</v>
      </c>
      <c r="I28" s="27" t="n">
        <v>0</v>
      </c>
      <c r="J28" s="27" t="n">
        <v>0</v>
      </c>
      <c r="K28" s="27" t="n">
        <v>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6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2.9585798816568</v>
      </c>
      <c r="G29" s="27" t="n">
        <v>0</v>
      </c>
      <c r="H29" s="27" t="n">
        <v>95.2662721893491</v>
      </c>
      <c r="I29" s="27" t="n">
        <v>0</v>
      </c>
      <c r="J29" s="27" t="n">
        <v>0</v>
      </c>
      <c r="K29" s="27" t="n">
        <v>1.7751479289940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824</v>
      </c>
      <c r="F30" s="27" t="n">
        <v>4010</v>
      </c>
      <c r="G30" s="27" t="n">
        <v>0</v>
      </c>
      <c r="H30" s="27" t="n">
        <v>3320</v>
      </c>
      <c r="I30" s="27" t="n">
        <v>843</v>
      </c>
      <c r="J30" s="27" t="n">
        <v>220</v>
      </c>
      <c r="K30" s="27" t="n">
        <v>7573</v>
      </c>
      <c r="L30" s="27" t="n">
        <v>0</v>
      </c>
      <c r="M30" s="27" t="n">
        <v>1214</v>
      </c>
      <c r="N30" s="27" t="n">
        <v>0</v>
      </c>
      <c r="O30" s="27" t="n">
        <v>107</v>
      </c>
      <c r="P30" s="27" t="n">
        <v>2610</v>
      </c>
      <c r="Q30" s="28" t="n">
        <v>2272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4290304123938</v>
      </c>
      <c r="F31" s="27" t="n">
        <v>17.6488710884204</v>
      </c>
      <c r="G31" s="27" t="n">
        <v>0</v>
      </c>
      <c r="H31" s="27" t="n">
        <v>14.6120329210862</v>
      </c>
      <c r="I31" s="27" t="n">
        <v>3.71022402183002</v>
      </c>
      <c r="J31" s="27" t="n">
        <v>0.968267241758726</v>
      </c>
      <c r="K31" s="27" t="n">
        <v>33.3303991901765</v>
      </c>
      <c r="L31" s="27" t="n">
        <v>0</v>
      </c>
      <c r="M31" s="27" t="n">
        <v>5.34307468861406</v>
      </c>
      <c r="N31" s="27" t="n">
        <v>0</v>
      </c>
      <c r="O31" s="27" t="n">
        <v>0.470929976673562</v>
      </c>
      <c r="P31" s="27" t="n">
        <v>11.487170459046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624</v>
      </c>
      <c r="F32" s="27" t="n">
        <v>3976</v>
      </c>
      <c r="G32" s="27" t="n">
        <v>0</v>
      </c>
      <c r="H32" s="27" t="n">
        <v>5704</v>
      </c>
      <c r="I32" s="27" t="n">
        <v>952</v>
      </c>
      <c r="J32" s="27" t="n">
        <v>508</v>
      </c>
      <c r="K32" s="27" t="n">
        <v>11979</v>
      </c>
      <c r="L32" s="27" t="n">
        <v>0</v>
      </c>
      <c r="M32" s="27" t="n">
        <v>1796</v>
      </c>
      <c r="N32" s="27" t="n">
        <v>0</v>
      </c>
      <c r="O32" s="27" t="n">
        <v>119</v>
      </c>
      <c r="P32" s="27" t="n">
        <v>1570</v>
      </c>
      <c r="Q32" s="28" t="n">
        <v>3122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8072242858973</v>
      </c>
      <c r="F33" s="60" t="n">
        <v>12.7321634430639</v>
      </c>
      <c r="G33" s="60" t="n">
        <v>0</v>
      </c>
      <c r="H33" s="60" t="n">
        <v>18.2656590239529</v>
      </c>
      <c r="I33" s="60" t="n">
        <v>3.04854617650826</v>
      </c>
      <c r="J33" s="60" t="n">
        <v>1.62674522864096</v>
      </c>
      <c r="K33" s="60" t="n">
        <v>38.3598053029333</v>
      </c>
      <c r="L33" s="60" t="n">
        <v>0</v>
      </c>
      <c r="M33" s="60" t="n">
        <v>5.75124887921096</v>
      </c>
      <c r="N33" s="60" t="n">
        <v>0</v>
      </c>
      <c r="O33" s="60" t="n">
        <v>0.381068272063533</v>
      </c>
      <c r="P33" s="60" t="n">
        <v>5.0275393877289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0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855</v>
      </c>
      <c r="F8" s="27" t="n">
        <v>2140</v>
      </c>
      <c r="G8" s="27" t="n">
        <v>0</v>
      </c>
      <c r="H8" s="27" t="n">
        <v>2364</v>
      </c>
      <c r="I8" s="27" t="n">
        <v>655</v>
      </c>
      <c r="J8" s="27" t="n">
        <v>0</v>
      </c>
      <c r="K8" s="27" t="n">
        <v>7240</v>
      </c>
      <c r="L8" s="27" t="n">
        <v>0</v>
      </c>
      <c r="M8" s="27" t="n">
        <v>880</v>
      </c>
      <c r="N8" s="27" t="n">
        <v>0</v>
      </c>
      <c r="O8" s="27" t="n">
        <v>61</v>
      </c>
      <c r="P8" s="27" t="n">
        <v>2306</v>
      </c>
      <c r="Q8" s="28" t="n">
        <v>17501</v>
      </c>
      <c r="R8" s="29" t="n">
        <v>77.455189201150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364</v>
      </c>
      <c r="F9" s="27" t="n">
        <v>754</v>
      </c>
      <c r="G9" s="27" t="n">
        <v>0</v>
      </c>
      <c r="H9" s="27" t="n">
        <v>2117</v>
      </c>
      <c r="I9" s="27"/>
      <c r="J9" s="27" t="n">
        <v>209</v>
      </c>
      <c r="K9" s="27" t="n">
        <v>1181</v>
      </c>
      <c r="L9" s="27" t="n">
        <v>0</v>
      </c>
      <c r="M9" s="27" t="n">
        <v>148</v>
      </c>
      <c r="N9" s="27" t="n">
        <v>0</v>
      </c>
      <c r="O9" s="27"/>
      <c r="P9" s="27" t="n">
        <v>0</v>
      </c>
      <c r="Q9" s="28" t="n">
        <v>4773</v>
      </c>
      <c r="R9" s="29" t="n">
        <v>21.124142509404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07</v>
      </c>
      <c r="I10" s="27"/>
      <c r="J10" s="27" t="n">
        <v>33</v>
      </c>
      <c r="K10" s="27" t="n">
        <v>179</v>
      </c>
      <c r="L10" s="27"/>
      <c r="M10" s="34"/>
      <c r="N10" s="27"/>
      <c r="O10" s="27" t="n">
        <v>2</v>
      </c>
      <c r="P10" s="27" t="n">
        <v>0</v>
      </c>
      <c r="Q10" s="28" t="n">
        <v>321</v>
      </c>
      <c r="R10" s="29" t="n">
        <v>1.4206682894445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219</v>
      </c>
      <c r="F11" s="27" t="n">
        <v>2894</v>
      </c>
      <c r="G11" s="27" t="n">
        <v>0</v>
      </c>
      <c r="H11" s="27" t="n">
        <v>4588</v>
      </c>
      <c r="I11" s="27" t="n">
        <v>655</v>
      </c>
      <c r="J11" s="27" t="n">
        <v>242</v>
      </c>
      <c r="K11" s="27" t="n">
        <v>8600</v>
      </c>
      <c r="L11" s="27" t="n">
        <v>0</v>
      </c>
      <c r="M11" s="27" t="n">
        <v>1028</v>
      </c>
      <c r="N11" s="27" t="n">
        <v>0</v>
      </c>
      <c r="O11" s="27" t="n">
        <v>63</v>
      </c>
      <c r="P11" s="27" t="n">
        <v>2306</v>
      </c>
      <c r="Q11" s="28" t="n">
        <v>2259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9.82075680460279</v>
      </c>
      <c r="F12" s="27" t="n">
        <v>12.8081433945563</v>
      </c>
      <c r="G12" s="27" t="n">
        <v>0</v>
      </c>
      <c r="H12" s="27" t="n">
        <v>20.3053772958619</v>
      </c>
      <c r="I12" s="27" t="n">
        <v>2.89887143173268</v>
      </c>
      <c r="J12" s="27" t="n">
        <v>1.07103341447223</v>
      </c>
      <c r="K12" s="27" t="n">
        <v>38.0615180349635</v>
      </c>
      <c r="L12" s="27" t="n">
        <v>0</v>
      </c>
      <c r="M12" s="27" t="n">
        <v>4.54967913255145</v>
      </c>
      <c r="N12" s="27" t="n">
        <v>0</v>
      </c>
      <c r="O12" s="27" t="n">
        <v>0.278822748395663</v>
      </c>
      <c r="P12" s="27" t="n">
        <v>10.205797742863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066</v>
      </c>
      <c r="F14" s="42" t="n">
        <v>2779</v>
      </c>
      <c r="G14" s="42" t="n">
        <v>0</v>
      </c>
      <c r="H14" s="42" t="n">
        <v>1652</v>
      </c>
      <c r="I14" s="42" t="n">
        <v>1417</v>
      </c>
      <c r="J14" s="42" t="n">
        <v>0</v>
      </c>
      <c r="K14" s="42" t="n">
        <v>7127</v>
      </c>
      <c r="L14" s="42" t="n">
        <v>0</v>
      </c>
      <c r="M14" s="42" t="n">
        <v>1124</v>
      </c>
      <c r="N14" s="42" t="n">
        <v>0</v>
      </c>
      <c r="O14" s="42" t="n">
        <v>105</v>
      </c>
      <c r="P14" s="42" t="n">
        <v>1993</v>
      </c>
      <c r="Q14" s="43" t="n">
        <v>18263</v>
      </c>
      <c r="R14" s="44" t="n">
        <v>71.098220889944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925</v>
      </c>
      <c r="F15" s="42" t="n">
        <v>1606</v>
      </c>
      <c r="G15" s="42" t="n">
        <v>0</v>
      </c>
      <c r="H15" s="42" t="n">
        <v>2914</v>
      </c>
      <c r="I15" s="42" t="n">
        <v>0</v>
      </c>
      <c r="J15" s="42" t="n">
        <v>387</v>
      </c>
      <c r="K15" s="42" t="n">
        <v>903</v>
      </c>
      <c r="L15" s="42" t="n">
        <v>0</v>
      </c>
      <c r="M15" s="42" t="n">
        <v>188</v>
      </c>
      <c r="N15" s="42" t="n">
        <v>0</v>
      </c>
      <c r="O15" s="42" t="n">
        <v>0</v>
      </c>
      <c r="P15" s="42" t="n">
        <v>0</v>
      </c>
      <c r="Q15" s="28" t="n">
        <v>6923</v>
      </c>
      <c r="R15" s="29" t="n">
        <v>26.951376182504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67</v>
      </c>
      <c r="I16" s="42" t="n">
        <v>0</v>
      </c>
      <c r="J16" s="42" t="n">
        <v>35</v>
      </c>
      <c r="K16" s="42" t="n">
        <v>299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501</v>
      </c>
      <c r="R16" s="29" t="n">
        <v>1.950402927550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991</v>
      </c>
      <c r="F17" s="27" t="n">
        <v>4385</v>
      </c>
      <c r="G17" s="27" t="n">
        <v>0</v>
      </c>
      <c r="H17" s="27" t="n">
        <v>4733</v>
      </c>
      <c r="I17" s="27" t="n">
        <v>1417</v>
      </c>
      <c r="J17" s="27" t="n">
        <v>422</v>
      </c>
      <c r="K17" s="27" t="n">
        <v>8329</v>
      </c>
      <c r="L17" s="27" t="n">
        <v>0</v>
      </c>
      <c r="M17" s="27" t="n">
        <v>1312</v>
      </c>
      <c r="N17" s="27" t="n">
        <v>0</v>
      </c>
      <c r="O17" s="27" t="n">
        <v>105</v>
      </c>
      <c r="P17" s="27" t="n">
        <v>1993</v>
      </c>
      <c r="Q17" s="28" t="n">
        <v>2568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6440222680733</v>
      </c>
      <c r="F18" s="38" t="n">
        <v>17.0708918908397</v>
      </c>
      <c r="G18" s="38" t="n">
        <v>0</v>
      </c>
      <c r="H18" s="38" t="n">
        <v>18.4256627866236</v>
      </c>
      <c r="I18" s="38" t="n">
        <v>5.51640907852221</v>
      </c>
      <c r="J18" s="38" t="n">
        <v>1.6428543621287</v>
      </c>
      <c r="K18" s="38" t="n">
        <v>32.4249620430568</v>
      </c>
      <c r="L18" s="38" t="n">
        <v>0</v>
      </c>
      <c r="M18" s="38" t="n">
        <v>5.10764199789777</v>
      </c>
      <c r="N18" s="38" t="n">
        <v>0</v>
      </c>
      <c r="O18" s="38" t="n">
        <v>0.40876708062444</v>
      </c>
      <c r="P18" s="38" t="n">
        <v>7.7587884922334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5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</v>
      </c>
      <c r="R19" s="52" t="n">
        <v>1.1933174224343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318</v>
      </c>
      <c r="G20" s="27" t="n">
        <v>0</v>
      </c>
      <c r="H20" s="27" t="n">
        <v>94</v>
      </c>
      <c r="I20" s="27"/>
      <c r="J20" s="27" t="n">
        <v>0</v>
      </c>
      <c r="K20" s="27" t="n">
        <v>2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14</v>
      </c>
      <c r="R20" s="29" t="n">
        <v>98.806682577565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318</v>
      </c>
      <c r="G22" s="27" t="n">
        <v>0</v>
      </c>
      <c r="H22" s="27" t="n">
        <v>99</v>
      </c>
      <c r="I22" s="27" t="n">
        <v>0</v>
      </c>
      <c r="J22" s="27" t="n">
        <v>0</v>
      </c>
      <c r="K22" s="27" t="n">
        <v>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1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75.8949880668258</v>
      </c>
      <c r="G23" s="27" t="n">
        <v>0</v>
      </c>
      <c r="H23" s="27" t="n">
        <v>23.6276849642005</v>
      </c>
      <c r="I23" s="27" t="n">
        <v>0</v>
      </c>
      <c r="J23" s="27" t="n">
        <v>0</v>
      </c>
      <c r="K23" s="27" t="n">
        <v>0.47732696897374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0</v>
      </c>
      <c r="R25" s="44" t="n">
        <v>0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52</v>
      </c>
      <c r="G26" s="42" t="n">
        <v>0</v>
      </c>
      <c r="H26" s="42" t="n">
        <v>6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19</v>
      </c>
      <c r="R26" s="29" t="n">
        <v>100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52</v>
      </c>
      <c r="G28" s="27" t="n">
        <v>0</v>
      </c>
      <c r="H28" s="27" t="n">
        <v>67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1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43.6974789915966</v>
      </c>
      <c r="G29" s="27" t="n">
        <v>0</v>
      </c>
      <c r="H29" s="27" t="n">
        <v>56.3025210084034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219</v>
      </c>
      <c r="F30" s="27" t="n">
        <v>3212</v>
      </c>
      <c r="G30" s="27" t="n">
        <v>0</v>
      </c>
      <c r="H30" s="27" t="n">
        <v>4687</v>
      </c>
      <c r="I30" s="27" t="n">
        <v>655</v>
      </c>
      <c r="J30" s="27" t="n">
        <v>242</v>
      </c>
      <c r="K30" s="27" t="n">
        <v>8602</v>
      </c>
      <c r="L30" s="27" t="n">
        <v>0</v>
      </c>
      <c r="M30" s="27" t="n">
        <v>1028</v>
      </c>
      <c r="N30" s="27" t="n">
        <v>0</v>
      </c>
      <c r="O30" s="27" t="n">
        <v>63</v>
      </c>
      <c r="P30" s="27" t="n">
        <v>2306</v>
      </c>
      <c r="Q30" s="28" t="n">
        <v>2301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9.6419570696098</v>
      </c>
      <c r="F31" s="27" t="n">
        <v>13.9567219953072</v>
      </c>
      <c r="G31" s="27" t="n">
        <v>0</v>
      </c>
      <c r="H31" s="27" t="n">
        <v>20.3658642565395</v>
      </c>
      <c r="I31" s="27" t="n">
        <v>2.84609368210654</v>
      </c>
      <c r="J31" s="27" t="n">
        <v>1.0515338489615</v>
      </c>
      <c r="K31" s="27" t="n">
        <v>37.3772486312679</v>
      </c>
      <c r="L31" s="27" t="n">
        <v>0</v>
      </c>
      <c r="M31" s="27" t="n">
        <v>4.46684626748935</v>
      </c>
      <c r="N31" s="27" t="n">
        <v>0</v>
      </c>
      <c r="O31" s="27" t="n">
        <v>0.273746415225515</v>
      </c>
      <c r="P31" s="27" t="n">
        <v>10.019987833492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991</v>
      </c>
      <c r="F32" s="27" t="n">
        <v>4437</v>
      </c>
      <c r="G32" s="27" t="n">
        <v>0</v>
      </c>
      <c r="H32" s="27" t="n">
        <v>4800</v>
      </c>
      <c r="I32" s="27" t="n">
        <v>1417</v>
      </c>
      <c r="J32" s="27" t="n">
        <v>422</v>
      </c>
      <c r="K32" s="27" t="n">
        <v>8329</v>
      </c>
      <c r="L32" s="27" t="n">
        <v>0</v>
      </c>
      <c r="M32" s="27" t="n">
        <v>1312</v>
      </c>
      <c r="N32" s="27" t="n">
        <v>0</v>
      </c>
      <c r="O32" s="27" t="n">
        <v>105</v>
      </c>
      <c r="P32" s="27" t="n">
        <v>1993</v>
      </c>
      <c r="Q32" s="28" t="n">
        <v>2580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590327830737</v>
      </c>
      <c r="F33" s="60" t="n">
        <v>17.1936758893281</v>
      </c>
      <c r="G33" s="60" t="n">
        <v>0</v>
      </c>
      <c r="H33" s="60" t="n">
        <v>18.6003255056964</v>
      </c>
      <c r="I33" s="60" t="n">
        <v>5.49097109199411</v>
      </c>
      <c r="J33" s="60" t="n">
        <v>1.6352786173758</v>
      </c>
      <c r="K33" s="60" t="n">
        <v>32.2754398201969</v>
      </c>
      <c r="L33" s="60" t="n">
        <v>0</v>
      </c>
      <c r="M33" s="60" t="n">
        <v>5.084088971557</v>
      </c>
      <c r="N33" s="60" t="n">
        <v>0</v>
      </c>
      <c r="O33" s="60" t="n">
        <v>0.406882120437108</v>
      </c>
      <c r="P33" s="60" t="n">
        <v>7.7230101526776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0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827</v>
      </c>
      <c r="F8" s="27" t="n">
        <v>2564</v>
      </c>
      <c r="G8" s="27" t="n">
        <v>0</v>
      </c>
      <c r="H8" s="27" t="n">
        <v>2148</v>
      </c>
      <c r="I8" s="27" t="n">
        <v>639</v>
      </c>
      <c r="J8" s="27" t="n">
        <v>0</v>
      </c>
      <c r="K8" s="27" t="n">
        <v>9360</v>
      </c>
      <c r="L8" s="27" t="n">
        <v>0</v>
      </c>
      <c r="M8" s="27" t="n">
        <v>789</v>
      </c>
      <c r="N8" s="27" t="n">
        <v>0</v>
      </c>
      <c r="O8" s="27" t="n">
        <v>11</v>
      </c>
      <c r="P8" s="27" t="n">
        <v>2843</v>
      </c>
      <c r="Q8" s="28" t="n">
        <v>20181</v>
      </c>
      <c r="R8" s="29" t="n">
        <v>78.595630330646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313</v>
      </c>
      <c r="F9" s="27" t="n">
        <v>592</v>
      </c>
      <c r="G9" s="27" t="n">
        <v>0</v>
      </c>
      <c r="H9" s="27" t="n">
        <v>2513</v>
      </c>
      <c r="I9" s="27"/>
      <c r="J9" s="27" t="n">
        <v>192</v>
      </c>
      <c r="K9" s="27" t="n">
        <v>1425</v>
      </c>
      <c r="L9" s="27" t="n">
        <v>0</v>
      </c>
      <c r="M9" s="27" t="n">
        <v>140</v>
      </c>
      <c r="N9" s="27" t="n">
        <v>0</v>
      </c>
      <c r="O9" s="27"/>
      <c r="P9" s="27" t="n">
        <v>0</v>
      </c>
      <c r="Q9" s="28" t="n">
        <v>5175</v>
      </c>
      <c r="R9" s="29" t="n">
        <v>20.154223624255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00</v>
      </c>
      <c r="I10" s="27"/>
      <c r="J10" s="27" t="n">
        <v>22</v>
      </c>
      <c r="K10" s="27" t="n">
        <v>193</v>
      </c>
      <c r="L10" s="27"/>
      <c r="M10" s="34"/>
      <c r="N10" s="27"/>
      <c r="O10" s="27" t="n">
        <v>6</v>
      </c>
      <c r="P10" s="27" t="n">
        <v>0</v>
      </c>
      <c r="Q10" s="28" t="n">
        <v>321</v>
      </c>
      <c r="R10" s="29" t="n">
        <v>1.2501460450987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140</v>
      </c>
      <c r="F11" s="27" t="n">
        <v>3156</v>
      </c>
      <c r="G11" s="27" t="n">
        <v>0</v>
      </c>
      <c r="H11" s="27" t="n">
        <v>4761</v>
      </c>
      <c r="I11" s="27" t="n">
        <v>639</v>
      </c>
      <c r="J11" s="27" t="n">
        <v>214</v>
      </c>
      <c r="K11" s="27" t="n">
        <v>10978</v>
      </c>
      <c r="L11" s="27" t="n">
        <v>0</v>
      </c>
      <c r="M11" s="27" t="n">
        <v>929</v>
      </c>
      <c r="N11" s="27" t="n">
        <v>0</v>
      </c>
      <c r="O11" s="27" t="n">
        <v>17</v>
      </c>
      <c r="P11" s="27" t="n">
        <v>2843</v>
      </c>
      <c r="Q11" s="28" t="n">
        <v>2567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8.33430696732484</v>
      </c>
      <c r="F12" s="27" t="n">
        <v>12.2911555088211</v>
      </c>
      <c r="G12" s="27" t="n">
        <v>0</v>
      </c>
      <c r="H12" s="27" t="n">
        <v>18.5418857343148</v>
      </c>
      <c r="I12" s="27" t="n">
        <v>2.48860848229933</v>
      </c>
      <c r="J12" s="27" t="n">
        <v>0.833430696732484</v>
      </c>
      <c r="K12" s="27" t="n">
        <v>42.7542158351832</v>
      </c>
      <c r="L12" s="27" t="n">
        <v>0</v>
      </c>
      <c r="M12" s="27" t="n">
        <v>3.61802391245083</v>
      </c>
      <c r="N12" s="27" t="n">
        <v>0</v>
      </c>
      <c r="O12" s="27" t="n">
        <v>0.066207111422674</v>
      </c>
      <c r="P12" s="27" t="n">
        <v>11.072165751450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656</v>
      </c>
      <c r="F14" s="42" t="n">
        <v>2697</v>
      </c>
      <c r="G14" s="42" t="n">
        <v>0</v>
      </c>
      <c r="H14" s="42" t="n">
        <v>2347</v>
      </c>
      <c r="I14" s="42" t="n">
        <v>1450</v>
      </c>
      <c r="J14" s="42" t="n">
        <v>0</v>
      </c>
      <c r="K14" s="42" t="n">
        <v>6941</v>
      </c>
      <c r="L14" s="42" t="n">
        <v>0</v>
      </c>
      <c r="M14" s="42" t="n">
        <v>1086</v>
      </c>
      <c r="N14" s="42" t="n">
        <v>0</v>
      </c>
      <c r="O14" s="42" t="n">
        <v>189</v>
      </c>
      <c r="P14" s="42" t="n">
        <v>2194</v>
      </c>
      <c r="Q14" s="43" t="n">
        <v>18560</v>
      </c>
      <c r="R14" s="44" t="n">
        <v>71.242131122370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151</v>
      </c>
      <c r="F15" s="42" t="n">
        <v>1462</v>
      </c>
      <c r="G15" s="42" t="n">
        <v>0</v>
      </c>
      <c r="H15" s="42" t="n">
        <v>2708</v>
      </c>
      <c r="I15" s="42" t="n">
        <v>0</v>
      </c>
      <c r="J15" s="42" t="n">
        <v>353</v>
      </c>
      <c r="K15" s="42" t="n">
        <v>1097</v>
      </c>
      <c r="L15" s="42" t="n">
        <v>0</v>
      </c>
      <c r="M15" s="42" t="n">
        <v>210</v>
      </c>
      <c r="N15" s="42" t="n">
        <v>0</v>
      </c>
      <c r="O15" s="42" t="n">
        <v>0</v>
      </c>
      <c r="P15" s="42" t="n">
        <v>0</v>
      </c>
      <c r="Q15" s="28" t="n">
        <v>6981</v>
      </c>
      <c r="R15" s="29" t="n">
        <v>26.796407185628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63</v>
      </c>
      <c r="I16" s="42" t="n">
        <v>0</v>
      </c>
      <c r="J16" s="42" t="n">
        <v>41</v>
      </c>
      <c r="K16" s="42" t="n">
        <v>307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511</v>
      </c>
      <c r="R16" s="29" t="n">
        <v>1.9614616920006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807</v>
      </c>
      <c r="F17" s="27" t="n">
        <v>4159</v>
      </c>
      <c r="G17" s="27" t="n">
        <v>0</v>
      </c>
      <c r="H17" s="27" t="n">
        <v>5218</v>
      </c>
      <c r="I17" s="27" t="n">
        <v>1450</v>
      </c>
      <c r="J17" s="27" t="n">
        <v>394</v>
      </c>
      <c r="K17" s="27" t="n">
        <v>8345</v>
      </c>
      <c r="L17" s="27" t="n">
        <v>0</v>
      </c>
      <c r="M17" s="27" t="n">
        <v>1296</v>
      </c>
      <c r="N17" s="27" t="n">
        <v>0</v>
      </c>
      <c r="O17" s="27" t="n">
        <v>189</v>
      </c>
      <c r="P17" s="27" t="n">
        <v>2194</v>
      </c>
      <c r="Q17" s="28" t="n">
        <v>2605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0.7746046368801</v>
      </c>
      <c r="F18" s="38" t="n">
        <v>15.9642253953631</v>
      </c>
      <c r="G18" s="38" t="n">
        <v>0</v>
      </c>
      <c r="H18" s="38" t="n">
        <v>20.029172424382</v>
      </c>
      <c r="I18" s="38" t="n">
        <v>5.56579149393521</v>
      </c>
      <c r="J18" s="38" t="n">
        <v>1.51235989559343</v>
      </c>
      <c r="K18" s="38" t="n">
        <v>32.0320896668202</v>
      </c>
      <c r="L18" s="38" t="n">
        <v>0</v>
      </c>
      <c r="M18" s="38" t="n">
        <v>4.97466605251036</v>
      </c>
      <c r="N18" s="38" t="n">
        <v>0</v>
      </c>
      <c r="O18" s="38" t="n">
        <v>0.725472132657761</v>
      </c>
      <c r="P18" s="38" t="n">
        <v>8.4216183018578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4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</v>
      </c>
      <c r="R19" s="52" t="n">
        <v>0.68846815834767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361</v>
      </c>
      <c r="G20" s="27" t="n">
        <v>0</v>
      </c>
      <c r="H20" s="27" t="n">
        <v>21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77</v>
      </c>
      <c r="R20" s="29" t="n">
        <v>99.311531841652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361</v>
      </c>
      <c r="G22" s="27" t="n">
        <v>0</v>
      </c>
      <c r="H22" s="27" t="n">
        <v>22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8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62.1342512908778</v>
      </c>
      <c r="G23" s="27" t="n">
        <v>0</v>
      </c>
      <c r="H23" s="27" t="n">
        <v>37.8657487091222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3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</v>
      </c>
      <c r="R25" s="44" t="n">
        <v>0.33482142857142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792</v>
      </c>
      <c r="G26" s="42" t="n">
        <v>0</v>
      </c>
      <c r="H26" s="42" t="n">
        <v>10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93</v>
      </c>
      <c r="R26" s="29" t="n">
        <v>99.665178571428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792</v>
      </c>
      <c r="G28" s="27" t="n">
        <v>0</v>
      </c>
      <c r="H28" s="27" t="n">
        <v>104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89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88.3928571428571</v>
      </c>
      <c r="G29" s="27" t="n">
        <v>0</v>
      </c>
      <c r="H29" s="27" t="n">
        <v>11.6071428571429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140</v>
      </c>
      <c r="F30" s="27" t="n">
        <v>3517</v>
      </c>
      <c r="G30" s="27" t="n">
        <v>0</v>
      </c>
      <c r="H30" s="27" t="n">
        <v>4981</v>
      </c>
      <c r="I30" s="27" t="n">
        <v>639</v>
      </c>
      <c r="J30" s="27" t="n">
        <v>214</v>
      </c>
      <c r="K30" s="27" t="n">
        <v>10978</v>
      </c>
      <c r="L30" s="27" t="n">
        <v>0</v>
      </c>
      <c r="M30" s="27" t="n">
        <v>929</v>
      </c>
      <c r="N30" s="27" t="n">
        <v>0</v>
      </c>
      <c r="O30" s="27" t="n">
        <v>17</v>
      </c>
      <c r="P30" s="27" t="n">
        <v>2843</v>
      </c>
      <c r="Q30" s="28" t="n">
        <v>2625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8.14989717419453</v>
      </c>
      <c r="F31" s="27" t="n">
        <v>13.3940132531038</v>
      </c>
      <c r="G31" s="27" t="n">
        <v>0</v>
      </c>
      <c r="H31" s="27" t="n">
        <v>18.9694569274126</v>
      </c>
      <c r="I31" s="27" t="n">
        <v>2.43354406276183</v>
      </c>
      <c r="J31" s="27" t="n">
        <v>0.814989717419453</v>
      </c>
      <c r="K31" s="27" t="n">
        <v>41.8082108309848</v>
      </c>
      <c r="L31" s="27" t="n">
        <v>0</v>
      </c>
      <c r="M31" s="27" t="n">
        <v>3.53796938076015</v>
      </c>
      <c r="N31" s="27" t="n">
        <v>0</v>
      </c>
      <c r="O31" s="27" t="n">
        <v>0.0647421738136949</v>
      </c>
      <c r="P31" s="27" t="n">
        <v>10.827176479549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807</v>
      </c>
      <c r="F32" s="27" t="n">
        <v>4951</v>
      </c>
      <c r="G32" s="27" t="n">
        <v>0</v>
      </c>
      <c r="H32" s="27" t="n">
        <v>5322</v>
      </c>
      <c r="I32" s="27" t="n">
        <v>1450</v>
      </c>
      <c r="J32" s="27" t="n">
        <v>394</v>
      </c>
      <c r="K32" s="27" t="n">
        <v>8345</v>
      </c>
      <c r="L32" s="27" t="n">
        <v>0</v>
      </c>
      <c r="M32" s="27" t="n">
        <v>1296</v>
      </c>
      <c r="N32" s="27" t="n">
        <v>0</v>
      </c>
      <c r="O32" s="27" t="n">
        <v>189</v>
      </c>
      <c r="P32" s="27" t="n">
        <v>2194</v>
      </c>
      <c r="Q32" s="28" t="n">
        <v>2694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0.4163574291228</v>
      </c>
      <c r="F33" s="60" t="n">
        <v>18.3724209588838</v>
      </c>
      <c r="G33" s="60" t="n">
        <v>0</v>
      </c>
      <c r="H33" s="60" t="n">
        <v>19.7491465043788</v>
      </c>
      <c r="I33" s="60" t="n">
        <v>5.38073326406412</v>
      </c>
      <c r="J33" s="60" t="n">
        <v>1.46207510761467</v>
      </c>
      <c r="K33" s="60" t="n">
        <v>30.9670476473208</v>
      </c>
      <c r="L33" s="60" t="n">
        <v>0</v>
      </c>
      <c r="M33" s="60" t="n">
        <v>4.80926228291524</v>
      </c>
      <c r="N33" s="60" t="n">
        <v>0</v>
      </c>
      <c r="O33" s="60" t="n">
        <v>0.701350749591806</v>
      </c>
      <c r="P33" s="60" t="n">
        <v>8.1416060561080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0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137</v>
      </c>
      <c r="F8" s="27" t="n">
        <v>2188</v>
      </c>
      <c r="G8" s="27" t="n">
        <v>0</v>
      </c>
      <c r="H8" s="27" t="n">
        <v>1379</v>
      </c>
      <c r="I8" s="27" t="n">
        <v>604</v>
      </c>
      <c r="J8" s="27" t="n">
        <v>0</v>
      </c>
      <c r="K8" s="27" t="n">
        <v>8253</v>
      </c>
      <c r="L8" s="27" t="n">
        <v>0</v>
      </c>
      <c r="M8" s="27" t="n">
        <v>890</v>
      </c>
      <c r="N8" s="27" t="n">
        <v>0</v>
      </c>
      <c r="O8" s="27" t="n">
        <v>3</v>
      </c>
      <c r="P8" s="27" t="n">
        <v>2691</v>
      </c>
      <c r="Q8" s="28" t="n">
        <v>18145</v>
      </c>
      <c r="R8" s="29" t="n">
        <v>80.784470860602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592</v>
      </c>
      <c r="F9" s="27" t="n">
        <v>601</v>
      </c>
      <c r="G9" s="27" t="n">
        <v>0</v>
      </c>
      <c r="H9" s="27" t="n">
        <v>1894</v>
      </c>
      <c r="I9" s="27"/>
      <c r="J9" s="27" t="n">
        <v>218</v>
      </c>
      <c r="K9" s="27" t="n">
        <v>539</v>
      </c>
      <c r="L9" s="27" t="n">
        <v>0</v>
      </c>
      <c r="M9" s="27" t="n">
        <v>127</v>
      </c>
      <c r="N9" s="27" t="n">
        <v>0</v>
      </c>
      <c r="O9" s="27"/>
      <c r="P9" s="27" t="n">
        <v>0</v>
      </c>
      <c r="Q9" s="28" t="n">
        <v>3971</v>
      </c>
      <c r="R9" s="29" t="n">
        <v>17.679533413472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96</v>
      </c>
      <c r="I10" s="27"/>
      <c r="J10" s="27" t="n">
        <v>78</v>
      </c>
      <c r="K10" s="27" t="n">
        <v>160</v>
      </c>
      <c r="L10" s="27"/>
      <c r="M10" s="34"/>
      <c r="N10" s="27"/>
      <c r="O10" s="27" t="n">
        <v>11</v>
      </c>
      <c r="P10" s="27" t="n">
        <v>0</v>
      </c>
      <c r="Q10" s="28" t="n">
        <v>345</v>
      </c>
      <c r="R10" s="29" t="n">
        <v>1.5359957259249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729</v>
      </c>
      <c r="F11" s="27" t="n">
        <v>2789</v>
      </c>
      <c r="G11" s="27" t="n">
        <v>0</v>
      </c>
      <c r="H11" s="27" t="n">
        <v>3369</v>
      </c>
      <c r="I11" s="27" t="n">
        <v>604</v>
      </c>
      <c r="J11" s="27" t="n">
        <v>296</v>
      </c>
      <c r="K11" s="27" t="n">
        <v>8952</v>
      </c>
      <c r="L11" s="27" t="n">
        <v>0</v>
      </c>
      <c r="M11" s="27" t="n">
        <v>1017</v>
      </c>
      <c r="N11" s="27" t="n">
        <v>0</v>
      </c>
      <c r="O11" s="27" t="n">
        <v>14</v>
      </c>
      <c r="P11" s="27" t="n">
        <v>2691</v>
      </c>
      <c r="Q11" s="28" t="n">
        <v>2246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1499488001425</v>
      </c>
      <c r="F12" s="27" t="n">
        <v>12.4170784916077</v>
      </c>
      <c r="G12" s="27" t="n">
        <v>0</v>
      </c>
      <c r="H12" s="27" t="n">
        <v>14.9993321757713</v>
      </c>
      <c r="I12" s="27" t="n">
        <v>2.68910556074974</v>
      </c>
      <c r="J12" s="27" t="n">
        <v>1.31783981122835</v>
      </c>
      <c r="K12" s="27" t="n">
        <v>39.8557499666088</v>
      </c>
      <c r="L12" s="27" t="n">
        <v>0</v>
      </c>
      <c r="M12" s="27" t="n">
        <v>4.52784827033525</v>
      </c>
      <c r="N12" s="27" t="n">
        <v>0</v>
      </c>
      <c r="O12" s="27" t="n">
        <v>0.0623302613418815</v>
      </c>
      <c r="P12" s="27" t="n">
        <v>11.980766662214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782</v>
      </c>
      <c r="F14" s="42" t="n">
        <v>2888</v>
      </c>
      <c r="G14" s="42" t="n">
        <v>0</v>
      </c>
      <c r="H14" s="42" t="n">
        <v>1944</v>
      </c>
      <c r="I14" s="42" t="n">
        <v>1436</v>
      </c>
      <c r="J14" s="42" t="n">
        <v>0</v>
      </c>
      <c r="K14" s="42" t="n">
        <v>9666</v>
      </c>
      <c r="L14" s="42" t="n">
        <v>0</v>
      </c>
      <c r="M14" s="42" t="n">
        <v>1101</v>
      </c>
      <c r="N14" s="42" t="n">
        <v>0</v>
      </c>
      <c r="O14" s="42" t="n">
        <v>118</v>
      </c>
      <c r="P14" s="42" t="n">
        <v>2092</v>
      </c>
      <c r="Q14" s="43" t="n">
        <v>22027</v>
      </c>
      <c r="R14" s="44" t="n">
        <v>76.283982683982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683</v>
      </c>
      <c r="F15" s="42" t="n">
        <v>1078</v>
      </c>
      <c r="G15" s="42" t="n">
        <v>0</v>
      </c>
      <c r="H15" s="42" t="n">
        <v>3088</v>
      </c>
      <c r="I15" s="42" t="n">
        <v>0</v>
      </c>
      <c r="J15" s="42" t="n">
        <v>319</v>
      </c>
      <c r="K15" s="42" t="n">
        <v>999</v>
      </c>
      <c r="L15" s="42" t="n">
        <v>0</v>
      </c>
      <c r="M15" s="42" t="n">
        <v>162</v>
      </c>
      <c r="N15" s="42" t="n">
        <v>0</v>
      </c>
      <c r="O15" s="42" t="n">
        <v>0</v>
      </c>
      <c r="P15" s="42" t="n">
        <v>0</v>
      </c>
      <c r="Q15" s="28" t="n">
        <v>6329</v>
      </c>
      <c r="R15" s="29" t="n">
        <v>21.918614718614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52</v>
      </c>
      <c r="I16" s="42" t="n">
        <v>0</v>
      </c>
      <c r="J16" s="42" t="n">
        <v>45</v>
      </c>
      <c r="K16" s="42" t="n">
        <v>322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519</v>
      </c>
      <c r="R16" s="29" t="n">
        <v>1.797402597402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465</v>
      </c>
      <c r="F17" s="27" t="n">
        <v>3966</v>
      </c>
      <c r="G17" s="27" t="n">
        <v>0</v>
      </c>
      <c r="H17" s="27" t="n">
        <v>5184</v>
      </c>
      <c r="I17" s="27" t="n">
        <v>1436</v>
      </c>
      <c r="J17" s="27" t="n">
        <v>364</v>
      </c>
      <c r="K17" s="27" t="n">
        <v>10987</v>
      </c>
      <c r="L17" s="27" t="n">
        <v>0</v>
      </c>
      <c r="M17" s="27" t="n">
        <v>1263</v>
      </c>
      <c r="N17" s="27" t="n">
        <v>0</v>
      </c>
      <c r="O17" s="27" t="n">
        <v>118</v>
      </c>
      <c r="P17" s="27" t="n">
        <v>2092</v>
      </c>
      <c r="Q17" s="28" t="n">
        <v>2887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</v>
      </c>
      <c r="F18" s="38" t="n">
        <v>13.7350649350649</v>
      </c>
      <c r="G18" s="38" t="n">
        <v>0</v>
      </c>
      <c r="H18" s="38" t="n">
        <v>17.9532467532468</v>
      </c>
      <c r="I18" s="38" t="n">
        <v>4.97316017316017</v>
      </c>
      <c r="J18" s="38" t="n">
        <v>1.26060606060606</v>
      </c>
      <c r="K18" s="38" t="n">
        <v>38.0502164502165</v>
      </c>
      <c r="L18" s="38" t="n">
        <v>0</v>
      </c>
      <c r="M18" s="38" t="n">
        <v>4.37402597402597</v>
      </c>
      <c r="N18" s="38" t="n">
        <v>0</v>
      </c>
      <c r="O18" s="38" t="n">
        <v>0.408658008658009</v>
      </c>
      <c r="P18" s="38" t="n">
        <v>7.2450216450216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6</v>
      </c>
      <c r="I19" s="50" t="s">
        <v>28</v>
      </c>
      <c r="J19" s="50" t="n">
        <v>0</v>
      </c>
      <c r="K19" s="50" t="n">
        <v>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7</v>
      </c>
      <c r="R19" s="52" t="n">
        <v>1.4056224899598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19</v>
      </c>
      <c r="G20" s="27" t="n">
        <v>0</v>
      </c>
      <c r="H20" s="27" t="n">
        <v>269</v>
      </c>
      <c r="I20" s="27"/>
      <c r="J20" s="27" t="n">
        <v>0</v>
      </c>
      <c r="K20" s="27" t="n">
        <v>2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90</v>
      </c>
      <c r="R20" s="29" t="n">
        <v>98.393574297188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1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200803212851406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219</v>
      </c>
      <c r="G22" s="27" t="n">
        <v>0</v>
      </c>
      <c r="H22" s="27" t="n">
        <v>275</v>
      </c>
      <c r="I22" s="27" t="n">
        <v>0</v>
      </c>
      <c r="J22" s="27" t="n">
        <v>1</v>
      </c>
      <c r="K22" s="27" t="n">
        <v>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9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43.9759036144578</v>
      </c>
      <c r="G23" s="27" t="n">
        <v>0</v>
      </c>
      <c r="H23" s="27" t="n">
        <v>55.2208835341366</v>
      </c>
      <c r="I23" s="27" t="n">
        <v>0</v>
      </c>
      <c r="J23" s="27" t="n">
        <v>0.200803212851406</v>
      </c>
      <c r="K23" s="27" t="n">
        <v>0.60240963855421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2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0</v>
      </c>
      <c r="R25" s="44" t="n">
        <v>2.9498525073746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615</v>
      </c>
      <c r="G26" s="42" t="n">
        <v>0</v>
      </c>
      <c r="H26" s="42" t="n">
        <v>4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58</v>
      </c>
      <c r="R26" s="29" t="n">
        <v>97.050147492625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615</v>
      </c>
      <c r="G28" s="27" t="n">
        <v>0</v>
      </c>
      <c r="H28" s="27" t="n">
        <v>63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7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90.7079646017699</v>
      </c>
      <c r="G29" s="27" t="n">
        <v>0</v>
      </c>
      <c r="H29" s="27" t="n">
        <v>9.29203539823009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729</v>
      </c>
      <c r="F30" s="27" t="n">
        <v>3008</v>
      </c>
      <c r="G30" s="27" t="n">
        <v>0</v>
      </c>
      <c r="H30" s="27" t="n">
        <v>3644</v>
      </c>
      <c r="I30" s="27" t="n">
        <v>604</v>
      </c>
      <c r="J30" s="27" t="n">
        <v>297</v>
      </c>
      <c r="K30" s="27" t="n">
        <v>8955</v>
      </c>
      <c r="L30" s="27" t="n">
        <v>0</v>
      </c>
      <c r="M30" s="27" t="n">
        <v>1017</v>
      </c>
      <c r="N30" s="27" t="n">
        <v>0</v>
      </c>
      <c r="O30" s="27" t="n">
        <v>14</v>
      </c>
      <c r="P30" s="27" t="n">
        <v>2691</v>
      </c>
      <c r="Q30" s="28" t="n">
        <v>2295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8864062023607</v>
      </c>
      <c r="F31" s="27" t="n">
        <v>13.1016159240385</v>
      </c>
      <c r="G31" s="27" t="n">
        <v>0</v>
      </c>
      <c r="H31" s="27" t="n">
        <v>15.8717714186158</v>
      </c>
      <c r="I31" s="27" t="n">
        <v>2.63077660176837</v>
      </c>
      <c r="J31" s="27" t="n">
        <v>1.29361034888279</v>
      </c>
      <c r="K31" s="27" t="n">
        <v>39.0043120344963</v>
      </c>
      <c r="L31" s="27" t="n">
        <v>0</v>
      </c>
      <c r="M31" s="27" t="n">
        <v>4.4296354370835</v>
      </c>
      <c r="N31" s="27" t="n">
        <v>0</v>
      </c>
      <c r="O31" s="27" t="n">
        <v>0.0609782656039026</v>
      </c>
      <c r="P31" s="27" t="n">
        <v>11.720893767150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465</v>
      </c>
      <c r="F32" s="27" t="n">
        <v>4581</v>
      </c>
      <c r="G32" s="27" t="n">
        <v>0</v>
      </c>
      <c r="H32" s="27" t="n">
        <v>5247</v>
      </c>
      <c r="I32" s="27" t="n">
        <v>1436</v>
      </c>
      <c r="J32" s="27" t="n">
        <v>364</v>
      </c>
      <c r="K32" s="27" t="n">
        <v>10987</v>
      </c>
      <c r="L32" s="27" t="n">
        <v>0</v>
      </c>
      <c r="M32" s="27" t="n">
        <v>1263</v>
      </c>
      <c r="N32" s="27" t="n">
        <v>0</v>
      </c>
      <c r="O32" s="27" t="n">
        <v>118</v>
      </c>
      <c r="P32" s="27" t="n">
        <v>2092</v>
      </c>
      <c r="Q32" s="28" t="n">
        <v>2955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724698000203</v>
      </c>
      <c r="F33" s="60" t="n">
        <v>15.5009643690996</v>
      </c>
      <c r="G33" s="60" t="n">
        <v>0</v>
      </c>
      <c r="H33" s="60" t="n">
        <v>17.7545426860217</v>
      </c>
      <c r="I33" s="60" t="n">
        <v>4.8590667614117</v>
      </c>
      <c r="J33" s="60" t="n">
        <v>1.23168544648597</v>
      </c>
      <c r="K33" s="60" t="n">
        <v>37.1772747267621</v>
      </c>
      <c r="L33" s="60" t="n">
        <v>0</v>
      </c>
      <c r="M33" s="60" t="n">
        <v>4.2736777992082</v>
      </c>
      <c r="N33" s="60" t="n">
        <v>0</v>
      </c>
      <c r="O33" s="60" t="n">
        <v>0.399282644739959</v>
      </c>
      <c r="P33" s="60" t="n">
        <v>7.0788075660677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C13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5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7927</v>
      </c>
      <c r="F8" s="27" t="n">
        <v>7091</v>
      </c>
      <c r="G8" s="27" t="n">
        <v>0</v>
      </c>
      <c r="H8" s="27" t="n">
        <v>4704</v>
      </c>
      <c r="I8" s="27" t="n">
        <v>877</v>
      </c>
      <c r="J8" s="27" t="n">
        <v>0</v>
      </c>
      <c r="K8" s="27" t="n">
        <v>7233</v>
      </c>
      <c r="L8" s="27" t="n">
        <v>11</v>
      </c>
      <c r="M8" s="27" t="n">
        <v>847</v>
      </c>
      <c r="N8" s="27" t="n">
        <v>0</v>
      </c>
      <c r="O8" s="27" t="n">
        <v>996</v>
      </c>
      <c r="P8" s="27" t="n">
        <v>185</v>
      </c>
      <c r="Q8" s="28" t="n">
        <v>29871</v>
      </c>
      <c r="R8" s="29" t="n">
        <v>67.743910736154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3371</v>
      </c>
      <c r="F9" s="27" t="n">
        <v>4834</v>
      </c>
      <c r="G9" s="27" t="n">
        <v>0</v>
      </c>
      <c r="H9" s="27" t="n">
        <v>3123</v>
      </c>
      <c r="I9" s="27"/>
      <c r="J9" s="27" t="n">
        <v>208</v>
      </c>
      <c r="K9" s="27" t="n">
        <v>1229</v>
      </c>
      <c r="L9" s="27" t="n">
        <v>0</v>
      </c>
      <c r="M9" s="27" t="n">
        <v>436</v>
      </c>
      <c r="N9" s="27" t="n">
        <v>564</v>
      </c>
      <c r="O9" s="27"/>
      <c r="P9" s="27" t="n">
        <v>0</v>
      </c>
      <c r="Q9" s="28" t="n">
        <v>13765</v>
      </c>
      <c r="R9" s="29" t="n">
        <v>31.217399192633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72</v>
      </c>
      <c r="I10" s="27"/>
      <c r="J10" s="27" t="n">
        <v>11</v>
      </c>
      <c r="K10" s="27" t="n">
        <v>275</v>
      </c>
      <c r="L10" s="27"/>
      <c r="M10" s="34"/>
      <c r="N10" s="27"/>
      <c r="O10" s="27"/>
      <c r="P10" s="27" t="n">
        <v>0</v>
      </c>
      <c r="Q10" s="28" t="n">
        <v>458</v>
      </c>
      <c r="R10" s="29" t="n">
        <v>1.038690071211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1298</v>
      </c>
      <c r="F11" s="27" t="n">
        <v>11925</v>
      </c>
      <c r="G11" s="27" t="n">
        <v>0</v>
      </c>
      <c r="H11" s="27" t="n">
        <v>7999</v>
      </c>
      <c r="I11" s="27" t="n">
        <v>877</v>
      </c>
      <c r="J11" s="27" t="n">
        <v>219</v>
      </c>
      <c r="K11" s="27" t="n">
        <v>8737</v>
      </c>
      <c r="L11" s="27" t="n">
        <v>11</v>
      </c>
      <c r="M11" s="27" t="n">
        <v>1283</v>
      </c>
      <c r="N11" s="27" t="n">
        <v>564</v>
      </c>
      <c r="O11" s="27" t="n">
        <v>996</v>
      </c>
      <c r="P11" s="27" t="n">
        <v>185</v>
      </c>
      <c r="Q11" s="28" t="n">
        <v>4409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5.6225336780514</v>
      </c>
      <c r="F12" s="27" t="n">
        <v>27.0444958497755</v>
      </c>
      <c r="G12" s="27" t="n">
        <v>0</v>
      </c>
      <c r="H12" s="27" t="n">
        <v>18.1407901301764</v>
      </c>
      <c r="I12" s="27" t="n">
        <v>1.98893273461242</v>
      </c>
      <c r="J12" s="27" t="n">
        <v>0.496666213090216</v>
      </c>
      <c r="K12" s="27" t="n">
        <v>19.8144872318229</v>
      </c>
      <c r="L12" s="27" t="n">
        <v>0.0249467047670885</v>
      </c>
      <c r="M12" s="27" t="n">
        <v>2.90969292874314</v>
      </c>
      <c r="N12" s="27" t="n">
        <v>1.27908558987617</v>
      </c>
      <c r="O12" s="27" t="n">
        <v>2.25881072254729</v>
      </c>
      <c r="P12" s="27" t="n">
        <v>0.41955821653739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8331</v>
      </c>
      <c r="F14" s="42" t="n">
        <v>7166</v>
      </c>
      <c r="G14" s="42" t="n">
        <v>0</v>
      </c>
      <c r="H14" s="42" t="n">
        <v>5323</v>
      </c>
      <c r="I14" s="42" t="n">
        <v>1203</v>
      </c>
      <c r="J14" s="42" t="n">
        <v>0</v>
      </c>
      <c r="K14" s="42" t="n">
        <v>7200</v>
      </c>
      <c r="L14" s="42" t="n">
        <v>103</v>
      </c>
      <c r="M14" s="42" t="n">
        <v>636</v>
      </c>
      <c r="N14" s="42" t="n">
        <v>142</v>
      </c>
      <c r="O14" s="42" t="n">
        <v>479</v>
      </c>
      <c r="P14" s="42" t="n">
        <v>0</v>
      </c>
      <c r="Q14" s="43" t="n">
        <v>30583</v>
      </c>
      <c r="R14" s="44" t="n">
        <v>71.534161345402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791</v>
      </c>
      <c r="F15" s="42" t="n">
        <v>2931</v>
      </c>
      <c r="G15" s="42" t="n">
        <v>0</v>
      </c>
      <c r="H15" s="42" t="n">
        <v>6000</v>
      </c>
      <c r="I15" s="42" t="n">
        <v>0</v>
      </c>
      <c r="J15" s="42" t="n">
        <v>188</v>
      </c>
      <c r="K15" s="42" t="n">
        <v>1543</v>
      </c>
      <c r="L15" s="42" t="n">
        <v>0</v>
      </c>
      <c r="M15" s="42" t="n">
        <v>38</v>
      </c>
      <c r="N15" s="42" t="n">
        <v>339</v>
      </c>
      <c r="O15" s="42" t="n">
        <v>0</v>
      </c>
      <c r="P15" s="42" t="n">
        <v>0</v>
      </c>
      <c r="Q15" s="28" t="n">
        <v>11830</v>
      </c>
      <c r="R15" s="29" t="n">
        <v>27.670572825298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23</v>
      </c>
      <c r="I16" s="42" t="n">
        <v>0</v>
      </c>
      <c r="J16" s="42" t="n">
        <v>30</v>
      </c>
      <c r="K16" s="42" t="n">
        <v>187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40</v>
      </c>
      <c r="R16" s="29" t="n">
        <v>0.79526582929852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9122</v>
      </c>
      <c r="F17" s="27" t="n">
        <v>10097</v>
      </c>
      <c r="G17" s="27" t="n">
        <v>0</v>
      </c>
      <c r="H17" s="27" t="n">
        <v>11446</v>
      </c>
      <c r="I17" s="27" t="n">
        <v>1203</v>
      </c>
      <c r="J17" s="27" t="n">
        <v>218</v>
      </c>
      <c r="K17" s="27" t="n">
        <v>8930</v>
      </c>
      <c r="L17" s="27" t="n">
        <v>103</v>
      </c>
      <c r="M17" s="27" t="n">
        <v>674</v>
      </c>
      <c r="N17" s="27" t="n">
        <v>481</v>
      </c>
      <c r="O17" s="27" t="n">
        <v>479</v>
      </c>
      <c r="P17" s="27" t="n">
        <v>0</v>
      </c>
      <c r="Q17" s="28" t="n">
        <v>4275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1.3365143966505</v>
      </c>
      <c r="F18" s="38" t="n">
        <v>23.6170561130213</v>
      </c>
      <c r="G18" s="38" t="n">
        <v>0</v>
      </c>
      <c r="H18" s="38" t="n">
        <v>26.7723902416205</v>
      </c>
      <c r="I18" s="38" t="n">
        <v>2.81383762542979</v>
      </c>
      <c r="J18" s="38" t="n">
        <v>0.509905737609057</v>
      </c>
      <c r="K18" s="38" t="n">
        <v>20.8874231048114</v>
      </c>
      <c r="L18" s="38" t="n">
        <v>0.240918765934554</v>
      </c>
      <c r="M18" s="38" t="n">
        <v>1.57649755572708</v>
      </c>
      <c r="N18" s="38" t="n">
        <v>1.12506724674292</v>
      </c>
      <c r="O18" s="38" t="n">
        <v>1.12038921245293</v>
      </c>
      <c r="P18" s="38" t="n">
        <v>0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20</v>
      </c>
      <c r="G19" s="50" t="n">
        <v>0</v>
      </c>
      <c r="H19" s="50" t="n">
        <v>11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31</v>
      </c>
      <c r="R19" s="52" t="n">
        <v>56.709956709956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20</v>
      </c>
      <c r="F20" s="42" t="n">
        <v>0</v>
      </c>
      <c r="G20" s="27" t="n">
        <v>0</v>
      </c>
      <c r="H20" s="27" t="n">
        <v>3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46</v>
      </c>
      <c r="O20" s="27"/>
      <c r="P20" s="27" t="n">
        <v>0</v>
      </c>
      <c r="Q20" s="28" t="n">
        <v>100</v>
      </c>
      <c r="R20" s="29" t="n">
        <v>43.290043290043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20</v>
      </c>
      <c r="F22" s="27" t="n">
        <v>120</v>
      </c>
      <c r="G22" s="27" t="n">
        <v>0</v>
      </c>
      <c r="H22" s="27" t="n">
        <v>45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46</v>
      </c>
      <c r="O22" s="27" t="n">
        <v>0</v>
      </c>
      <c r="P22" s="27" t="n">
        <v>0</v>
      </c>
      <c r="Q22" s="28" t="n">
        <v>23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8.65800865800866</v>
      </c>
      <c r="F23" s="27" t="n">
        <v>51.9480519480519</v>
      </c>
      <c r="G23" s="27" t="n">
        <v>0</v>
      </c>
      <c r="H23" s="27" t="n">
        <v>19.4805194805195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19.9134199134199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29</v>
      </c>
      <c r="F25" s="42" t="n">
        <v>133</v>
      </c>
      <c r="G25" s="42" t="n">
        <v>0</v>
      </c>
      <c r="H25" s="42" t="n">
        <v>7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s">
        <v>28</v>
      </c>
      <c r="N25" s="42" t="n">
        <v>1</v>
      </c>
      <c r="O25" s="42" t="n">
        <v>0</v>
      </c>
      <c r="P25" s="42" t="n">
        <v>0</v>
      </c>
      <c r="Q25" s="43" t="n">
        <v>170</v>
      </c>
      <c r="R25" s="44" t="n">
        <v>72.340425531914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s">
        <v>28</v>
      </c>
      <c r="G26" s="42" t="n">
        <v>0</v>
      </c>
      <c r="H26" s="42" t="n">
        <v>6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s">
        <v>28</v>
      </c>
      <c r="N26" s="42" t="n">
        <v>2</v>
      </c>
      <c r="O26" s="42" t="n">
        <v>0</v>
      </c>
      <c r="P26" s="42" t="n">
        <v>0</v>
      </c>
      <c r="Q26" s="28" t="n">
        <v>65</v>
      </c>
      <c r="R26" s="29" t="n">
        <v>27.659574468085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29</v>
      </c>
      <c r="F28" s="27" t="n">
        <v>133</v>
      </c>
      <c r="G28" s="27" t="n">
        <v>0</v>
      </c>
      <c r="H28" s="27" t="n">
        <v>7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3</v>
      </c>
      <c r="O28" s="27" t="n">
        <v>0</v>
      </c>
      <c r="P28" s="27" t="n">
        <v>0</v>
      </c>
      <c r="Q28" s="28" t="n">
        <v>23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12.3404255319149</v>
      </c>
      <c r="F29" s="27" t="n">
        <v>56.5957446808511</v>
      </c>
      <c r="G29" s="27" t="n">
        <v>0</v>
      </c>
      <c r="H29" s="27" t="n">
        <v>29.7872340425532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1.27659574468085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1318</v>
      </c>
      <c r="F30" s="27" t="n">
        <v>12045</v>
      </c>
      <c r="G30" s="27" t="n">
        <v>0</v>
      </c>
      <c r="H30" s="27" t="n">
        <v>8044</v>
      </c>
      <c r="I30" s="27" t="n">
        <v>877</v>
      </c>
      <c r="J30" s="27" t="n">
        <v>219</v>
      </c>
      <c r="K30" s="27" t="n">
        <v>8737</v>
      </c>
      <c r="L30" s="27" t="n">
        <v>11</v>
      </c>
      <c r="M30" s="27" t="n">
        <v>1283</v>
      </c>
      <c r="N30" s="27" t="n">
        <v>610</v>
      </c>
      <c r="O30" s="27" t="n">
        <v>996</v>
      </c>
      <c r="P30" s="27" t="n">
        <v>185</v>
      </c>
      <c r="Q30" s="28" t="n">
        <v>4432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5.5341229554428</v>
      </c>
      <c r="F31" s="27" t="n">
        <v>27.1742808798646</v>
      </c>
      <c r="G31" s="27" t="n">
        <v>0</v>
      </c>
      <c r="H31" s="27" t="n">
        <v>18.1477721376199</v>
      </c>
      <c r="I31" s="27" t="n">
        <v>1.9785673998872</v>
      </c>
      <c r="J31" s="27" t="n">
        <v>0.494077834179357</v>
      </c>
      <c r="K31" s="27" t="n">
        <v>19.7112239142696</v>
      </c>
      <c r="L31" s="27" t="n">
        <v>0.0248166948674563</v>
      </c>
      <c r="M31" s="27" t="n">
        <v>2.89452904681331</v>
      </c>
      <c r="N31" s="27" t="n">
        <v>1.37619853355894</v>
      </c>
      <c r="O31" s="27" t="n">
        <v>2.24703891708968</v>
      </c>
      <c r="P31" s="27" t="n">
        <v>0.41737168640721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9151</v>
      </c>
      <c r="F32" s="27" t="n">
        <v>10230</v>
      </c>
      <c r="G32" s="27" t="n">
        <v>0</v>
      </c>
      <c r="H32" s="27" t="n">
        <v>11516</v>
      </c>
      <c r="I32" s="27" t="n">
        <v>1203</v>
      </c>
      <c r="J32" s="27" t="n">
        <v>218</v>
      </c>
      <c r="K32" s="27" t="n">
        <v>8930</v>
      </c>
      <c r="L32" s="27" t="n">
        <v>103</v>
      </c>
      <c r="M32" s="27" t="n">
        <v>674</v>
      </c>
      <c r="N32" s="27" t="n">
        <v>484</v>
      </c>
      <c r="O32" s="27" t="n">
        <v>479</v>
      </c>
      <c r="P32" s="27" t="n">
        <v>0</v>
      </c>
      <c r="Q32" s="28" t="n">
        <v>4298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21.2873360007444</v>
      </c>
      <c r="F33" s="60" t="n">
        <v>23.7973387922211</v>
      </c>
      <c r="G33" s="60" t="n">
        <v>0</v>
      </c>
      <c r="H33" s="60" t="n">
        <v>26.7888713129245</v>
      </c>
      <c r="I33" s="60" t="n">
        <v>2.79845538289755</v>
      </c>
      <c r="J33" s="60" t="n">
        <v>0.507118265562483</v>
      </c>
      <c r="K33" s="60" t="n">
        <v>20.773239043454</v>
      </c>
      <c r="L33" s="60" t="n">
        <v>0.239601749325393</v>
      </c>
      <c r="M33" s="60" t="n">
        <v>1.56787940820694</v>
      </c>
      <c r="N33" s="60" t="n">
        <v>1.12589559877175</v>
      </c>
      <c r="O33" s="60" t="n">
        <v>1.11426444589188</v>
      </c>
      <c r="P33" s="60" t="n">
        <v>0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0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226</v>
      </c>
      <c r="F8" s="27" t="n">
        <v>2890</v>
      </c>
      <c r="G8" s="27" t="n">
        <v>0</v>
      </c>
      <c r="H8" s="27" t="n">
        <v>1792</v>
      </c>
      <c r="I8" s="27" t="n">
        <v>731</v>
      </c>
      <c r="J8" s="27" t="n">
        <v>0</v>
      </c>
      <c r="K8" s="27" t="n">
        <v>8988</v>
      </c>
      <c r="L8" s="27" t="n">
        <v>0</v>
      </c>
      <c r="M8" s="27" t="n">
        <v>843</v>
      </c>
      <c r="N8" s="27" t="n">
        <v>0</v>
      </c>
      <c r="O8" s="27" t="n">
        <v>9</v>
      </c>
      <c r="P8" s="27" t="n">
        <v>3045</v>
      </c>
      <c r="Q8" s="28" t="n">
        <v>20524</v>
      </c>
      <c r="R8" s="29" t="n">
        <v>77.801364670204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610</v>
      </c>
      <c r="F9" s="27" t="n">
        <v>724</v>
      </c>
      <c r="G9" s="27" t="n">
        <v>0</v>
      </c>
      <c r="H9" s="27" t="n">
        <v>2817</v>
      </c>
      <c r="I9" s="27"/>
      <c r="J9" s="27" t="n">
        <v>214</v>
      </c>
      <c r="K9" s="27" t="n">
        <v>1030</v>
      </c>
      <c r="L9" s="27" t="n">
        <v>0</v>
      </c>
      <c r="M9" s="27" t="n">
        <v>130</v>
      </c>
      <c r="N9" s="27" t="n">
        <v>0</v>
      </c>
      <c r="O9" s="27"/>
      <c r="P9" s="27" t="n">
        <v>0</v>
      </c>
      <c r="Q9" s="28" t="n">
        <v>5525</v>
      </c>
      <c r="R9" s="29" t="n">
        <v>20.943896891584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56</v>
      </c>
      <c r="I10" s="27"/>
      <c r="J10" s="27" t="n">
        <v>5</v>
      </c>
      <c r="K10" s="27" t="n">
        <v>163</v>
      </c>
      <c r="L10" s="27"/>
      <c r="M10" s="34"/>
      <c r="N10" s="27"/>
      <c r="O10" s="27" t="n">
        <v>7</v>
      </c>
      <c r="P10" s="27" t="n">
        <v>0</v>
      </c>
      <c r="Q10" s="28" t="n">
        <v>331</v>
      </c>
      <c r="R10" s="29" t="n">
        <v>1.25473843821077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836</v>
      </c>
      <c r="F11" s="27" t="n">
        <v>3614</v>
      </c>
      <c r="G11" s="27" t="n">
        <v>0</v>
      </c>
      <c r="H11" s="27" t="n">
        <v>4765</v>
      </c>
      <c r="I11" s="27" t="n">
        <v>731</v>
      </c>
      <c r="J11" s="27" t="n">
        <v>219</v>
      </c>
      <c r="K11" s="27" t="n">
        <v>10181</v>
      </c>
      <c r="L11" s="27" t="n">
        <v>0</v>
      </c>
      <c r="M11" s="27" t="n">
        <v>973</v>
      </c>
      <c r="N11" s="27" t="n">
        <v>0</v>
      </c>
      <c r="O11" s="27" t="n">
        <v>16</v>
      </c>
      <c r="P11" s="27" t="n">
        <v>3045</v>
      </c>
      <c r="Q11" s="28" t="n">
        <v>2638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0.7505686125853</v>
      </c>
      <c r="F12" s="27" t="n">
        <v>13.6997725549659</v>
      </c>
      <c r="G12" s="27" t="n">
        <v>0</v>
      </c>
      <c r="H12" s="27" t="n">
        <v>18.062926459439</v>
      </c>
      <c r="I12" s="27" t="n">
        <v>2.7710386656558</v>
      </c>
      <c r="J12" s="27" t="n">
        <v>0.830174374526156</v>
      </c>
      <c r="K12" s="27" t="n">
        <v>38.5936315390447</v>
      </c>
      <c r="L12" s="27" t="n">
        <v>0</v>
      </c>
      <c r="M12" s="27" t="n">
        <v>3.68840030326005</v>
      </c>
      <c r="N12" s="27" t="n">
        <v>0</v>
      </c>
      <c r="O12" s="27" t="n">
        <v>0.0606520090978014</v>
      </c>
      <c r="P12" s="27" t="n">
        <v>11.542835481425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013</v>
      </c>
      <c r="F14" s="42" t="n">
        <v>2548</v>
      </c>
      <c r="G14" s="42" t="n">
        <v>0</v>
      </c>
      <c r="H14" s="42" t="n">
        <v>1682</v>
      </c>
      <c r="I14" s="42" t="n">
        <v>1476</v>
      </c>
      <c r="J14" s="42" t="n">
        <v>0</v>
      </c>
      <c r="K14" s="42" t="n">
        <v>5929</v>
      </c>
      <c r="L14" s="42" t="n">
        <v>0</v>
      </c>
      <c r="M14" s="42" t="n">
        <v>938</v>
      </c>
      <c r="N14" s="42" t="n">
        <v>0</v>
      </c>
      <c r="O14" s="42" t="n">
        <v>117</v>
      </c>
      <c r="P14" s="42" t="n">
        <v>1849</v>
      </c>
      <c r="Q14" s="43" t="n">
        <v>17552</v>
      </c>
      <c r="R14" s="44" t="n">
        <v>73.436257897159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534</v>
      </c>
      <c r="F15" s="42" t="n">
        <v>911</v>
      </c>
      <c r="G15" s="42" t="n">
        <v>0</v>
      </c>
      <c r="H15" s="42" t="n">
        <v>3159</v>
      </c>
      <c r="I15" s="42" t="n">
        <v>0</v>
      </c>
      <c r="J15" s="42" t="n">
        <v>347</v>
      </c>
      <c r="K15" s="42" t="n">
        <v>840</v>
      </c>
      <c r="L15" s="42" t="n">
        <v>0</v>
      </c>
      <c r="M15" s="42" t="n">
        <v>153</v>
      </c>
      <c r="N15" s="42" t="n">
        <v>0</v>
      </c>
      <c r="O15" s="42" t="n">
        <v>0</v>
      </c>
      <c r="P15" s="42" t="n">
        <v>0</v>
      </c>
      <c r="Q15" s="28" t="n">
        <v>5944</v>
      </c>
      <c r="R15" s="29" t="n">
        <v>24.869252332538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48</v>
      </c>
      <c r="I16" s="42" t="n">
        <v>0</v>
      </c>
      <c r="J16" s="42" t="n">
        <v>40</v>
      </c>
      <c r="K16" s="42" t="n">
        <v>217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405</v>
      </c>
      <c r="R16" s="29" t="n">
        <v>1.694489770302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547</v>
      </c>
      <c r="F17" s="27" t="n">
        <v>3459</v>
      </c>
      <c r="G17" s="27" t="n">
        <v>0</v>
      </c>
      <c r="H17" s="27" t="n">
        <v>4989</v>
      </c>
      <c r="I17" s="27" t="n">
        <v>1476</v>
      </c>
      <c r="J17" s="27" t="n">
        <v>387</v>
      </c>
      <c r="K17" s="27" t="n">
        <v>6986</v>
      </c>
      <c r="L17" s="27" t="n">
        <v>0</v>
      </c>
      <c r="M17" s="27" t="n">
        <v>1091</v>
      </c>
      <c r="N17" s="27" t="n">
        <v>0</v>
      </c>
      <c r="O17" s="27" t="n">
        <v>117</v>
      </c>
      <c r="P17" s="27" t="n">
        <v>1849</v>
      </c>
      <c r="Q17" s="28" t="n">
        <v>2390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8403832475629</v>
      </c>
      <c r="F18" s="38" t="n">
        <v>14.472197815991</v>
      </c>
      <c r="G18" s="38" t="n">
        <v>0</v>
      </c>
      <c r="H18" s="38" t="n">
        <v>20.8736036149115</v>
      </c>
      <c r="I18" s="38" t="n">
        <v>6.17547382954688</v>
      </c>
      <c r="J18" s="38" t="n">
        <v>1.61917911384461</v>
      </c>
      <c r="K18" s="38" t="n">
        <v>29.2289025563784</v>
      </c>
      <c r="L18" s="38" t="n">
        <v>0</v>
      </c>
      <c r="M18" s="38" t="n">
        <v>4.56466256641982</v>
      </c>
      <c r="N18" s="38" t="n">
        <v>0</v>
      </c>
      <c r="O18" s="38" t="n">
        <v>0.489519266976277</v>
      </c>
      <c r="P18" s="38" t="n">
        <v>7.7360779883686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1</v>
      </c>
      <c r="I19" s="50" t="s">
        <v>28</v>
      </c>
      <c r="J19" s="50" t="n">
        <v>0</v>
      </c>
      <c r="K19" s="50" t="n">
        <v>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</v>
      </c>
      <c r="R19" s="52" t="n">
        <v>0.33821871476888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346</v>
      </c>
      <c r="G20" s="27" t="n">
        <v>0</v>
      </c>
      <c r="H20" s="27" t="n">
        <v>53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84</v>
      </c>
      <c r="R20" s="29" t="n">
        <v>99.661781285231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346</v>
      </c>
      <c r="G22" s="27" t="n">
        <v>0</v>
      </c>
      <c r="H22" s="27" t="n">
        <v>539</v>
      </c>
      <c r="I22" s="27" t="n">
        <v>0</v>
      </c>
      <c r="J22" s="27" t="n">
        <v>0</v>
      </c>
      <c r="K22" s="27" t="n">
        <v>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88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39.0078917700113</v>
      </c>
      <c r="G23" s="27" t="n">
        <v>0</v>
      </c>
      <c r="H23" s="27" t="n">
        <v>60.7666290868095</v>
      </c>
      <c r="I23" s="27" t="n">
        <v>0</v>
      </c>
      <c r="J23" s="27" t="n">
        <v>0</v>
      </c>
      <c r="K23" s="27" t="n">
        <v>0.22547914317925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32</v>
      </c>
      <c r="I25" s="42" t="s">
        <v>28</v>
      </c>
      <c r="J25" s="42" t="n">
        <v>0</v>
      </c>
      <c r="K25" s="42" t="n">
        <v>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5</v>
      </c>
      <c r="R25" s="44" t="n">
        <v>3.5211267605633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889</v>
      </c>
      <c r="G26" s="42" t="n">
        <v>0</v>
      </c>
      <c r="H26" s="42" t="n">
        <v>7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959</v>
      </c>
      <c r="R26" s="29" t="n">
        <v>96.478873239436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889</v>
      </c>
      <c r="G28" s="27" t="n">
        <v>0</v>
      </c>
      <c r="H28" s="27" t="n">
        <v>102</v>
      </c>
      <c r="I28" s="27" t="n">
        <v>0</v>
      </c>
      <c r="J28" s="27" t="n">
        <v>0</v>
      </c>
      <c r="K28" s="27" t="n">
        <v>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994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89.4366197183099</v>
      </c>
      <c r="G29" s="27" t="n">
        <v>0</v>
      </c>
      <c r="H29" s="27" t="n">
        <v>10.261569416499</v>
      </c>
      <c r="I29" s="27" t="n">
        <v>0</v>
      </c>
      <c r="J29" s="27" t="n">
        <v>0</v>
      </c>
      <c r="K29" s="27" t="n">
        <v>0.30181086519114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836</v>
      </c>
      <c r="F30" s="27" t="n">
        <v>3960</v>
      </c>
      <c r="G30" s="27" t="n">
        <v>0</v>
      </c>
      <c r="H30" s="27" t="n">
        <v>5304</v>
      </c>
      <c r="I30" s="27" t="n">
        <v>731</v>
      </c>
      <c r="J30" s="27" t="n">
        <v>219</v>
      </c>
      <c r="K30" s="27" t="n">
        <v>10183</v>
      </c>
      <c r="L30" s="27" t="n">
        <v>0</v>
      </c>
      <c r="M30" s="27" t="n">
        <v>973</v>
      </c>
      <c r="N30" s="27" t="n">
        <v>0</v>
      </c>
      <c r="O30" s="27" t="n">
        <v>16</v>
      </c>
      <c r="P30" s="27" t="n">
        <v>3045</v>
      </c>
      <c r="Q30" s="28" t="n">
        <v>2726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0.4008508453442</v>
      </c>
      <c r="F31" s="27" t="n">
        <v>14.5230498404665</v>
      </c>
      <c r="G31" s="27" t="n">
        <v>0</v>
      </c>
      <c r="H31" s="27" t="n">
        <v>19.4520849378369</v>
      </c>
      <c r="I31" s="27" t="n">
        <v>2.68089632156086</v>
      </c>
      <c r="J31" s="27" t="n">
        <v>0.803168665419738</v>
      </c>
      <c r="K31" s="27" t="n">
        <v>37.3455092236036</v>
      </c>
      <c r="L31" s="27" t="n">
        <v>0</v>
      </c>
      <c r="M31" s="27" t="n">
        <v>3.56841603403381</v>
      </c>
      <c r="N31" s="27" t="n">
        <v>0</v>
      </c>
      <c r="O31" s="27" t="n">
        <v>0.0586789892544101</v>
      </c>
      <c r="P31" s="27" t="n">
        <v>11.167345142479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547</v>
      </c>
      <c r="F32" s="27" t="n">
        <v>4348</v>
      </c>
      <c r="G32" s="27" t="n">
        <v>0</v>
      </c>
      <c r="H32" s="27" t="n">
        <v>5091</v>
      </c>
      <c r="I32" s="27" t="n">
        <v>1476</v>
      </c>
      <c r="J32" s="27" t="n">
        <v>387</v>
      </c>
      <c r="K32" s="27" t="n">
        <v>6989</v>
      </c>
      <c r="L32" s="27" t="n">
        <v>0</v>
      </c>
      <c r="M32" s="27" t="n">
        <v>1091</v>
      </c>
      <c r="N32" s="27" t="n">
        <v>0</v>
      </c>
      <c r="O32" s="27" t="n">
        <v>117</v>
      </c>
      <c r="P32" s="27" t="n">
        <v>1849</v>
      </c>
      <c r="Q32" s="28" t="n">
        <v>2489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247840931914</v>
      </c>
      <c r="F33" s="60" t="n">
        <v>17.4653544888532</v>
      </c>
      <c r="G33" s="60" t="n">
        <v>0</v>
      </c>
      <c r="H33" s="60" t="n">
        <v>20.4498895360514</v>
      </c>
      <c r="I33" s="60" t="n">
        <v>5.92890138582045</v>
      </c>
      <c r="J33" s="60" t="n">
        <v>1.55452902189195</v>
      </c>
      <c r="K33" s="60" t="n">
        <v>28.0739104237799</v>
      </c>
      <c r="L33" s="60" t="n">
        <v>0</v>
      </c>
      <c r="M33" s="60" t="n">
        <v>4.3824061056437</v>
      </c>
      <c r="N33" s="60" t="n">
        <v>0</v>
      </c>
      <c r="O33" s="60" t="n">
        <v>0.469973890339426</v>
      </c>
      <c r="P33" s="60" t="n">
        <v>7.4271942157059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0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457</v>
      </c>
      <c r="F8" s="27" t="n">
        <v>1720</v>
      </c>
      <c r="G8" s="27" t="n">
        <v>0</v>
      </c>
      <c r="H8" s="27" t="n">
        <v>1103</v>
      </c>
      <c r="I8" s="27" t="n">
        <v>485</v>
      </c>
      <c r="J8" s="27" t="n">
        <v>0</v>
      </c>
      <c r="K8" s="27" t="n">
        <v>6412</v>
      </c>
      <c r="L8" s="27" t="n">
        <v>0</v>
      </c>
      <c r="M8" s="27" t="n">
        <v>665</v>
      </c>
      <c r="N8" s="27" t="n">
        <v>0</v>
      </c>
      <c r="O8" s="27" t="n">
        <v>33</v>
      </c>
      <c r="P8" s="27" t="n">
        <v>1820</v>
      </c>
      <c r="Q8" s="28" t="n">
        <v>13695</v>
      </c>
      <c r="R8" s="29" t="n">
        <v>75.525285391275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449</v>
      </c>
      <c r="F9" s="27" t="n">
        <v>498</v>
      </c>
      <c r="G9" s="27" t="n">
        <v>0</v>
      </c>
      <c r="H9" s="27" t="n">
        <v>1967</v>
      </c>
      <c r="I9" s="27"/>
      <c r="J9" s="27" t="n">
        <v>182</v>
      </c>
      <c r="K9" s="27" t="n">
        <v>852</v>
      </c>
      <c r="L9" s="27" t="n">
        <v>0</v>
      </c>
      <c r="M9" s="27" t="n">
        <v>274</v>
      </c>
      <c r="N9" s="27" t="n">
        <v>0</v>
      </c>
      <c r="O9" s="27"/>
      <c r="P9" s="27" t="n">
        <v>0</v>
      </c>
      <c r="Q9" s="28" t="n">
        <v>4222</v>
      </c>
      <c r="R9" s="29" t="n">
        <v>23.283516241107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84</v>
      </c>
      <c r="I10" s="27"/>
      <c r="J10" s="27" t="n">
        <v>13</v>
      </c>
      <c r="K10" s="27" t="n">
        <v>116</v>
      </c>
      <c r="L10" s="27"/>
      <c r="M10" s="34"/>
      <c r="N10" s="27"/>
      <c r="O10" s="27" t="n">
        <v>3</v>
      </c>
      <c r="P10" s="27" t="n">
        <v>0</v>
      </c>
      <c r="Q10" s="28" t="n">
        <v>216</v>
      </c>
      <c r="R10" s="29" t="n">
        <v>1.1911983676170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906</v>
      </c>
      <c r="F11" s="27" t="n">
        <v>2218</v>
      </c>
      <c r="G11" s="27" t="n">
        <v>0</v>
      </c>
      <c r="H11" s="27" t="n">
        <v>3154</v>
      </c>
      <c r="I11" s="27" t="n">
        <v>485</v>
      </c>
      <c r="J11" s="27" t="n">
        <v>195</v>
      </c>
      <c r="K11" s="27" t="n">
        <v>7380</v>
      </c>
      <c r="L11" s="27" t="n">
        <v>0</v>
      </c>
      <c r="M11" s="27" t="n">
        <v>939</v>
      </c>
      <c r="N11" s="27" t="n">
        <v>0</v>
      </c>
      <c r="O11" s="27" t="n">
        <v>36</v>
      </c>
      <c r="P11" s="27" t="n">
        <v>1820</v>
      </c>
      <c r="Q11" s="28" t="n">
        <v>1813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0.511222632769</v>
      </c>
      <c r="F12" s="27" t="n">
        <v>12.2318424971047</v>
      </c>
      <c r="G12" s="27" t="n">
        <v>0</v>
      </c>
      <c r="H12" s="27" t="n">
        <v>17.393702090112</v>
      </c>
      <c r="I12" s="27" t="n">
        <v>2.67468151988088</v>
      </c>
      <c r="J12" s="27" t="n">
        <v>1.07538741520984</v>
      </c>
      <c r="K12" s="27" t="n">
        <v>40.6992775602493</v>
      </c>
      <c r="L12" s="27" t="n">
        <v>0</v>
      </c>
      <c r="M12" s="27" t="n">
        <v>5.17840401477968</v>
      </c>
      <c r="N12" s="27" t="n">
        <v>0</v>
      </c>
      <c r="O12" s="27" t="n">
        <v>0.198533061269509</v>
      </c>
      <c r="P12" s="27" t="n">
        <v>10.036949208625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960</v>
      </c>
      <c r="F14" s="42" t="n">
        <v>1680</v>
      </c>
      <c r="G14" s="42" t="n">
        <v>0</v>
      </c>
      <c r="H14" s="42" t="n">
        <v>509</v>
      </c>
      <c r="I14" s="42" t="n">
        <v>1021</v>
      </c>
      <c r="J14" s="42" t="n">
        <v>0</v>
      </c>
      <c r="K14" s="42" t="n">
        <v>4125</v>
      </c>
      <c r="L14" s="42" t="n">
        <v>0</v>
      </c>
      <c r="M14" s="42" t="n">
        <v>850</v>
      </c>
      <c r="N14" s="42" t="n">
        <v>0</v>
      </c>
      <c r="O14" s="42" t="n">
        <v>117</v>
      </c>
      <c r="P14" s="42" t="n">
        <v>1238</v>
      </c>
      <c r="Q14" s="43" t="n">
        <v>11500</v>
      </c>
      <c r="R14" s="44" t="n">
        <v>74.078845658335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14</v>
      </c>
      <c r="F15" s="42" t="n">
        <v>721</v>
      </c>
      <c r="G15" s="42" t="n">
        <v>0</v>
      </c>
      <c r="H15" s="42" t="n">
        <v>2044</v>
      </c>
      <c r="I15" s="42" t="n">
        <v>0</v>
      </c>
      <c r="J15" s="42" t="n">
        <v>222</v>
      </c>
      <c r="K15" s="42" t="n">
        <v>497</v>
      </c>
      <c r="L15" s="42" t="n">
        <v>0</v>
      </c>
      <c r="M15" s="42" t="n">
        <v>97</v>
      </c>
      <c r="N15" s="42" t="n">
        <v>0</v>
      </c>
      <c r="O15" s="42" t="n">
        <v>0</v>
      </c>
      <c r="P15" s="42" t="n">
        <v>0</v>
      </c>
      <c r="Q15" s="28" t="n">
        <v>3695</v>
      </c>
      <c r="R15" s="29" t="n">
        <v>23.801855191960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70</v>
      </c>
      <c r="I16" s="42" t="n">
        <v>0</v>
      </c>
      <c r="J16" s="42" t="n">
        <v>25</v>
      </c>
      <c r="K16" s="42" t="n">
        <v>134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29</v>
      </c>
      <c r="R16" s="29" t="n">
        <v>2.1192991497036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074</v>
      </c>
      <c r="F17" s="27" t="n">
        <v>2401</v>
      </c>
      <c r="G17" s="27" t="n">
        <v>0</v>
      </c>
      <c r="H17" s="27" t="n">
        <v>2723</v>
      </c>
      <c r="I17" s="27" t="n">
        <v>1021</v>
      </c>
      <c r="J17" s="27" t="n">
        <v>247</v>
      </c>
      <c r="K17" s="27" t="n">
        <v>4756</v>
      </c>
      <c r="L17" s="27" t="n">
        <v>0</v>
      </c>
      <c r="M17" s="27" t="n">
        <v>947</v>
      </c>
      <c r="N17" s="27" t="n">
        <v>0</v>
      </c>
      <c r="O17" s="27" t="n">
        <v>117</v>
      </c>
      <c r="P17" s="27" t="n">
        <v>1238</v>
      </c>
      <c r="Q17" s="28" t="n">
        <v>1552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3.359958773512</v>
      </c>
      <c r="F18" s="38" t="n">
        <v>15.4663746457099</v>
      </c>
      <c r="G18" s="38" t="n">
        <v>0</v>
      </c>
      <c r="H18" s="38" t="n">
        <v>17.5405823241433</v>
      </c>
      <c r="I18" s="38" t="n">
        <v>6.57691316670961</v>
      </c>
      <c r="J18" s="38" t="n">
        <v>1.59108477196599</v>
      </c>
      <c r="K18" s="38" t="n">
        <v>30.6364339087864</v>
      </c>
      <c r="L18" s="38" t="n">
        <v>0</v>
      </c>
      <c r="M18" s="38" t="n">
        <v>6.1002318989951</v>
      </c>
      <c r="N18" s="38" t="n">
        <v>0</v>
      </c>
      <c r="O18" s="38" t="n">
        <v>0.753671734089152</v>
      </c>
      <c r="P18" s="38" t="n">
        <v>7.9747487760886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2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</v>
      </c>
      <c r="R19" s="52" t="n">
        <v>0.22471910112359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53</v>
      </c>
      <c r="G20" s="27" t="n">
        <v>0</v>
      </c>
      <c r="H20" s="27" t="n">
        <v>63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88</v>
      </c>
      <c r="R20" s="29" t="n">
        <v>99.775280898876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253</v>
      </c>
      <c r="G22" s="27" t="n">
        <v>0</v>
      </c>
      <c r="H22" s="27" t="n">
        <v>637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89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28.4269662921348</v>
      </c>
      <c r="G23" s="27" t="n">
        <v>0</v>
      </c>
      <c r="H23" s="27" t="n">
        <v>71.5730337078652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2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0</v>
      </c>
      <c r="R25" s="44" t="n">
        <v>2.6007802340702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660</v>
      </c>
      <c r="G26" s="42" t="n">
        <v>0</v>
      </c>
      <c r="H26" s="42" t="n">
        <v>8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49</v>
      </c>
      <c r="R26" s="29" t="n">
        <v>97.399219765929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660</v>
      </c>
      <c r="G28" s="27" t="n">
        <v>0</v>
      </c>
      <c r="H28" s="27" t="n">
        <v>109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76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85.8257477243173</v>
      </c>
      <c r="G29" s="27" t="n">
        <v>0</v>
      </c>
      <c r="H29" s="27" t="n">
        <v>14.1742522756827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906</v>
      </c>
      <c r="F30" s="27" t="n">
        <v>2471</v>
      </c>
      <c r="G30" s="27" t="n">
        <v>0</v>
      </c>
      <c r="H30" s="27" t="n">
        <v>3791</v>
      </c>
      <c r="I30" s="27" t="n">
        <v>485</v>
      </c>
      <c r="J30" s="27" t="n">
        <v>195</v>
      </c>
      <c r="K30" s="27" t="n">
        <v>7380</v>
      </c>
      <c r="L30" s="27" t="n">
        <v>0</v>
      </c>
      <c r="M30" s="27" t="n">
        <v>939</v>
      </c>
      <c r="N30" s="27" t="n">
        <v>0</v>
      </c>
      <c r="O30" s="27" t="n">
        <v>36</v>
      </c>
      <c r="P30" s="27" t="n">
        <v>1820</v>
      </c>
      <c r="Q30" s="28" t="n">
        <v>1902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0.0194501393051</v>
      </c>
      <c r="F31" s="27" t="n">
        <v>12.9895389791305</v>
      </c>
      <c r="G31" s="27" t="n">
        <v>0</v>
      </c>
      <c r="H31" s="27" t="n">
        <v>19.9285075960679</v>
      </c>
      <c r="I31" s="27" t="n">
        <v>2.54954528728381</v>
      </c>
      <c r="J31" s="27" t="n">
        <v>1.0250749093203</v>
      </c>
      <c r="K31" s="27" t="n">
        <v>38.7951427219682</v>
      </c>
      <c r="L31" s="27" t="n">
        <v>0</v>
      </c>
      <c r="M31" s="27" t="n">
        <v>4.93612994795774</v>
      </c>
      <c r="N31" s="27" t="n">
        <v>0</v>
      </c>
      <c r="O31" s="27" t="n">
        <v>0.189244598643747</v>
      </c>
      <c r="P31" s="27" t="n">
        <v>9.5673658203227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074</v>
      </c>
      <c r="F32" s="27" t="n">
        <v>3061</v>
      </c>
      <c r="G32" s="27" t="n">
        <v>0</v>
      </c>
      <c r="H32" s="27" t="n">
        <v>2832</v>
      </c>
      <c r="I32" s="27" t="n">
        <v>1021</v>
      </c>
      <c r="J32" s="27" t="n">
        <v>247</v>
      </c>
      <c r="K32" s="27" t="n">
        <v>4756</v>
      </c>
      <c r="L32" s="27" t="n">
        <v>0</v>
      </c>
      <c r="M32" s="27" t="n">
        <v>947</v>
      </c>
      <c r="N32" s="27" t="n">
        <v>0</v>
      </c>
      <c r="O32" s="27" t="n">
        <v>117</v>
      </c>
      <c r="P32" s="27" t="n">
        <v>1238</v>
      </c>
      <c r="Q32" s="28" t="n">
        <v>1629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729392990855</v>
      </c>
      <c r="F33" s="60" t="n">
        <v>18.7872092309581</v>
      </c>
      <c r="G33" s="60" t="n">
        <v>0</v>
      </c>
      <c r="H33" s="60" t="n">
        <v>17.3816976615725</v>
      </c>
      <c r="I33" s="60" t="n">
        <v>6.26649481372369</v>
      </c>
      <c r="J33" s="60" t="n">
        <v>1.5159884613024</v>
      </c>
      <c r="K33" s="60" t="n">
        <v>29.1904498864543</v>
      </c>
      <c r="L33" s="60" t="n">
        <v>0</v>
      </c>
      <c r="M33" s="60" t="n">
        <v>5.81231203584361</v>
      </c>
      <c r="N33" s="60" t="n">
        <v>0</v>
      </c>
      <c r="O33" s="60" t="n">
        <v>0.718099797459031</v>
      </c>
      <c r="P33" s="60" t="n">
        <v>7.5983551218314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0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272</v>
      </c>
      <c r="F8" s="27" t="n">
        <v>2698</v>
      </c>
      <c r="G8" s="27" t="n">
        <v>0</v>
      </c>
      <c r="H8" s="27" t="n">
        <v>1480</v>
      </c>
      <c r="I8" s="27" t="n">
        <v>404</v>
      </c>
      <c r="J8" s="27" t="n">
        <v>0</v>
      </c>
      <c r="K8" s="27" t="n">
        <v>5776</v>
      </c>
      <c r="L8" s="27" t="n">
        <v>0</v>
      </c>
      <c r="M8" s="27" t="n">
        <v>758</v>
      </c>
      <c r="N8" s="27" t="n">
        <v>0</v>
      </c>
      <c r="O8" s="27" t="n">
        <v>0</v>
      </c>
      <c r="P8" s="27" t="n">
        <v>2283</v>
      </c>
      <c r="Q8" s="28" t="n">
        <v>15671</v>
      </c>
      <c r="R8" s="29" t="n">
        <v>77.710006942378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300</v>
      </c>
      <c r="F9" s="27" t="n">
        <v>626</v>
      </c>
      <c r="G9" s="27" t="n">
        <v>0</v>
      </c>
      <c r="H9" s="27" t="n">
        <v>2112</v>
      </c>
      <c r="I9" s="27"/>
      <c r="J9" s="27" t="n">
        <v>184</v>
      </c>
      <c r="K9" s="27" t="n">
        <v>802</v>
      </c>
      <c r="L9" s="27" t="n">
        <v>0</v>
      </c>
      <c r="M9" s="27" t="n">
        <v>242</v>
      </c>
      <c r="N9" s="27" t="n">
        <v>0</v>
      </c>
      <c r="O9" s="27"/>
      <c r="P9" s="27" t="n">
        <v>0</v>
      </c>
      <c r="Q9" s="28" t="n">
        <v>4266</v>
      </c>
      <c r="R9" s="29" t="n">
        <v>21.154418327878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93</v>
      </c>
      <c r="I10" s="27"/>
      <c r="J10" s="27" t="n">
        <v>22</v>
      </c>
      <c r="K10" s="27" t="n">
        <v>108</v>
      </c>
      <c r="L10" s="27"/>
      <c r="M10" s="34"/>
      <c r="N10" s="27"/>
      <c r="O10" s="27" t="n">
        <v>6</v>
      </c>
      <c r="P10" s="27" t="n">
        <v>0</v>
      </c>
      <c r="Q10" s="28" t="n">
        <v>229</v>
      </c>
      <c r="R10" s="29" t="n">
        <v>1.1355747297431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572</v>
      </c>
      <c r="F11" s="27" t="n">
        <v>3324</v>
      </c>
      <c r="G11" s="27" t="n">
        <v>0</v>
      </c>
      <c r="H11" s="27" t="n">
        <v>3685</v>
      </c>
      <c r="I11" s="27" t="n">
        <v>404</v>
      </c>
      <c r="J11" s="27" t="n">
        <v>206</v>
      </c>
      <c r="K11" s="27" t="n">
        <v>6686</v>
      </c>
      <c r="L11" s="27" t="n">
        <v>0</v>
      </c>
      <c r="M11" s="27" t="n">
        <v>1000</v>
      </c>
      <c r="N11" s="27" t="n">
        <v>0</v>
      </c>
      <c r="O11" s="27" t="n">
        <v>6</v>
      </c>
      <c r="P11" s="27" t="n">
        <v>2283</v>
      </c>
      <c r="Q11" s="28" t="n">
        <v>2016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7541406327482</v>
      </c>
      <c r="F12" s="27" t="n">
        <v>16.4831895269265</v>
      </c>
      <c r="G12" s="27" t="n">
        <v>0</v>
      </c>
      <c r="H12" s="27" t="n">
        <v>18.2733313497967</v>
      </c>
      <c r="I12" s="27" t="n">
        <v>2.00337201229793</v>
      </c>
      <c r="J12" s="27" t="n">
        <v>1.02152137260736</v>
      </c>
      <c r="K12" s="27" t="n">
        <v>33.1548150352078</v>
      </c>
      <c r="L12" s="27" t="n">
        <v>0</v>
      </c>
      <c r="M12" s="27" t="n">
        <v>4.95884161459883</v>
      </c>
      <c r="N12" s="27" t="n">
        <v>0</v>
      </c>
      <c r="O12" s="27" t="n">
        <v>0.029753049687593</v>
      </c>
      <c r="P12" s="27" t="n">
        <v>11.321035406129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142</v>
      </c>
      <c r="F14" s="42" t="n">
        <v>1587</v>
      </c>
      <c r="G14" s="42" t="n">
        <v>0</v>
      </c>
      <c r="H14" s="42" t="n">
        <v>675</v>
      </c>
      <c r="I14" s="42" t="n">
        <v>1204</v>
      </c>
      <c r="J14" s="42" t="n">
        <v>0</v>
      </c>
      <c r="K14" s="42" t="n">
        <v>2003</v>
      </c>
      <c r="L14" s="42" t="n">
        <v>0</v>
      </c>
      <c r="M14" s="42" t="n">
        <v>945</v>
      </c>
      <c r="N14" s="42" t="n">
        <v>0</v>
      </c>
      <c r="O14" s="42" t="n">
        <v>184</v>
      </c>
      <c r="P14" s="42" t="n">
        <v>1484</v>
      </c>
      <c r="Q14" s="43" t="n">
        <v>10224</v>
      </c>
      <c r="R14" s="44" t="n">
        <v>67.12625566279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686</v>
      </c>
      <c r="F15" s="42" t="n">
        <v>719</v>
      </c>
      <c r="G15" s="42" t="n">
        <v>0</v>
      </c>
      <c r="H15" s="42" t="n">
        <v>2491</v>
      </c>
      <c r="I15" s="42" t="n">
        <v>0</v>
      </c>
      <c r="J15" s="42" t="n">
        <v>338</v>
      </c>
      <c r="K15" s="42" t="n">
        <v>336</v>
      </c>
      <c r="L15" s="42" t="n">
        <v>0</v>
      </c>
      <c r="M15" s="42" t="n">
        <v>147</v>
      </c>
      <c r="N15" s="42" t="n">
        <v>0</v>
      </c>
      <c r="O15" s="42" t="n">
        <v>0</v>
      </c>
      <c r="P15" s="42" t="n">
        <v>0</v>
      </c>
      <c r="Q15" s="28" t="n">
        <v>4717</v>
      </c>
      <c r="R15" s="29" t="n">
        <v>30.969732781826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13</v>
      </c>
      <c r="I16" s="42" t="n">
        <v>0</v>
      </c>
      <c r="J16" s="42" t="n">
        <v>22</v>
      </c>
      <c r="K16" s="42" t="n">
        <v>155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290</v>
      </c>
      <c r="R16" s="29" t="n">
        <v>1.9040115553804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828</v>
      </c>
      <c r="F17" s="27" t="n">
        <v>2306</v>
      </c>
      <c r="G17" s="27" t="n">
        <v>0</v>
      </c>
      <c r="H17" s="27" t="n">
        <v>3279</v>
      </c>
      <c r="I17" s="27" t="n">
        <v>1204</v>
      </c>
      <c r="J17" s="27" t="n">
        <v>360</v>
      </c>
      <c r="K17" s="27" t="n">
        <v>2494</v>
      </c>
      <c r="L17" s="27" t="n">
        <v>0</v>
      </c>
      <c r="M17" s="27" t="n">
        <v>1092</v>
      </c>
      <c r="N17" s="27" t="n">
        <v>0</v>
      </c>
      <c r="O17" s="27" t="n">
        <v>184</v>
      </c>
      <c r="P17" s="27" t="n">
        <v>1484</v>
      </c>
      <c r="Q17" s="28" t="n">
        <v>1523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8.5673954435034</v>
      </c>
      <c r="F18" s="38" t="n">
        <v>15.1401746438185</v>
      </c>
      <c r="G18" s="38" t="n">
        <v>0</v>
      </c>
      <c r="H18" s="38" t="n">
        <v>21.5284616899744</v>
      </c>
      <c r="I18" s="38" t="n">
        <v>7.90493073337273</v>
      </c>
      <c r="J18" s="38" t="n">
        <v>2.3636005515068</v>
      </c>
      <c r="K18" s="38" t="n">
        <v>16.3744993762721</v>
      </c>
      <c r="L18" s="38" t="n">
        <v>0</v>
      </c>
      <c r="M18" s="38" t="n">
        <v>7.16958833957061</v>
      </c>
      <c r="N18" s="38" t="n">
        <v>0</v>
      </c>
      <c r="O18" s="38" t="n">
        <v>1.20806250410347</v>
      </c>
      <c r="P18" s="38" t="n">
        <v>9.7432867178780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</v>
      </c>
      <c r="G19" s="50" t="n">
        <v>0</v>
      </c>
      <c r="H19" s="50" t="n">
        <v>7</v>
      </c>
      <c r="I19" s="50" t="s">
        <v>28</v>
      </c>
      <c r="J19" s="50" t="n">
        <v>0</v>
      </c>
      <c r="K19" s="50" t="n">
        <v>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9</v>
      </c>
      <c r="R19" s="52" t="n">
        <v>0.79016681299385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421</v>
      </c>
      <c r="G20" s="27" t="n">
        <v>0</v>
      </c>
      <c r="H20" s="27" t="n">
        <v>70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129</v>
      </c>
      <c r="R20" s="29" t="n">
        <v>99.122036874451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877963125548727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422</v>
      </c>
      <c r="G22" s="27" t="n">
        <v>0</v>
      </c>
      <c r="H22" s="27" t="n">
        <v>715</v>
      </c>
      <c r="I22" s="27" t="n">
        <v>0</v>
      </c>
      <c r="J22" s="27" t="n">
        <v>0</v>
      </c>
      <c r="K22" s="27" t="n">
        <v>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13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37.0500438981563</v>
      </c>
      <c r="G23" s="27" t="n">
        <v>0</v>
      </c>
      <c r="H23" s="27" t="n">
        <v>62.774363476734</v>
      </c>
      <c r="I23" s="27" t="n">
        <v>0</v>
      </c>
      <c r="J23" s="27" t="n">
        <v>0</v>
      </c>
      <c r="K23" s="27" t="n">
        <v>0.17559262510974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0</v>
      </c>
      <c r="R25" s="44" t="n">
        <v>0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706</v>
      </c>
      <c r="G26" s="42" t="n">
        <v>0</v>
      </c>
      <c r="H26" s="42" t="n">
        <v>6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766</v>
      </c>
      <c r="R26" s="29" t="n">
        <v>100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706</v>
      </c>
      <c r="G28" s="27" t="n">
        <v>0</v>
      </c>
      <c r="H28" s="27" t="n">
        <v>6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76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96.6024915062288</v>
      </c>
      <c r="G29" s="27" t="n">
        <v>0</v>
      </c>
      <c r="H29" s="27" t="n">
        <v>3.39750849377123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572</v>
      </c>
      <c r="F30" s="27" t="n">
        <v>3746</v>
      </c>
      <c r="G30" s="27" t="n">
        <v>0</v>
      </c>
      <c r="H30" s="27" t="n">
        <v>4400</v>
      </c>
      <c r="I30" s="27" t="n">
        <v>404</v>
      </c>
      <c r="J30" s="27" t="n">
        <v>206</v>
      </c>
      <c r="K30" s="27" t="n">
        <v>6688</v>
      </c>
      <c r="L30" s="27" t="n">
        <v>0</v>
      </c>
      <c r="M30" s="27" t="n">
        <v>1000</v>
      </c>
      <c r="N30" s="27" t="n">
        <v>0</v>
      </c>
      <c r="O30" s="27" t="n">
        <v>6</v>
      </c>
      <c r="P30" s="27" t="n">
        <v>2283</v>
      </c>
      <c r="Q30" s="28" t="n">
        <v>2130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0722835015255</v>
      </c>
      <c r="F31" s="27" t="n">
        <v>17.5827270593757</v>
      </c>
      <c r="G31" s="27" t="n">
        <v>0</v>
      </c>
      <c r="H31" s="27" t="n">
        <v>20.6524290072753</v>
      </c>
      <c r="I31" s="27" t="n">
        <v>1.89626848157709</v>
      </c>
      <c r="J31" s="27" t="n">
        <v>0.966909176249707</v>
      </c>
      <c r="K31" s="27" t="n">
        <v>31.3916920910584</v>
      </c>
      <c r="L31" s="27" t="n">
        <v>0</v>
      </c>
      <c r="M31" s="27" t="n">
        <v>4.69373386528984</v>
      </c>
      <c r="N31" s="27" t="n">
        <v>0</v>
      </c>
      <c r="O31" s="27" t="n">
        <v>0.028162403191739</v>
      </c>
      <c r="P31" s="27" t="n">
        <v>10.715794414456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828</v>
      </c>
      <c r="F32" s="27" t="n">
        <v>4012</v>
      </c>
      <c r="G32" s="27" t="n">
        <v>0</v>
      </c>
      <c r="H32" s="27" t="n">
        <v>3339</v>
      </c>
      <c r="I32" s="27" t="n">
        <v>1204</v>
      </c>
      <c r="J32" s="27" t="n">
        <v>360</v>
      </c>
      <c r="K32" s="27" t="n">
        <v>2494</v>
      </c>
      <c r="L32" s="27" t="n">
        <v>0</v>
      </c>
      <c r="M32" s="27" t="n">
        <v>1092</v>
      </c>
      <c r="N32" s="27" t="n">
        <v>0</v>
      </c>
      <c r="O32" s="27" t="n">
        <v>184</v>
      </c>
      <c r="P32" s="27" t="n">
        <v>1484</v>
      </c>
      <c r="Q32" s="28" t="n">
        <v>1699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638230275931</v>
      </c>
      <c r="F33" s="60" t="n">
        <v>23.6041654409602</v>
      </c>
      <c r="G33" s="60" t="n">
        <v>0</v>
      </c>
      <c r="H33" s="60" t="n">
        <v>19.6446431723245</v>
      </c>
      <c r="I33" s="60" t="n">
        <v>7.08360298876272</v>
      </c>
      <c r="J33" s="60" t="n">
        <v>2.1180208272048</v>
      </c>
      <c r="K33" s="60" t="n">
        <v>14.6731776195799</v>
      </c>
      <c r="L33" s="60" t="n">
        <v>0</v>
      </c>
      <c r="M33" s="60" t="n">
        <v>6.42466317585456</v>
      </c>
      <c r="N33" s="60" t="n">
        <v>0</v>
      </c>
      <c r="O33" s="60" t="n">
        <v>1.08254397834912</v>
      </c>
      <c r="P33" s="60" t="n">
        <v>8.7309525210331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0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208</v>
      </c>
      <c r="F8" s="27" t="n">
        <v>2113</v>
      </c>
      <c r="G8" s="27" t="n">
        <v>0</v>
      </c>
      <c r="H8" s="27" t="n">
        <v>1542</v>
      </c>
      <c r="I8" s="27" t="n">
        <v>394</v>
      </c>
      <c r="J8" s="27" t="n">
        <v>0</v>
      </c>
      <c r="K8" s="27" t="n">
        <v>9352</v>
      </c>
      <c r="L8" s="27" t="n">
        <v>0</v>
      </c>
      <c r="M8" s="27" t="n">
        <v>744</v>
      </c>
      <c r="N8" s="27" t="n">
        <v>0</v>
      </c>
      <c r="O8" s="27" t="n">
        <v>0</v>
      </c>
      <c r="P8" s="27" t="n">
        <v>2049</v>
      </c>
      <c r="Q8" s="28" t="n">
        <v>19402</v>
      </c>
      <c r="R8" s="29" t="n">
        <v>78.687593786754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21</v>
      </c>
      <c r="F9" s="27" t="n">
        <v>944</v>
      </c>
      <c r="G9" s="27" t="n">
        <v>0</v>
      </c>
      <c r="H9" s="27" t="n">
        <v>2234</v>
      </c>
      <c r="I9" s="27"/>
      <c r="J9" s="27" t="n">
        <v>164</v>
      </c>
      <c r="K9" s="27" t="n">
        <v>1359</v>
      </c>
      <c r="L9" s="27" t="n">
        <v>0</v>
      </c>
      <c r="M9" s="27" t="n">
        <v>107</v>
      </c>
      <c r="N9" s="27" t="n">
        <v>0</v>
      </c>
      <c r="O9" s="27"/>
      <c r="P9" s="27" t="n">
        <v>0</v>
      </c>
      <c r="Q9" s="28" t="n">
        <v>5029</v>
      </c>
      <c r="R9" s="29" t="n">
        <v>20.395830798556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11</v>
      </c>
      <c r="I10" s="27"/>
      <c r="J10" s="27" t="n">
        <v>2</v>
      </c>
      <c r="K10" s="27" t="n">
        <v>89</v>
      </c>
      <c r="L10" s="27"/>
      <c r="M10" s="34"/>
      <c r="N10" s="27"/>
      <c r="O10" s="27" t="n">
        <v>24</v>
      </c>
      <c r="P10" s="27" t="n">
        <v>0</v>
      </c>
      <c r="Q10" s="28" t="n">
        <v>226</v>
      </c>
      <c r="R10" s="29" t="n">
        <v>0.91657541468954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429</v>
      </c>
      <c r="F11" s="27" t="n">
        <v>3057</v>
      </c>
      <c r="G11" s="27" t="n">
        <v>0</v>
      </c>
      <c r="H11" s="27" t="n">
        <v>3887</v>
      </c>
      <c r="I11" s="27" t="n">
        <v>394</v>
      </c>
      <c r="J11" s="27" t="n">
        <v>166</v>
      </c>
      <c r="K11" s="27" t="n">
        <v>10800</v>
      </c>
      <c r="L11" s="27" t="n">
        <v>0</v>
      </c>
      <c r="M11" s="27" t="n">
        <v>851</v>
      </c>
      <c r="N11" s="27" t="n">
        <v>0</v>
      </c>
      <c r="O11" s="27" t="n">
        <v>24</v>
      </c>
      <c r="P11" s="27" t="n">
        <v>2049</v>
      </c>
      <c r="Q11" s="28" t="n">
        <v>2465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3.9068013140285</v>
      </c>
      <c r="F12" s="27" t="n">
        <v>12.3981019588758</v>
      </c>
      <c r="G12" s="27" t="n">
        <v>0</v>
      </c>
      <c r="H12" s="27" t="n">
        <v>15.7642860039745</v>
      </c>
      <c r="I12" s="27" t="n">
        <v>1.59792351056495</v>
      </c>
      <c r="J12" s="27" t="n">
        <v>0.673236809019751</v>
      </c>
      <c r="K12" s="27" t="n">
        <v>43.8009490205621</v>
      </c>
      <c r="L12" s="27" t="n">
        <v>0</v>
      </c>
      <c r="M12" s="27" t="n">
        <v>3.45135255708318</v>
      </c>
      <c r="N12" s="27" t="n">
        <v>0</v>
      </c>
      <c r="O12" s="27" t="n">
        <v>0.0973354422679158</v>
      </c>
      <c r="P12" s="27" t="n">
        <v>8.3100133836233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307</v>
      </c>
      <c r="F14" s="42" t="n">
        <v>1876</v>
      </c>
      <c r="G14" s="42" t="n">
        <v>0</v>
      </c>
      <c r="H14" s="42" t="n">
        <v>963</v>
      </c>
      <c r="I14" s="42" t="n">
        <v>1138</v>
      </c>
      <c r="J14" s="42" t="n">
        <v>0</v>
      </c>
      <c r="K14" s="42" t="n">
        <v>10002</v>
      </c>
      <c r="L14" s="42" t="n">
        <v>0</v>
      </c>
      <c r="M14" s="42" t="n">
        <v>743</v>
      </c>
      <c r="N14" s="42" t="n">
        <v>0</v>
      </c>
      <c r="O14" s="42" t="n">
        <v>114</v>
      </c>
      <c r="P14" s="42" t="n">
        <v>1447</v>
      </c>
      <c r="Q14" s="43" t="n">
        <v>17590</v>
      </c>
      <c r="R14" s="44" t="n">
        <v>75.773240286034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23</v>
      </c>
      <c r="F15" s="42" t="n">
        <v>764</v>
      </c>
      <c r="G15" s="42" t="n">
        <v>0</v>
      </c>
      <c r="H15" s="42" t="n">
        <v>2179</v>
      </c>
      <c r="I15" s="42" t="n">
        <v>0</v>
      </c>
      <c r="J15" s="42" t="n">
        <v>402</v>
      </c>
      <c r="K15" s="42" t="n">
        <v>1344</v>
      </c>
      <c r="L15" s="42" t="n">
        <v>0</v>
      </c>
      <c r="M15" s="42" t="n">
        <v>108</v>
      </c>
      <c r="N15" s="42" t="n">
        <v>0</v>
      </c>
      <c r="O15" s="42" t="n">
        <v>0</v>
      </c>
      <c r="P15" s="42" t="n">
        <v>0</v>
      </c>
      <c r="Q15" s="28" t="n">
        <v>5220</v>
      </c>
      <c r="R15" s="29" t="n">
        <v>22.486430602222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21</v>
      </c>
      <c r="I16" s="42" t="n">
        <v>0</v>
      </c>
      <c r="J16" s="42" t="n">
        <v>42</v>
      </c>
      <c r="K16" s="42" t="n">
        <v>241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404</v>
      </c>
      <c r="R16" s="29" t="n">
        <v>1.7403291117429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730</v>
      </c>
      <c r="F17" s="27" t="n">
        <v>2640</v>
      </c>
      <c r="G17" s="27" t="n">
        <v>0</v>
      </c>
      <c r="H17" s="27" t="n">
        <v>3263</v>
      </c>
      <c r="I17" s="27" t="n">
        <v>1138</v>
      </c>
      <c r="J17" s="27" t="n">
        <v>444</v>
      </c>
      <c r="K17" s="27" t="n">
        <v>11587</v>
      </c>
      <c r="L17" s="27" t="n">
        <v>0</v>
      </c>
      <c r="M17" s="27" t="n">
        <v>851</v>
      </c>
      <c r="N17" s="27" t="n">
        <v>0</v>
      </c>
      <c r="O17" s="27" t="n">
        <v>114</v>
      </c>
      <c r="P17" s="27" t="n">
        <v>1447</v>
      </c>
      <c r="Q17" s="28" t="n">
        <v>2321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7.45239941414664</v>
      </c>
      <c r="F18" s="38" t="n">
        <v>11.3724476608943</v>
      </c>
      <c r="G18" s="38" t="n">
        <v>0</v>
      </c>
      <c r="H18" s="38" t="n">
        <v>14.0561729990523</v>
      </c>
      <c r="I18" s="38" t="n">
        <v>4.90221418109761</v>
      </c>
      <c r="J18" s="38" t="n">
        <v>1.91263892478677</v>
      </c>
      <c r="K18" s="38" t="n">
        <v>49.9138450934781</v>
      </c>
      <c r="L18" s="38" t="n">
        <v>0</v>
      </c>
      <c r="M18" s="38" t="n">
        <v>3.66589127250797</v>
      </c>
      <c r="N18" s="38" t="n">
        <v>0</v>
      </c>
      <c r="O18" s="38" t="n">
        <v>0.491082967174981</v>
      </c>
      <c r="P18" s="38" t="n">
        <v>6.2333074868613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8</v>
      </c>
      <c r="I19" s="50" t="s">
        <v>28</v>
      </c>
      <c r="J19" s="50" t="n">
        <v>0</v>
      </c>
      <c r="K19" s="50" t="n">
        <v>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0</v>
      </c>
      <c r="R19" s="52" t="n">
        <v>1.0626992561105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300</v>
      </c>
      <c r="G20" s="27" t="n">
        <v>0</v>
      </c>
      <c r="H20" s="27" t="n">
        <v>63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931</v>
      </c>
      <c r="R20" s="29" t="n">
        <v>98.937300743889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300</v>
      </c>
      <c r="G22" s="27" t="n">
        <v>0</v>
      </c>
      <c r="H22" s="27" t="n">
        <v>639</v>
      </c>
      <c r="I22" s="27" t="n">
        <v>0</v>
      </c>
      <c r="J22" s="27" t="n">
        <v>0</v>
      </c>
      <c r="K22" s="27" t="n">
        <v>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94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31.8809776833156</v>
      </c>
      <c r="G23" s="27" t="n">
        <v>0</v>
      </c>
      <c r="H23" s="27" t="n">
        <v>67.9064824654623</v>
      </c>
      <c r="I23" s="27" t="n">
        <v>0</v>
      </c>
      <c r="J23" s="27" t="n">
        <v>0</v>
      </c>
      <c r="K23" s="27" t="n">
        <v>0.21253985122210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10</v>
      </c>
      <c r="I25" s="42" t="s">
        <v>28</v>
      </c>
      <c r="J25" s="42" t="n">
        <v>0</v>
      </c>
      <c r="K25" s="42" t="n">
        <v>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3</v>
      </c>
      <c r="R25" s="44" t="n">
        <v>1.9145802650957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584</v>
      </c>
      <c r="G26" s="42" t="n">
        <v>0</v>
      </c>
      <c r="H26" s="42" t="n">
        <v>8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666</v>
      </c>
      <c r="R26" s="29" t="n">
        <v>98.085419734904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584</v>
      </c>
      <c r="G28" s="27" t="n">
        <v>0</v>
      </c>
      <c r="H28" s="27" t="n">
        <v>92</v>
      </c>
      <c r="I28" s="27" t="n">
        <v>0</v>
      </c>
      <c r="J28" s="27" t="n">
        <v>0</v>
      </c>
      <c r="K28" s="27" t="n">
        <v>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7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86.0088365243005</v>
      </c>
      <c r="G29" s="27" t="n">
        <v>0</v>
      </c>
      <c r="H29" s="27" t="n">
        <v>13.5493372606775</v>
      </c>
      <c r="I29" s="27" t="n">
        <v>0</v>
      </c>
      <c r="J29" s="27" t="n">
        <v>0</v>
      </c>
      <c r="K29" s="27" t="n">
        <v>0.44182621502209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429</v>
      </c>
      <c r="F30" s="27" t="n">
        <v>3357</v>
      </c>
      <c r="G30" s="27" t="n">
        <v>0</v>
      </c>
      <c r="H30" s="27" t="n">
        <v>4526</v>
      </c>
      <c r="I30" s="27" t="n">
        <v>394</v>
      </c>
      <c r="J30" s="27" t="n">
        <v>166</v>
      </c>
      <c r="K30" s="27" t="n">
        <v>10802</v>
      </c>
      <c r="L30" s="27" t="n">
        <v>0</v>
      </c>
      <c r="M30" s="27" t="n">
        <v>851</v>
      </c>
      <c r="N30" s="27" t="n">
        <v>0</v>
      </c>
      <c r="O30" s="27" t="n">
        <v>24</v>
      </c>
      <c r="P30" s="27" t="n">
        <v>2049</v>
      </c>
      <c r="Q30" s="28" t="n">
        <v>2559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395577779514</v>
      </c>
      <c r="F31" s="27" t="n">
        <v>13.114305805141</v>
      </c>
      <c r="G31" s="27" t="n">
        <v>0</v>
      </c>
      <c r="H31" s="27" t="n">
        <v>17.6810688335026</v>
      </c>
      <c r="I31" s="27" t="n">
        <v>1.53918274865224</v>
      </c>
      <c r="J31" s="27" t="n">
        <v>0.648488163137745</v>
      </c>
      <c r="K31" s="27" t="n">
        <v>42.1986092663489</v>
      </c>
      <c r="L31" s="27" t="n">
        <v>0</v>
      </c>
      <c r="M31" s="27" t="n">
        <v>3.32447847488085</v>
      </c>
      <c r="N31" s="27" t="n">
        <v>0</v>
      </c>
      <c r="O31" s="27" t="n">
        <v>0.0937573247909993</v>
      </c>
      <c r="P31" s="27" t="n">
        <v>8.0045316040315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730</v>
      </c>
      <c r="F32" s="27" t="n">
        <v>3224</v>
      </c>
      <c r="G32" s="27" t="n">
        <v>0</v>
      </c>
      <c r="H32" s="27" t="n">
        <v>3355</v>
      </c>
      <c r="I32" s="27" t="n">
        <v>1138</v>
      </c>
      <c r="J32" s="27" t="n">
        <v>444</v>
      </c>
      <c r="K32" s="27" t="n">
        <v>11590</v>
      </c>
      <c r="L32" s="27" t="n">
        <v>0</v>
      </c>
      <c r="M32" s="27" t="n">
        <v>851</v>
      </c>
      <c r="N32" s="27" t="n">
        <v>0</v>
      </c>
      <c r="O32" s="27" t="n">
        <v>114</v>
      </c>
      <c r="P32" s="27" t="n">
        <v>1447</v>
      </c>
      <c r="Q32" s="28" t="n">
        <v>2389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7.24061440589294</v>
      </c>
      <c r="F33" s="60" t="n">
        <v>13.4934918176872</v>
      </c>
      <c r="G33" s="60" t="n">
        <v>0</v>
      </c>
      <c r="H33" s="60" t="n">
        <v>14.0417695559369</v>
      </c>
      <c r="I33" s="60" t="n">
        <v>4.76290126815385</v>
      </c>
      <c r="J33" s="60" t="n">
        <v>1.85828485330432</v>
      </c>
      <c r="K33" s="60" t="n">
        <v>48.5079311932365</v>
      </c>
      <c r="L33" s="60" t="n">
        <v>0</v>
      </c>
      <c r="M33" s="60" t="n">
        <v>3.56171263549994</v>
      </c>
      <c r="N33" s="60" t="n">
        <v>0</v>
      </c>
      <c r="O33" s="60" t="n">
        <v>0.477127192064621</v>
      </c>
      <c r="P33" s="60" t="n">
        <v>6.0561670782237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0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819</v>
      </c>
      <c r="F8" s="27" t="n">
        <v>2111</v>
      </c>
      <c r="G8" s="27" t="n">
        <v>0</v>
      </c>
      <c r="H8" s="27" t="n">
        <v>853</v>
      </c>
      <c r="I8" s="27" t="n">
        <v>402</v>
      </c>
      <c r="J8" s="27" t="n">
        <v>0</v>
      </c>
      <c r="K8" s="27" t="n">
        <v>7446</v>
      </c>
      <c r="L8" s="27" t="n">
        <v>0</v>
      </c>
      <c r="M8" s="27" t="n">
        <v>611</v>
      </c>
      <c r="N8" s="27" t="n">
        <v>0</v>
      </c>
      <c r="O8" s="27" t="n">
        <v>0</v>
      </c>
      <c r="P8" s="27" t="n">
        <v>2104</v>
      </c>
      <c r="Q8" s="28" t="n">
        <v>16346</v>
      </c>
      <c r="R8" s="29" t="n">
        <v>81.045168327631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507</v>
      </c>
      <c r="F9" s="27" t="n">
        <v>726</v>
      </c>
      <c r="G9" s="27" t="n">
        <v>0</v>
      </c>
      <c r="H9" s="27" t="n">
        <v>1585</v>
      </c>
      <c r="I9" s="27"/>
      <c r="J9" s="27" t="n">
        <v>214</v>
      </c>
      <c r="K9" s="27" t="n">
        <v>467</v>
      </c>
      <c r="L9" s="27" t="n">
        <v>0</v>
      </c>
      <c r="M9" s="27" t="n">
        <v>86</v>
      </c>
      <c r="N9" s="27" t="n">
        <v>0</v>
      </c>
      <c r="O9" s="27"/>
      <c r="P9" s="27" t="n">
        <v>0</v>
      </c>
      <c r="Q9" s="28" t="n">
        <v>3585</v>
      </c>
      <c r="R9" s="29" t="n">
        <v>17.774802915365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22</v>
      </c>
      <c r="I10" s="27"/>
      <c r="J10" s="27" t="n">
        <v>12</v>
      </c>
      <c r="K10" s="27" t="n">
        <v>85</v>
      </c>
      <c r="L10" s="27"/>
      <c r="M10" s="34"/>
      <c r="N10" s="27"/>
      <c r="O10" s="27" t="n">
        <v>19</v>
      </c>
      <c r="P10" s="27" t="n">
        <v>0</v>
      </c>
      <c r="Q10" s="28" t="n">
        <v>238</v>
      </c>
      <c r="R10" s="29" t="n">
        <v>1.1800287570033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326</v>
      </c>
      <c r="F11" s="27" t="n">
        <v>2837</v>
      </c>
      <c r="G11" s="27" t="n">
        <v>0</v>
      </c>
      <c r="H11" s="27" t="n">
        <v>2560</v>
      </c>
      <c r="I11" s="27" t="n">
        <v>402</v>
      </c>
      <c r="J11" s="27" t="n">
        <v>226</v>
      </c>
      <c r="K11" s="27" t="n">
        <v>7998</v>
      </c>
      <c r="L11" s="27" t="n">
        <v>0</v>
      </c>
      <c r="M11" s="27" t="n">
        <v>697</v>
      </c>
      <c r="N11" s="27" t="n">
        <v>0</v>
      </c>
      <c r="O11" s="27" t="n">
        <v>19</v>
      </c>
      <c r="P11" s="27" t="n">
        <v>2104</v>
      </c>
      <c r="Q11" s="28" t="n">
        <v>2016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4906539739204</v>
      </c>
      <c r="F12" s="27" t="n">
        <v>14.0661411076404</v>
      </c>
      <c r="G12" s="27" t="n">
        <v>0</v>
      </c>
      <c r="H12" s="27" t="n">
        <v>12.6927462938172</v>
      </c>
      <c r="I12" s="27" t="n">
        <v>1.99315781645099</v>
      </c>
      <c r="J12" s="27" t="n">
        <v>1.12053150875105</v>
      </c>
      <c r="K12" s="27" t="n">
        <v>39.6549159601369</v>
      </c>
      <c r="L12" s="27" t="n">
        <v>0</v>
      </c>
      <c r="M12" s="27" t="n">
        <v>3.45579850265259</v>
      </c>
      <c r="N12" s="27" t="n">
        <v>0</v>
      </c>
      <c r="O12" s="27" t="n">
        <v>0.0942039763994249</v>
      </c>
      <c r="P12" s="27" t="n">
        <v>10.43185086023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736</v>
      </c>
      <c r="F14" s="42" t="n">
        <v>1500</v>
      </c>
      <c r="G14" s="42" t="n">
        <v>0</v>
      </c>
      <c r="H14" s="42" t="n">
        <v>498</v>
      </c>
      <c r="I14" s="42" t="n">
        <v>628</v>
      </c>
      <c r="J14" s="42" t="n">
        <v>0</v>
      </c>
      <c r="K14" s="42" t="n">
        <v>5058</v>
      </c>
      <c r="L14" s="42" t="n">
        <v>0</v>
      </c>
      <c r="M14" s="42" t="n">
        <v>819</v>
      </c>
      <c r="N14" s="42" t="n">
        <v>0</v>
      </c>
      <c r="O14" s="42" t="n">
        <v>104</v>
      </c>
      <c r="P14" s="42" t="n">
        <v>1498</v>
      </c>
      <c r="Q14" s="43" t="n">
        <v>10841</v>
      </c>
      <c r="R14" s="44" t="n">
        <v>72.181902922964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323</v>
      </c>
      <c r="F15" s="42" t="n">
        <v>852</v>
      </c>
      <c r="G15" s="42" t="n">
        <v>0</v>
      </c>
      <c r="H15" s="42" t="n">
        <v>1444</v>
      </c>
      <c r="I15" s="42" t="n">
        <v>0</v>
      </c>
      <c r="J15" s="42" t="n">
        <v>307</v>
      </c>
      <c r="K15" s="42" t="n">
        <v>780</v>
      </c>
      <c r="L15" s="42" t="n">
        <v>0</v>
      </c>
      <c r="M15" s="42" t="n">
        <v>94</v>
      </c>
      <c r="N15" s="42" t="n">
        <v>0</v>
      </c>
      <c r="O15" s="42" t="n">
        <v>0</v>
      </c>
      <c r="P15" s="42" t="n">
        <v>0</v>
      </c>
      <c r="Q15" s="28" t="n">
        <v>3800</v>
      </c>
      <c r="R15" s="29" t="n">
        <v>25.301285038950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46</v>
      </c>
      <c r="I16" s="42" t="n">
        <v>0</v>
      </c>
      <c r="J16" s="42" t="n">
        <v>3</v>
      </c>
      <c r="K16" s="42" t="n">
        <v>229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78</v>
      </c>
      <c r="R16" s="29" t="n">
        <v>2.5168120380850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059</v>
      </c>
      <c r="F17" s="27" t="n">
        <v>2352</v>
      </c>
      <c r="G17" s="27" t="n">
        <v>0</v>
      </c>
      <c r="H17" s="27" t="n">
        <v>2088</v>
      </c>
      <c r="I17" s="27" t="n">
        <v>628</v>
      </c>
      <c r="J17" s="27" t="n">
        <v>310</v>
      </c>
      <c r="K17" s="27" t="n">
        <v>6067</v>
      </c>
      <c r="L17" s="27" t="n">
        <v>0</v>
      </c>
      <c r="M17" s="27" t="n">
        <v>913</v>
      </c>
      <c r="N17" s="27" t="n">
        <v>0</v>
      </c>
      <c r="O17" s="27" t="n">
        <v>104</v>
      </c>
      <c r="P17" s="27" t="n">
        <v>1498</v>
      </c>
      <c r="Q17" s="28" t="n">
        <v>1501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7.05106864638125</v>
      </c>
      <c r="F18" s="38" t="n">
        <v>15.6601637925295</v>
      </c>
      <c r="G18" s="38" t="n">
        <v>0</v>
      </c>
      <c r="H18" s="38" t="n">
        <v>13.9023903056129</v>
      </c>
      <c r="I18" s="38" t="n">
        <v>4.18137026433185</v>
      </c>
      <c r="J18" s="38" t="n">
        <v>2.06405220054598</v>
      </c>
      <c r="K18" s="38" t="n">
        <v>40.3954990345562</v>
      </c>
      <c r="L18" s="38" t="n">
        <v>0</v>
      </c>
      <c r="M18" s="38" t="n">
        <v>6.07896664225315</v>
      </c>
      <c r="N18" s="38" t="n">
        <v>0</v>
      </c>
      <c r="O18" s="38" t="n">
        <v>0.69245622211865</v>
      </c>
      <c r="P18" s="38" t="n">
        <v>9.9740328916705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10</v>
      </c>
      <c r="I19" s="50" t="s">
        <v>28</v>
      </c>
      <c r="J19" s="50" t="n">
        <v>0</v>
      </c>
      <c r="K19" s="50" t="n">
        <v>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1</v>
      </c>
      <c r="R19" s="52" t="n">
        <v>2.0295202952029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41</v>
      </c>
      <c r="G20" s="27" t="n">
        <v>0</v>
      </c>
      <c r="H20" s="27" t="n">
        <v>39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31</v>
      </c>
      <c r="R20" s="29" t="n">
        <v>97.970479704797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41</v>
      </c>
      <c r="G22" s="27" t="n">
        <v>0</v>
      </c>
      <c r="H22" s="27" t="n">
        <v>400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4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26.0147601476015</v>
      </c>
      <c r="G23" s="27" t="n">
        <v>0</v>
      </c>
      <c r="H23" s="27" t="n">
        <v>73.8007380073801</v>
      </c>
      <c r="I23" s="27" t="n">
        <v>0</v>
      </c>
      <c r="J23" s="27" t="n">
        <v>0</v>
      </c>
      <c r="K23" s="27" t="n">
        <v>0.1845018450184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7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7</v>
      </c>
      <c r="R25" s="44" t="n">
        <v>0.74309978768577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870</v>
      </c>
      <c r="G26" s="42" t="n">
        <v>0</v>
      </c>
      <c r="H26" s="42" t="n">
        <v>6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935</v>
      </c>
      <c r="R26" s="29" t="n">
        <v>99.256900212314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870</v>
      </c>
      <c r="G28" s="27" t="n">
        <v>0</v>
      </c>
      <c r="H28" s="27" t="n">
        <v>72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94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92.3566878980892</v>
      </c>
      <c r="G29" s="27" t="n">
        <v>0</v>
      </c>
      <c r="H29" s="27" t="n">
        <v>7.64331210191083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326</v>
      </c>
      <c r="F30" s="27" t="n">
        <v>2978</v>
      </c>
      <c r="G30" s="27" t="n">
        <v>0</v>
      </c>
      <c r="H30" s="27" t="n">
        <v>2960</v>
      </c>
      <c r="I30" s="27" t="n">
        <v>402</v>
      </c>
      <c r="J30" s="27" t="n">
        <v>226</v>
      </c>
      <c r="K30" s="27" t="n">
        <v>7999</v>
      </c>
      <c r="L30" s="27" t="n">
        <v>0</v>
      </c>
      <c r="M30" s="27" t="n">
        <v>697</v>
      </c>
      <c r="N30" s="27" t="n">
        <v>0</v>
      </c>
      <c r="O30" s="27" t="n">
        <v>19</v>
      </c>
      <c r="P30" s="27" t="n">
        <v>2104</v>
      </c>
      <c r="Q30" s="28" t="n">
        <v>2071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0590990295012</v>
      </c>
      <c r="F31" s="27" t="n">
        <v>14.3788325044662</v>
      </c>
      <c r="G31" s="27" t="n">
        <v>0</v>
      </c>
      <c r="H31" s="27" t="n">
        <v>14.2919221669644</v>
      </c>
      <c r="I31" s="27" t="n">
        <v>1.94099753754044</v>
      </c>
      <c r="J31" s="27" t="n">
        <v>1.09120757085607</v>
      </c>
      <c r="K31" s="27" t="n">
        <v>38.621988315388</v>
      </c>
      <c r="L31" s="27" t="n">
        <v>0</v>
      </c>
      <c r="M31" s="27" t="n">
        <v>3.36536140215345</v>
      </c>
      <c r="N31" s="27" t="n">
        <v>0</v>
      </c>
      <c r="O31" s="27" t="n">
        <v>0.0917386895852446</v>
      </c>
      <c r="P31" s="27" t="n">
        <v>10.15885278354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059</v>
      </c>
      <c r="F32" s="27" t="n">
        <v>3222</v>
      </c>
      <c r="G32" s="27" t="n">
        <v>0</v>
      </c>
      <c r="H32" s="27" t="n">
        <v>2160</v>
      </c>
      <c r="I32" s="27" t="n">
        <v>628</v>
      </c>
      <c r="J32" s="27" t="n">
        <v>310</v>
      </c>
      <c r="K32" s="27" t="n">
        <v>6067</v>
      </c>
      <c r="L32" s="27" t="n">
        <v>0</v>
      </c>
      <c r="M32" s="27" t="n">
        <v>913</v>
      </c>
      <c r="N32" s="27" t="n">
        <v>0</v>
      </c>
      <c r="O32" s="27" t="n">
        <v>104</v>
      </c>
      <c r="P32" s="27" t="n">
        <v>1498</v>
      </c>
      <c r="Q32" s="28" t="n">
        <v>1596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6.63492262389575</v>
      </c>
      <c r="F33" s="60" t="n">
        <v>20.1867050936658</v>
      </c>
      <c r="G33" s="60" t="n">
        <v>0</v>
      </c>
      <c r="H33" s="60" t="n">
        <v>13.5329866549715</v>
      </c>
      <c r="I33" s="60" t="n">
        <v>3.93459056450097</v>
      </c>
      <c r="J33" s="60" t="n">
        <v>1.94223419585239</v>
      </c>
      <c r="K33" s="60" t="n">
        <v>38.0114027943111</v>
      </c>
      <c r="L33" s="60" t="n">
        <v>0</v>
      </c>
      <c r="M33" s="60" t="n">
        <v>5.72019297036527</v>
      </c>
      <c r="N33" s="60" t="n">
        <v>0</v>
      </c>
      <c r="O33" s="60" t="n">
        <v>0.651588246350479</v>
      </c>
      <c r="P33" s="60" t="n">
        <v>9.3853768560867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1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913</v>
      </c>
      <c r="F8" s="27" t="n">
        <v>2162</v>
      </c>
      <c r="G8" s="27" t="n">
        <v>0</v>
      </c>
      <c r="H8" s="27" t="n">
        <v>1358</v>
      </c>
      <c r="I8" s="27" t="n">
        <v>479</v>
      </c>
      <c r="J8" s="27" t="n">
        <v>0</v>
      </c>
      <c r="K8" s="27" t="n">
        <v>3311</v>
      </c>
      <c r="L8" s="27" t="n">
        <v>0</v>
      </c>
      <c r="M8" s="27" t="n">
        <v>729</v>
      </c>
      <c r="N8" s="27" t="n">
        <v>0</v>
      </c>
      <c r="O8" s="27" t="n">
        <v>0</v>
      </c>
      <c r="P8" s="27" t="n">
        <v>2500</v>
      </c>
      <c r="Q8" s="28" t="n">
        <v>12452</v>
      </c>
      <c r="R8" s="29" t="n">
        <v>66.346973572037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74</v>
      </c>
      <c r="F9" s="27" t="n">
        <v>1503</v>
      </c>
      <c r="G9" s="27" t="n">
        <v>0</v>
      </c>
      <c r="H9" s="27" t="n">
        <v>4153</v>
      </c>
      <c r="I9" s="27" t="n">
        <v>44</v>
      </c>
      <c r="J9" s="27" t="n">
        <v>67</v>
      </c>
      <c r="K9" s="27" t="n">
        <v>7</v>
      </c>
      <c r="L9" s="27" t="n">
        <v>0</v>
      </c>
      <c r="M9" s="27" t="n">
        <v>110</v>
      </c>
      <c r="N9" s="27" t="n">
        <v>0</v>
      </c>
      <c r="O9" s="27"/>
      <c r="P9" s="27" t="n">
        <v>0</v>
      </c>
      <c r="Q9" s="28" t="n">
        <v>6158</v>
      </c>
      <c r="R9" s="29" t="n">
        <v>32.81116794543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93</v>
      </c>
      <c r="I10" s="27"/>
      <c r="J10" s="27" t="n">
        <v>0</v>
      </c>
      <c r="K10" s="27" t="n">
        <v>51</v>
      </c>
      <c r="L10" s="27"/>
      <c r="M10" s="34"/>
      <c r="N10" s="27"/>
      <c r="O10" s="27" t="n">
        <v>14</v>
      </c>
      <c r="P10" s="27" t="n">
        <v>0</v>
      </c>
      <c r="Q10" s="28" t="n">
        <v>158</v>
      </c>
      <c r="R10" s="29" t="n">
        <v>0.84185848252344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187</v>
      </c>
      <c r="F11" s="27" t="n">
        <v>3665</v>
      </c>
      <c r="G11" s="27" t="n">
        <v>0</v>
      </c>
      <c r="H11" s="27" t="n">
        <v>5604</v>
      </c>
      <c r="I11" s="27" t="n">
        <v>523</v>
      </c>
      <c r="J11" s="27" t="n">
        <v>67</v>
      </c>
      <c r="K11" s="27" t="n">
        <v>3369</v>
      </c>
      <c r="L11" s="27" t="n">
        <v>0</v>
      </c>
      <c r="M11" s="27" t="n">
        <v>839</v>
      </c>
      <c r="N11" s="27" t="n">
        <v>0</v>
      </c>
      <c r="O11" s="27" t="n">
        <v>14</v>
      </c>
      <c r="P11" s="27" t="n">
        <v>2500</v>
      </c>
      <c r="Q11" s="28" t="n">
        <v>1876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6528132992327</v>
      </c>
      <c r="F12" s="27" t="n">
        <v>19.5279198635976</v>
      </c>
      <c r="G12" s="27" t="n">
        <v>0</v>
      </c>
      <c r="H12" s="27" t="n">
        <v>29.8593350383632</v>
      </c>
      <c r="I12" s="27" t="n">
        <v>2.78665814151748</v>
      </c>
      <c r="J12" s="27" t="n">
        <v>0.356990622335891</v>
      </c>
      <c r="K12" s="27" t="n">
        <v>17.9507672634271</v>
      </c>
      <c r="L12" s="27" t="n">
        <v>0</v>
      </c>
      <c r="M12" s="27" t="n">
        <v>4.47037510656437</v>
      </c>
      <c r="N12" s="27" t="n">
        <v>0</v>
      </c>
      <c r="O12" s="27" t="n">
        <v>0.0745950554134697</v>
      </c>
      <c r="P12" s="27" t="n">
        <v>13.3205456095482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14</v>
      </c>
      <c r="F14" s="42" t="n">
        <v>1367</v>
      </c>
      <c r="G14" s="42" t="n">
        <v>0</v>
      </c>
      <c r="H14" s="42" t="n">
        <v>1111</v>
      </c>
      <c r="I14" s="42" t="n">
        <v>939</v>
      </c>
      <c r="J14" s="42" t="n">
        <v>0</v>
      </c>
      <c r="K14" s="42" t="n">
        <v>4030</v>
      </c>
      <c r="L14" s="42" t="n">
        <v>0</v>
      </c>
      <c r="M14" s="42" t="n">
        <v>1070</v>
      </c>
      <c r="N14" s="42" t="n">
        <v>0</v>
      </c>
      <c r="O14" s="42" t="n">
        <v>118</v>
      </c>
      <c r="P14" s="42" t="n">
        <v>2237</v>
      </c>
      <c r="Q14" s="43" t="n">
        <v>11386</v>
      </c>
      <c r="R14" s="44" t="n">
        <v>62.930415077654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046</v>
      </c>
      <c r="F15" s="42" t="n">
        <v>408</v>
      </c>
      <c r="G15" s="42" t="n">
        <v>0</v>
      </c>
      <c r="H15" s="42" t="n">
        <v>3729</v>
      </c>
      <c r="I15" s="42" t="n">
        <v>0</v>
      </c>
      <c r="J15" s="42" t="n">
        <v>284</v>
      </c>
      <c r="K15" s="42" t="n">
        <v>511</v>
      </c>
      <c r="L15" s="42" t="n">
        <v>0</v>
      </c>
      <c r="M15" s="42" t="n">
        <v>132</v>
      </c>
      <c r="N15" s="42" t="n">
        <v>0</v>
      </c>
      <c r="O15" s="42" t="n">
        <v>0</v>
      </c>
      <c r="P15" s="42" t="n">
        <v>0</v>
      </c>
      <c r="Q15" s="28" t="n">
        <v>6110</v>
      </c>
      <c r="R15" s="29" t="n">
        <v>33.769966285303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562</v>
      </c>
      <c r="I16" s="42" t="n">
        <v>0</v>
      </c>
      <c r="J16" s="42" t="n">
        <v>1</v>
      </c>
      <c r="K16" s="42" t="n">
        <v>34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597</v>
      </c>
      <c r="R16" s="29" t="n">
        <v>3.2996186370419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560</v>
      </c>
      <c r="F17" s="27" t="n">
        <v>1775</v>
      </c>
      <c r="G17" s="27" t="n">
        <v>0</v>
      </c>
      <c r="H17" s="27" t="n">
        <v>5402</v>
      </c>
      <c r="I17" s="27" t="n">
        <v>939</v>
      </c>
      <c r="J17" s="27" t="n">
        <v>285</v>
      </c>
      <c r="K17" s="27" t="n">
        <v>4575</v>
      </c>
      <c r="L17" s="27" t="n">
        <v>0</v>
      </c>
      <c r="M17" s="27" t="n">
        <v>1202</v>
      </c>
      <c r="N17" s="27" t="n">
        <v>0</v>
      </c>
      <c r="O17" s="27" t="n">
        <v>118</v>
      </c>
      <c r="P17" s="27" t="n">
        <v>2237</v>
      </c>
      <c r="Q17" s="28" t="n">
        <v>1809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8.6221190515669</v>
      </c>
      <c r="F18" s="38" t="n">
        <v>9.81042392085337</v>
      </c>
      <c r="G18" s="38" t="n">
        <v>0</v>
      </c>
      <c r="H18" s="38" t="n">
        <v>29.8568507157464</v>
      </c>
      <c r="I18" s="38" t="n">
        <v>5.18985242911623</v>
      </c>
      <c r="J18" s="38" t="n">
        <v>1.57519482672857</v>
      </c>
      <c r="K18" s="38" t="n">
        <v>25.2860222185376</v>
      </c>
      <c r="L18" s="38" t="n">
        <v>0</v>
      </c>
      <c r="M18" s="38" t="n">
        <v>6.64345326922014</v>
      </c>
      <c r="N18" s="38" t="n">
        <v>0</v>
      </c>
      <c r="O18" s="38" t="n">
        <v>0.652185928259548</v>
      </c>
      <c r="P18" s="38" t="n">
        <v>12.363897639971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</v>
      </c>
      <c r="G19" s="50" t="n">
        <v>0</v>
      </c>
      <c r="H19" s="50" t="n">
        <v>3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</v>
      </c>
      <c r="R19" s="52" t="n">
        <v>1.3513513513513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</v>
      </c>
      <c r="G20" s="27" t="n">
        <v>0</v>
      </c>
      <c r="H20" s="27" t="n">
        <v>27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276</v>
      </c>
      <c r="R20" s="29" t="n">
        <v>93.243243243243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16</v>
      </c>
      <c r="L21" s="27"/>
      <c r="M21" s="34"/>
      <c r="N21" s="27"/>
      <c r="O21" s="27" t="n">
        <v>0</v>
      </c>
      <c r="P21" s="27" t="n">
        <v>0</v>
      </c>
      <c r="Q21" s="28" t="n">
        <v>16</v>
      </c>
      <c r="R21" s="29" t="n">
        <v>5.40540540540541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3</v>
      </c>
      <c r="G22" s="27" t="n">
        <v>0</v>
      </c>
      <c r="H22" s="27" t="n">
        <v>277</v>
      </c>
      <c r="I22" s="27" t="n">
        <v>0</v>
      </c>
      <c r="J22" s="27" t="n">
        <v>0</v>
      </c>
      <c r="K22" s="27" t="n">
        <v>1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9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1.01351351351351</v>
      </c>
      <c r="G23" s="27" t="n">
        <v>0</v>
      </c>
      <c r="H23" s="27" t="n">
        <v>93.5810810810811</v>
      </c>
      <c r="I23" s="27" t="n">
        <v>0</v>
      </c>
      <c r="J23" s="27" t="n">
        <v>0</v>
      </c>
      <c r="K23" s="27" t="n">
        <v>5.4054054054054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6</v>
      </c>
      <c r="I25" s="42" t="s">
        <v>28</v>
      </c>
      <c r="J25" s="42" t="n">
        <v>0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8</v>
      </c>
      <c r="R25" s="44" t="n">
        <v>0.71684587813620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034</v>
      </c>
      <c r="G26" s="42" t="n">
        <v>0</v>
      </c>
      <c r="H26" s="42" t="n">
        <v>7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108</v>
      </c>
      <c r="R26" s="29" t="n">
        <v>99.283154121863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034</v>
      </c>
      <c r="G28" s="27" t="n">
        <v>0</v>
      </c>
      <c r="H28" s="27" t="n">
        <v>80</v>
      </c>
      <c r="I28" s="27" t="n">
        <v>0</v>
      </c>
      <c r="J28" s="27" t="n">
        <v>0</v>
      </c>
      <c r="K28" s="27" t="n">
        <v>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11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92.6523297491039</v>
      </c>
      <c r="G29" s="27" t="n">
        <v>0</v>
      </c>
      <c r="H29" s="27" t="n">
        <v>7.16845878136201</v>
      </c>
      <c r="I29" s="27" t="n">
        <v>0</v>
      </c>
      <c r="J29" s="27" t="n">
        <v>0</v>
      </c>
      <c r="K29" s="27" t="n">
        <v>0.1792114695340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187</v>
      </c>
      <c r="F30" s="27" t="n">
        <v>3668</v>
      </c>
      <c r="G30" s="27" t="n">
        <v>0</v>
      </c>
      <c r="H30" s="27" t="n">
        <v>5881</v>
      </c>
      <c r="I30" s="27" t="n">
        <v>523</v>
      </c>
      <c r="J30" s="27" t="n">
        <v>67</v>
      </c>
      <c r="K30" s="27" t="n">
        <v>3385</v>
      </c>
      <c r="L30" s="27" t="n">
        <v>0</v>
      </c>
      <c r="M30" s="27" t="n">
        <v>839</v>
      </c>
      <c r="N30" s="27" t="n">
        <v>0</v>
      </c>
      <c r="O30" s="27" t="n">
        <v>14</v>
      </c>
      <c r="P30" s="27" t="n">
        <v>2500</v>
      </c>
      <c r="Q30" s="28" t="n">
        <v>1906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4718841796055</v>
      </c>
      <c r="F31" s="27" t="n">
        <v>19.2404532102392</v>
      </c>
      <c r="G31" s="27" t="n">
        <v>0</v>
      </c>
      <c r="H31" s="27" t="n">
        <v>30.8487201007134</v>
      </c>
      <c r="I31" s="27" t="n">
        <v>2.74339068401175</v>
      </c>
      <c r="J31" s="27" t="n">
        <v>0.35144775493076</v>
      </c>
      <c r="K31" s="27" t="n">
        <v>17.7559798573227</v>
      </c>
      <c r="L31" s="27" t="n">
        <v>0</v>
      </c>
      <c r="M31" s="27" t="n">
        <v>4.40096516995384</v>
      </c>
      <c r="N31" s="27" t="n">
        <v>0</v>
      </c>
      <c r="O31" s="27" t="n">
        <v>0.0734368443138901</v>
      </c>
      <c r="P31" s="27" t="n">
        <v>13.113722198908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560</v>
      </c>
      <c r="F32" s="27" t="n">
        <v>2809</v>
      </c>
      <c r="G32" s="27" t="n">
        <v>0</v>
      </c>
      <c r="H32" s="27" t="n">
        <v>5482</v>
      </c>
      <c r="I32" s="27" t="n">
        <v>939</v>
      </c>
      <c r="J32" s="27" t="n">
        <v>285</v>
      </c>
      <c r="K32" s="27" t="n">
        <v>4577</v>
      </c>
      <c r="L32" s="27" t="n">
        <v>0</v>
      </c>
      <c r="M32" s="27" t="n">
        <v>1202</v>
      </c>
      <c r="N32" s="27" t="n">
        <v>0</v>
      </c>
      <c r="O32" s="27" t="n">
        <v>118</v>
      </c>
      <c r="P32" s="27" t="n">
        <v>2237</v>
      </c>
      <c r="Q32" s="28" t="n">
        <v>1920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8.12119319069186</v>
      </c>
      <c r="F33" s="60" t="n">
        <v>14.6233536363163</v>
      </c>
      <c r="G33" s="60" t="n">
        <v>0</v>
      </c>
      <c r="H33" s="60" t="n">
        <v>28.5387058149826</v>
      </c>
      <c r="I33" s="60" t="n">
        <v>4.88833359362799</v>
      </c>
      <c r="J33" s="60" t="n">
        <v>1.48367952522255</v>
      </c>
      <c r="K33" s="60" t="n">
        <v>23.8273725857671</v>
      </c>
      <c r="L33" s="60" t="n">
        <v>0</v>
      </c>
      <c r="M33" s="60" t="n">
        <v>6.2574834712895</v>
      </c>
      <c r="N33" s="60" t="n">
        <v>0</v>
      </c>
      <c r="O33" s="60" t="n">
        <v>0.614295382372846</v>
      </c>
      <c r="P33" s="60" t="n">
        <v>11.645582799729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1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114</v>
      </c>
      <c r="F8" s="27" t="n">
        <v>2885</v>
      </c>
      <c r="G8" s="27" t="n">
        <v>0</v>
      </c>
      <c r="H8" s="27" t="n">
        <v>2644</v>
      </c>
      <c r="I8" s="27" t="n">
        <v>523</v>
      </c>
      <c r="J8" s="27" t="n">
        <v>0</v>
      </c>
      <c r="K8" s="27" t="n">
        <v>13795</v>
      </c>
      <c r="L8" s="27" t="n">
        <v>0</v>
      </c>
      <c r="M8" s="27" t="n">
        <v>715</v>
      </c>
      <c r="N8" s="27" t="n">
        <v>0</v>
      </c>
      <c r="O8" s="27" t="n">
        <v>0</v>
      </c>
      <c r="P8" s="27" t="n">
        <v>3451</v>
      </c>
      <c r="Q8" s="28" t="n">
        <v>29127</v>
      </c>
      <c r="R8" s="29" t="n">
        <v>80.501354264551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800</v>
      </c>
      <c r="F9" s="27" t="n">
        <v>626</v>
      </c>
      <c r="G9" s="27" t="n">
        <v>0</v>
      </c>
      <c r="H9" s="27" t="n">
        <v>2300</v>
      </c>
      <c r="I9" s="27" t="n">
        <v>635</v>
      </c>
      <c r="J9" s="27" t="n">
        <v>259</v>
      </c>
      <c r="K9" s="27" t="n">
        <v>1814</v>
      </c>
      <c r="L9" s="27" t="n">
        <v>0</v>
      </c>
      <c r="M9" s="27" t="n">
        <v>95</v>
      </c>
      <c r="N9" s="27" t="n">
        <v>0</v>
      </c>
      <c r="O9" s="27"/>
      <c r="P9" s="27" t="n">
        <v>0</v>
      </c>
      <c r="Q9" s="28" t="n">
        <v>6529</v>
      </c>
      <c r="R9" s="29" t="n">
        <v>18.044884196561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72</v>
      </c>
      <c r="I10" s="27"/>
      <c r="J10" s="27" t="n">
        <v>52</v>
      </c>
      <c r="K10" s="27" t="n">
        <v>281</v>
      </c>
      <c r="L10" s="27"/>
      <c r="M10" s="34"/>
      <c r="N10" s="27"/>
      <c r="O10" s="27" t="n">
        <v>21</v>
      </c>
      <c r="P10" s="27" t="n">
        <v>0</v>
      </c>
      <c r="Q10" s="28" t="n">
        <v>526</v>
      </c>
      <c r="R10" s="29" t="n">
        <v>1.4537615388867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914</v>
      </c>
      <c r="F11" s="27" t="n">
        <v>3511</v>
      </c>
      <c r="G11" s="27" t="n">
        <v>0</v>
      </c>
      <c r="H11" s="27" t="n">
        <v>5116</v>
      </c>
      <c r="I11" s="27" t="n">
        <v>1158</v>
      </c>
      <c r="J11" s="27" t="n">
        <v>311</v>
      </c>
      <c r="K11" s="27" t="n">
        <v>15890</v>
      </c>
      <c r="L11" s="27" t="n">
        <v>0</v>
      </c>
      <c r="M11" s="27" t="n">
        <v>810</v>
      </c>
      <c r="N11" s="27" t="n">
        <v>0</v>
      </c>
      <c r="O11" s="27" t="n">
        <v>21</v>
      </c>
      <c r="P11" s="27" t="n">
        <v>3451</v>
      </c>
      <c r="Q11" s="28" t="n">
        <v>3618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3451439942513</v>
      </c>
      <c r="F12" s="27" t="n">
        <v>9.70372008180863</v>
      </c>
      <c r="G12" s="27" t="n">
        <v>0</v>
      </c>
      <c r="H12" s="27" t="n">
        <v>14.1396274390581</v>
      </c>
      <c r="I12" s="27" t="n">
        <v>3.20048642971643</v>
      </c>
      <c r="J12" s="27" t="n">
        <v>0.859543419379802</v>
      </c>
      <c r="K12" s="27" t="n">
        <v>43.9168647393732</v>
      </c>
      <c r="L12" s="27" t="n">
        <v>0</v>
      </c>
      <c r="M12" s="27" t="n">
        <v>2.2386822176773</v>
      </c>
      <c r="N12" s="27" t="n">
        <v>0</v>
      </c>
      <c r="O12" s="27" t="n">
        <v>0.0580399093471892</v>
      </c>
      <c r="P12" s="27" t="n">
        <v>9.5378917693880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934</v>
      </c>
      <c r="F14" s="42" t="n">
        <v>5865</v>
      </c>
      <c r="G14" s="42" t="n">
        <v>0</v>
      </c>
      <c r="H14" s="42" t="n">
        <v>3151</v>
      </c>
      <c r="I14" s="42" t="n">
        <v>1648</v>
      </c>
      <c r="J14" s="42" t="n">
        <v>0</v>
      </c>
      <c r="K14" s="42" t="n">
        <v>10342</v>
      </c>
      <c r="L14" s="42" t="n">
        <v>0</v>
      </c>
      <c r="M14" s="42" t="n">
        <v>1126</v>
      </c>
      <c r="N14" s="42" t="n">
        <v>0</v>
      </c>
      <c r="O14" s="42" t="n">
        <v>122</v>
      </c>
      <c r="P14" s="42" t="n">
        <v>2611</v>
      </c>
      <c r="Q14" s="43" t="n">
        <v>30799</v>
      </c>
      <c r="R14" s="44" t="n">
        <v>88.386041439476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323</v>
      </c>
      <c r="F15" s="42" t="n">
        <v>852</v>
      </c>
      <c r="G15" s="42" t="n">
        <v>0</v>
      </c>
      <c r="H15" s="42" t="n">
        <v>1444</v>
      </c>
      <c r="I15" s="42" t="n">
        <v>0</v>
      </c>
      <c r="J15" s="42" t="n">
        <v>307</v>
      </c>
      <c r="K15" s="42" t="n">
        <v>780</v>
      </c>
      <c r="L15" s="42" t="n">
        <v>0</v>
      </c>
      <c r="M15" s="42" t="n">
        <v>94</v>
      </c>
      <c r="N15" s="42" t="n">
        <v>0</v>
      </c>
      <c r="O15" s="42" t="n">
        <v>0</v>
      </c>
      <c r="P15" s="42" t="n">
        <v>0</v>
      </c>
      <c r="Q15" s="28" t="n">
        <v>3800</v>
      </c>
      <c r="R15" s="29" t="n">
        <v>10.905125408942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1</v>
      </c>
      <c r="K16" s="42" t="n">
        <v>245</v>
      </c>
      <c r="L16" s="42" t="n">
        <v>0</v>
      </c>
      <c r="M16" s="42" t="n">
        <v>0</v>
      </c>
      <c r="N16" s="42" t="n">
        <v>0</v>
      </c>
      <c r="O16" s="42" t="n">
        <v>1</v>
      </c>
      <c r="P16" s="42" t="n">
        <v>0</v>
      </c>
      <c r="Q16" s="28" t="n">
        <v>247</v>
      </c>
      <c r="R16" s="29" t="n">
        <v>0.70883315158124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6257</v>
      </c>
      <c r="F17" s="27" t="n">
        <v>6717</v>
      </c>
      <c r="G17" s="27" t="n">
        <v>0</v>
      </c>
      <c r="H17" s="27" t="n">
        <v>4595</v>
      </c>
      <c r="I17" s="27" t="n">
        <v>1648</v>
      </c>
      <c r="J17" s="27" t="n">
        <v>308</v>
      </c>
      <c r="K17" s="27" t="n">
        <v>11367</v>
      </c>
      <c r="L17" s="27" t="n">
        <v>0</v>
      </c>
      <c r="M17" s="27" t="n">
        <v>1220</v>
      </c>
      <c r="N17" s="27" t="n">
        <v>0</v>
      </c>
      <c r="O17" s="27" t="n">
        <v>123</v>
      </c>
      <c r="P17" s="27" t="n">
        <v>2611</v>
      </c>
      <c r="Q17" s="28" t="n">
        <v>3484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9561499167767</v>
      </c>
      <c r="F18" s="38" t="n">
        <v>19.2762440452276</v>
      </c>
      <c r="G18" s="38" t="n">
        <v>0</v>
      </c>
      <c r="H18" s="38" t="n">
        <v>13.1865924352867</v>
      </c>
      <c r="I18" s="38" t="n">
        <v>4.72938070366757</v>
      </c>
      <c r="J18" s="38" t="n">
        <v>0.88388911209321</v>
      </c>
      <c r="K18" s="38" t="n">
        <v>32.6206738219595</v>
      </c>
      <c r="L18" s="38" t="n">
        <v>0</v>
      </c>
      <c r="M18" s="38" t="n">
        <v>3.50111921023934</v>
      </c>
      <c r="N18" s="38" t="n">
        <v>0</v>
      </c>
      <c r="O18" s="38" t="n">
        <v>0.352981690868392</v>
      </c>
      <c r="P18" s="38" t="n">
        <v>7.4929690638810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50</v>
      </c>
      <c r="I19" s="50" t="s">
        <v>28</v>
      </c>
      <c r="J19" s="50" t="n">
        <v>0</v>
      </c>
      <c r="K19" s="50" t="n">
        <v>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2</v>
      </c>
      <c r="R19" s="52" t="n">
        <v>4.961832061068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580</v>
      </c>
      <c r="G20" s="27" t="n">
        <v>0</v>
      </c>
      <c r="H20" s="27" t="n">
        <v>41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990</v>
      </c>
      <c r="R20" s="29" t="n">
        <v>94.465648854961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6</v>
      </c>
      <c r="L21" s="27"/>
      <c r="M21" s="34"/>
      <c r="N21" s="27"/>
      <c r="O21" s="27" t="n">
        <v>0</v>
      </c>
      <c r="P21" s="27" t="n">
        <v>0</v>
      </c>
      <c r="Q21" s="28" t="n">
        <v>6</v>
      </c>
      <c r="R21" s="29" t="n">
        <v>0.572519083969466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580</v>
      </c>
      <c r="G22" s="27" t="n">
        <v>0</v>
      </c>
      <c r="H22" s="27" t="n">
        <v>460</v>
      </c>
      <c r="I22" s="27" t="n">
        <v>0</v>
      </c>
      <c r="J22" s="27" t="n">
        <v>0</v>
      </c>
      <c r="K22" s="27" t="n">
        <v>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04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55.3435114503817</v>
      </c>
      <c r="G23" s="27" t="n">
        <v>0</v>
      </c>
      <c r="H23" s="27" t="n">
        <v>43.8931297709924</v>
      </c>
      <c r="I23" s="27" t="n">
        <v>0</v>
      </c>
      <c r="J23" s="27" t="n">
        <v>0</v>
      </c>
      <c r="K23" s="27" t="n">
        <v>0.76335877862595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3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</v>
      </c>
      <c r="R25" s="44" t="n">
        <v>0.59642147117296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441</v>
      </c>
      <c r="G26" s="42" t="n">
        <v>0</v>
      </c>
      <c r="H26" s="42" t="n">
        <v>5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00</v>
      </c>
      <c r="R26" s="29" t="n">
        <v>99.40357852882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441</v>
      </c>
      <c r="G28" s="27" t="n">
        <v>0</v>
      </c>
      <c r="H28" s="27" t="n">
        <v>62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0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87.6739562624255</v>
      </c>
      <c r="G29" s="27" t="n">
        <v>0</v>
      </c>
      <c r="H29" s="27" t="n">
        <v>12.3260437375746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914</v>
      </c>
      <c r="F30" s="27" t="n">
        <v>4091</v>
      </c>
      <c r="G30" s="27" t="n">
        <v>0</v>
      </c>
      <c r="H30" s="27" t="n">
        <v>5576</v>
      </c>
      <c r="I30" s="27" t="n">
        <v>1158</v>
      </c>
      <c r="J30" s="27" t="n">
        <v>311</v>
      </c>
      <c r="K30" s="27" t="n">
        <v>15898</v>
      </c>
      <c r="L30" s="27" t="n">
        <v>0</v>
      </c>
      <c r="M30" s="27" t="n">
        <v>810</v>
      </c>
      <c r="N30" s="27" t="n">
        <v>0</v>
      </c>
      <c r="O30" s="27" t="n">
        <v>21</v>
      </c>
      <c r="P30" s="27" t="n">
        <v>3451</v>
      </c>
      <c r="Q30" s="28" t="n">
        <v>3723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8850389470857</v>
      </c>
      <c r="F31" s="27" t="n">
        <v>10.9884501745904</v>
      </c>
      <c r="G31" s="27" t="n">
        <v>0</v>
      </c>
      <c r="H31" s="27" t="n">
        <v>14.9771689497717</v>
      </c>
      <c r="I31" s="27" t="n">
        <v>3.11039484286865</v>
      </c>
      <c r="J31" s="27" t="n">
        <v>0.835347837765243</v>
      </c>
      <c r="K31" s="27" t="n">
        <v>42.7021219446683</v>
      </c>
      <c r="L31" s="27" t="n">
        <v>0</v>
      </c>
      <c r="M31" s="27" t="n">
        <v>2.17566478646253</v>
      </c>
      <c r="N31" s="27" t="n">
        <v>0</v>
      </c>
      <c r="O31" s="27" t="n">
        <v>0.056406124093473</v>
      </c>
      <c r="P31" s="27" t="n">
        <v>9.2694063926940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6257</v>
      </c>
      <c r="F32" s="27" t="n">
        <v>7158</v>
      </c>
      <c r="G32" s="27" t="n">
        <v>0</v>
      </c>
      <c r="H32" s="27" t="n">
        <v>4657</v>
      </c>
      <c r="I32" s="27" t="n">
        <v>1648</v>
      </c>
      <c r="J32" s="27" t="n">
        <v>308</v>
      </c>
      <c r="K32" s="27" t="n">
        <v>11367</v>
      </c>
      <c r="L32" s="27" t="n">
        <v>0</v>
      </c>
      <c r="M32" s="27" t="n">
        <v>1220</v>
      </c>
      <c r="N32" s="27" t="n">
        <v>0</v>
      </c>
      <c r="O32" s="27" t="n">
        <v>123</v>
      </c>
      <c r="P32" s="27" t="n">
        <v>2611</v>
      </c>
      <c r="Q32" s="28" t="n">
        <v>3534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7006421680953</v>
      </c>
      <c r="F33" s="60" t="n">
        <v>20.2495120088263</v>
      </c>
      <c r="G33" s="60" t="n">
        <v>0</v>
      </c>
      <c r="H33" s="60" t="n">
        <v>13.1743472234009</v>
      </c>
      <c r="I33" s="60" t="n">
        <v>4.66208379303516</v>
      </c>
      <c r="J33" s="60" t="n">
        <v>0.871311776853659</v>
      </c>
      <c r="K33" s="60" t="n">
        <v>32.1564966477128</v>
      </c>
      <c r="L33" s="60" t="n">
        <v>0</v>
      </c>
      <c r="M33" s="60" t="n">
        <v>3.45129989532943</v>
      </c>
      <c r="N33" s="60" t="n">
        <v>0</v>
      </c>
      <c r="O33" s="60" t="n">
        <v>0.347958923873377</v>
      </c>
      <c r="P33" s="60" t="n">
        <v>7.3863475628730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1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771</v>
      </c>
      <c r="F8" s="27" t="n">
        <v>1384</v>
      </c>
      <c r="G8" s="27" t="n">
        <v>0</v>
      </c>
      <c r="H8" s="27" t="n">
        <v>775</v>
      </c>
      <c r="I8" s="27" t="n">
        <v>280</v>
      </c>
      <c r="J8" s="27" t="n">
        <v>0</v>
      </c>
      <c r="K8" s="27" t="n">
        <v>5211</v>
      </c>
      <c r="L8" s="27" t="n">
        <v>0</v>
      </c>
      <c r="M8" s="27" t="n">
        <v>441</v>
      </c>
      <c r="N8" s="27" t="n">
        <v>0</v>
      </c>
      <c r="O8" s="27" t="n">
        <v>0</v>
      </c>
      <c r="P8" s="27" t="n">
        <v>1435</v>
      </c>
      <c r="Q8" s="28" t="n">
        <v>10297</v>
      </c>
      <c r="R8" s="29" t="n">
        <v>81.328489060895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300</v>
      </c>
      <c r="F9" s="27" t="n">
        <v>219</v>
      </c>
      <c r="G9" s="27" t="n">
        <v>0</v>
      </c>
      <c r="H9" s="27" t="n">
        <v>1032</v>
      </c>
      <c r="I9" s="27" t="n">
        <v>208</v>
      </c>
      <c r="J9" s="27" t="n">
        <v>130</v>
      </c>
      <c r="K9" s="27" t="n">
        <v>150</v>
      </c>
      <c r="L9" s="27" t="n">
        <v>0</v>
      </c>
      <c r="M9" s="27" t="n">
        <v>21</v>
      </c>
      <c r="N9" s="27" t="n">
        <v>0</v>
      </c>
      <c r="O9" s="27"/>
      <c r="P9" s="27" t="n">
        <v>0</v>
      </c>
      <c r="Q9" s="28" t="n">
        <v>2060</v>
      </c>
      <c r="R9" s="29" t="n">
        <v>16.270436774346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61</v>
      </c>
      <c r="I10" s="27"/>
      <c r="J10" s="27" t="n">
        <v>28</v>
      </c>
      <c r="K10" s="27" t="n">
        <v>102</v>
      </c>
      <c r="L10" s="27"/>
      <c r="M10" s="34"/>
      <c r="N10" s="27"/>
      <c r="O10" s="27" t="n">
        <v>13</v>
      </c>
      <c r="P10" s="27" t="n">
        <v>0</v>
      </c>
      <c r="Q10" s="28" t="n">
        <v>304</v>
      </c>
      <c r="R10" s="29" t="n">
        <v>2.4010741647579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071</v>
      </c>
      <c r="F11" s="27" t="n">
        <v>1603</v>
      </c>
      <c r="G11" s="27" t="n">
        <v>0</v>
      </c>
      <c r="H11" s="27" t="n">
        <v>1968</v>
      </c>
      <c r="I11" s="27" t="n">
        <v>488</v>
      </c>
      <c r="J11" s="27" t="n">
        <v>158</v>
      </c>
      <c r="K11" s="27" t="n">
        <v>5463</v>
      </c>
      <c r="L11" s="27" t="n">
        <v>0</v>
      </c>
      <c r="M11" s="27" t="n">
        <v>462</v>
      </c>
      <c r="N11" s="27" t="n">
        <v>0</v>
      </c>
      <c r="O11" s="27" t="n">
        <v>13</v>
      </c>
      <c r="P11" s="27" t="n">
        <v>1435</v>
      </c>
      <c r="Q11" s="28" t="n">
        <v>1266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8.45904746860438</v>
      </c>
      <c r="F12" s="27" t="n">
        <v>12.6609272569307</v>
      </c>
      <c r="G12" s="27" t="n">
        <v>0</v>
      </c>
      <c r="H12" s="27" t="n">
        <v>15.543795908696</v>
      </c>
      <c r="I12" s="27" t="n">
        <v>3.85435589605876</v>
      </c>
      <c r="J12" s="27" t="n">
        <v>1.24792670405181</v>
      </c>
      <c r="K12" s="27" t="n">
        <v>43.1482505331332</v>
      </c>
      <c r="L12" s="27" t="n">
        <v>0</v>
      </c>
      <c r="M12" s="27" t="n">
        <v>3.64900086880973</v>
      </c>
      <c r="N12" s="27" t="n">
        <v>0</v>
      </c>
      <c r="O12" s="27" t="n">
        <v>0.102677513624516</v>
      </c>
      <c r="P12" s="27" t="n">
        <v>11.334017850090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818</v>
      </c>
      <c r="F14" s="42" t="n">
        <v>1514</v>
      </c>
      <c r="G14" s="42" t="n">
        <v>0</v>
      </c>
      <c r="H14" s="42" t="n">
        <v>929</v>
      </c>
      <c r="I14" s="42" t="n">
        <v>645</v>
      </c>
      <c r="J14" s="42" t="n">
        <v>0</v>
      </c>
      <c r="K14" s="42" t="n">
        <v>4098</v>
      </c>
      <c r="L14" s="42" t="n">
        <v>0</v>
      </c>
      <c r="M14" s="42" t="n">
        <v>677</v>
      </c>
      <c r="N14" s="42" t="n">
        <v>0</v>
      </c>
      <c r="O14" s="42" t="n">
        <v>40</v>
      </c>
      <c r="P14" s="42" t="n">
        <v>1421</v>
      </c>
      <c r="Q14" s="43" t="n">
        <v>11142</v>
      </c>
      <c r="R14" s="44" t="n">
        <v>73.60771619211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307</v>
      </c>
      <c r="F15" s="42" t="n">
        <v>1049</v>
      </c>
      <c r="G15" s="42" t="n">
        <v>0</v>
      </c>
      <c r="H15" s="42" t="n">
        <v>1735</v>
      </c>
      <c r="I15" s="42" t="n">
        <v>0</v>
      </c>
      <c r="J15" s="42" t="n">
        <v>84</v>
      </c>
      <c r="K15" s="42" t="n">
        <v>584</v>
      </c>
      <c r="L15" s="42" t="n">
        <v>0</v>
      </c>
      <c r="M15" s="42" t="n">
        <v>80</v>
      </c>
      <c r="N15" s="42" t="n">
        <v>0</v>
      </c>
      <c r="O15" s="42" t="n">
        <v>0</v>
      </c>
      <c r="P15" s="42" t="n">
        <v>0</v>
      </c>
      <c r="Q15" s="28" t="n">
        <v>3839</v>
      </c>
      <c r="R15" s="29" t="n">
        <v>25.36169650525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17</v>
      </c>
      <c r="K16" s="42" t="n">
        <v>139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156</v>
      </c>
      <c r="R16" s="29" t="n">
        <v>1.0305873026359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125</v>
      </c>
      <c r="F17" s="27" t="n">
        <v>2563</v>
      </c>
      <c r="G17" s="27" t="n">
        <v>0</v>
      </c>
      <c r="H17" s="27" t="n">
        <v>2664</v>
      </c>
      <c r="I17" s="27" t="n">
        <v>645</v>
      </c>
      <c r="J17" s="27" t="n">
        <v>101</v>
      </c>
      <c r="K17" s="27" t="n">
        <v>4821</v>
      </c>
      <c r="L17" s="27" t="n">
        <v>0</v>
      </c>
      <c r="M17" s="27" t="n">
        <v>757</v>
      </c>
      <c r="N17" s="27" t="n">
        <v>0</v>
      </c>
      <c r="O17" s="27" t="n">
        <v>40</v>
      </c>
      <c r="P17" s="27" t="n">
        <v>1421</v>
      </c>
      <c r="Q17" s="28" t="n">
        <v>1513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038448833983</v>
      </c>
      <c r="F18" s="38" t="n">
        <v>16.9320208759992</v>
      </c>
      <c r="G18" s="38" t="n">
        <v>0</v>
      </c>
      <c r="H18" s="38" t="n">
        <v>17.5992600911673</v>
      </c>
      <c r="I18" s="38" t="n">
        <v>4.26108211666777</v>
      </c>
      <c r="J18" s="38" t="n">
        <v>0.667239215168131</v>
      </c>
      <c r="K18" s="38" t="n">
        <v>31.8491114487679</v>
      </c>
      <c r="L18" s="38" t="n">
        <v>0</v>
      </c>
      <c r="M18" s="38" t="n">
        <v>5.00099094932946</v>
      </c>
      <c r="N18" s="38" t="n">
        <v>0</v>
      </c>
      <c r="O18" s="38" t="n">
        <v>0.264253154522032</v>
      </c>
      <c r="P18" s="38" t="n">
        <v>9.3875933143951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7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7</v>
      </c>
      <c r="R19" s="52" t="n">
        <v>1.6627078384798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51</v>
      </c>
      <c r="G20" s="27" t="n">
        <v>0</v>
      </c>
      <c r="H20" s="27" t="n">
        <v>25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08</v>
      </c>
      <c r="R20" s="29" t="n">
        <v>96.912114014251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6</v>
      </c>
      <c r="L21" s="27"/>
      <c r="M21" s="34"/>
      <c r="N21" s="27"/>
      <c r="O21" s="27" t="n">
        <v>0</v>
      </c>
      <c r="P21" s="27" t="n">
        <v>0</v>
      </c>
      <c r="Q21" s="28" t="n">
        <v>6</v>
      </c>
      <c r="R21" s="29" t="n">
        <v>1.42517814726841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51</v>
      </c>
      <c r="G22" s="27" t="n">
        <v>0</v>
      </c>
      <c r="H22" s="27" t="n">
        <v>264</v>
      </c>
      <c r="I22" s="27" t="n">
        <v>0</v>
      </c>
      <c r="J22" s="27" t="n">
        <v>0</v>
      </c>
      <c r="K22" s="27" t="n">
        <v>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2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35.8669833729216</v>
      </c>
      <c r="G23" s="27" t="n">
        <v>0</v>
      </c>
      <c r="H23" s="27" t="n">
        <v>62.70783847981</v>
      </c>
      <c r="I23" s="27" t="n">
        <v>0</v>
      </c>
      <c r="J23" s="27" t="n">
        <v>0</v>
      </c>
      <c r="K23" s="27" t="n">
        <v>1.4251781472684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11</v>
      </c>
      <c r="I25" s="42" t="s">
        <v>28</v>
      </c>
      <c r="J25" s="42" t="n">
        <v>0</v>
      </c>
      <c r="K25" s="42" t="n">
        <v>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4</v>
      </c>
      <c r="R25" s="44" t="n">
        <v>3.4825870646766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66</v>
      </c>
      <c r="G26" s="42" t="n">
        <v>0</v>
      </c>
      <c r="H26" s="42" t="n">
        <v>122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88</v>
      </c>
      <c r="R26" s="29" t="n">
        <v>96.517412935323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266</v>
      </c>
      <c r="G28" s="27" t="n">
        <v>0</v>
      </c>
      <c r="H28" s="27" t="n">
        <v>133</v>
      </c>
      <c r="I28" s="27" t="n">
        <v>0</v>
      </c>
      <c r="J28" s="27" t="n">
        <v>0</v>
      </c>
      <c r="K28" s="27" t="n">
        <v>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0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66.1691542288557</v>
      </c>
      <c r="G29" s="27" t="n">
        <v>0</v>
      </c>
      <c r="H29" s="27" t="n">
        <v>33.0845771144279</v>
      </c>
      <c r="I29" s="27" t="n">
        <v>0</v>
      </c>
      <c r="J29" s="27" t="n">
        <v>0</v>
      </c>
      <c r="K29" s="27" t="n">
        <v>0.74626865671641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071</v>
      </c>
      <c r="F30" s="27" t="n">
        <v>1754</v>
      </c>
      <c r="G30" s="27" t="n">
        <v>0</v>
      </c>
      <c r="H30" s="27" t="n">
        <v>2232</v>
      </c>
      <c r="I30" s="27" t="n">
        <v>488</v>
      </c>
      <c r="J30" s="27" t="n">
        <v>158</v>
      </c>
      <c r="K30" s="27" t="n">
        <v>5469</v>
      </c>
      <c r="L30" s="27" t="n">
        <v>0</v>
      </c>
      <c r="M30" s="27" t="n">
        <v>462</v>
      </c>
      <c r="N30" s="27" t="n">
        <v>0</v>
      </c>
      <c r="O30" s="27" t="n">
        <v>13</v>
      </c>
      <c r="P30" s="27" t="n">
        <v>1435</v>
      </c>
      <c r="Q30" s="28" t="n">
        <v>1308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8.18682158691332</v>
      </c>
      <c r="F31" s="27" t="n">
        <v>13.407735820211</v>
      </c>
      <c r="G31" s="27" t="n">
        <v>0</v>
      </c>
      <c r="H31" s="27" t="n">
        <v>17.0616113744076</v>
      </c>
      <c r="I31" s="27" t="n">
        <v>3.73031646537227</v>
      </c>
      <c r="J31" s="27" t="n">
        <v>1.20776639657545</v>
      </c>
      <c r="K31" s="27" t="n">
        <v>41.8055343219691</v>
      </c>
      <c r="L31" s="27" t="n">
        <v>0</v>
      </c>
      <c r="M31" s="27" t="n">
        <v>3.53157009631555</v>
      </c>
      <c r="N31" s="27" t="n">
        <v>0</v>
      </c>
      <c r="O31" s="27" t="n">
        <v>0.0993731845283596</v>
      </c>
      <c r="P31" s="27" t="n">
        <v>10.969270753707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125</v>
      </c>
      <c r="F32" s="27" t="n">
        <v>2829</v>
      </c>
      <c r="G32" s="27" t="n">
        <v>0</v>
      </c>
      <c r="H32" s="27" t="n">
        <v>2797</v>
      </c>
      <c r="I32" s="27" t="n">
        <v>645</v>
      </c>
      <c r="J32" s="27" t="n">
        <v>101</v>
      </c>
      <c r="K32" s="27" t="n">
        <v>4824</v>
      </c>
      <c r="L32" s="27" t="n">
        <v>0</v>
      </c>
      <c r="M32" s="27" t="n">
        <v>757</v>
      </c>
      <c r="N32" s="27" t="n">
        <v>0</v>
      </c>
      <c r="O32" s="27" t="n">
        <v>40</v>
      </c>
      <c r="P32" s="27" t="n">
        <v>1421</v>
      </c>
      <c r="Q32" s="28" t="n">
        <v>1553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6752686788082</v>
      </c>
      <c r="F33" s="60" t="n">
        <v>18.2058047493404</v>
      </c>
      <c r="G33" s="60" t="n">
        <v>0</v>
      </c>
      <c r="H33" s="60" t="n">
        <v>17.9998712915889</v>
      </c>
      <c r="I33" s="60" t="n">
        <v>4.15084625780295</v>
      </c>
      <c r="J33" s="60" t="n">
        <v>0.649977476028058</v>
      </c>
      <c r="K33" s="60" t="n">
        <v>31.0444687560332</v>
      </c>
      <c r="L33" s="60" t="n">
        <v>0</v>
      </c>
      <c r="M33" s="60" t="n">
        <v>4.87161335993307</v>
      </c>
      <c r="N33" s="60" t="n">
        <v>0</v>
      </c>
      <c r="O33" s="60" t="n">
        <v>0.25741682218933</v>
      </c>
      <c r="P33" s="60" t="n">
        <v>9.1447326082759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1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903</v>
      </c>
      <c r="F8" s="27" t="n">
        <v>1098</v>
      </c>
      <c r="G8" s="27" t="n">
        <v>0</v>
      </c>
      <c r="H8" s="27" t="n">
        <v>1160</v>
      </c>
      <c r="I8" s="27" t="n">
        <v>386</v>
      </c>
      <c r="J8" s="27" t="n">
        <v>0</v>
      </c>
      <c r="K8" s="27" t="n">
        <v>7656</v>
      </c>
      <c r="L8" s="27" t="n">
        <v>0</v>
      </c>
      <c r="M8" s="27" t="n">
        <v>612</v>
      </c>
      <c r="N8" s="27" t="n">
        <v>0</v>
      </c>
      <c r="O8" s="27" t="n">
        <v>0</v>
      </c>
      <c r="P8" s="27" t="n">
        <v>1678</v>
      </c>
      <c r="Q8" s="28" t="n">
        <v>14493</v>
      </c>
      <c r="R8" s="29" t="n">
        <v>79.071416880353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570</v>
      </c>
      <c r="F9" s="27" t="n">
        <v>633</v>
      </c>
      <c r="G9" s="27" t="n">
        <v>0</v>
      </c>
      <c r="H9" s="27" t="n">
        <v>1481</v>
      </c>
      <c r="I9" s="27" t="n">
        <v>243</v>
      </c>
      <c r="J9" s="27" t="n">
        <v>240</v>
      </c>
      <c r="K9" s="27" t="n">
        <v>199</v>
      </c>
      <c r="L9" s="27" t="n">
        <v>0</v>
      </c>
      <c r="M9" s="27" t="n">
        <v>66</v>
      </c>
      <c r="N9" s="27" t="n">
        <v>0</v>
      </c>
      <c r="O9" s="27"/>
      <c r="P9" s="27" t="n">
        <v>0</v>
      </c>
      <c r="Q9" s="28" t="n">
        <v>3432</v>
      </c>
      <c r="R9" s="29" t="n">
        <v>18.724425773364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41</v>
      </c>
      <c r="I10" s="27"/>
      <c r="J10" s="27" t="n">
        <v>72</v>
      </c>
      <c r="K10" s="27" t="n">
        <v>176</v>
      </c>
      <c r="L10" s="27"/>
      <c r="M10" s="34"/>
      <c r="N10" s="27"/>
      <c r="O10" s="27" t="n">
        <v>15</v>
      </c>
      <c r="P10" s="27" t="n">
        <v>0</v>
      </c>
      <c r="Q10" s="28" t="n">
        <v>404</v>
      </c>
      <c r="R10" s="29" t="n">
        <v>2.20415734628185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473</v>
      </c>
      <c r="F11" s="27" t="n">
        <v>1731</v>
      </c>
      <c r="G11" s="27" t="n">
        <v>0</v>
      </c>
      <c r="H11" s="27" t="n">
        <v>2782</v>
      </c>
      <c r="I11" s="27" t="n">
        <v>629</v>
      </c>
      <c r="J11" s="27" t="n">
        <v>312</v>
      </c>
      <c r="K11" s="27" t="n">
        <v>8031</v>
      </c>
      <c r="L11" s="27" t="n">
        <v>0</v>
      </c>
      <c r="M11" s="27" t="n">
        <v>678</v>
      </c>
      <c r="N11" s="27" t="n">
        <v>0</v>
      </c>
      <c r="O11" s="27" t="n">
        <v>15</v>
      </c>
      <c r="P11" s="27" t="n">
        <v>1678</v>
      </c>
      <c r="Q11" s="28" t="n">
        <v>1832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3.492279993453</v>
      </c>
      <c r="F12" s="27" t="n">
        <v>9.44405041191554</v>
      </c>
      <c r="G12" s="27" t="n">
        <v>0</v>
      </c>
      <c r="H12" s="27" t="n">
        <v>15.1781330132577</v>
      </c>
      <c r="I12" s="27" t="n">
        <v>3.4317202247804</v>
      </c>
      <c r="J12" s="27" t="n">
        <v>1.70222052485133</v>
      </c>
      <c r="K12" s="27" t="n">
        <v>43.8158110098751</v>
      </c>
      <c r="L12" s="27" t="n">
        <v>0</v>
      </c>
      <c r="M12" s="27" t="n">
        <v>3.69905614054231</v>
      </c>
      <c r="N12" s="27" t="n">
        <v>0</v>
      </c>
      <c r="O12" s="27" t="n">
        <v>0.081837525233237</v>
      </c>
      <c r="P12" s="27" t="n">
        <v>9.1548911560914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444</v>
      </c>
      <c r="F14" s="42" t="n">
        <v>2390</v>
      </c>
      <c r="G14" s="42" t="n">
        <v>0</v>
      </c>
      <c r="H14" s="42" t="n">
        <v>1419</v>
      </c>
      <c r="I14" s="42" t="n">
        <v>843</v>
      </c>
      <c r="J14" s="42" t="n">
        <v>0</v>
      </c>
      <c r="K14" s="42" t="n">
        <v>6565</v>
      </c>
      <c r="L14" s="42" t="n">
        <v>0</v>
      </c>
      <c r="M14" s="42" t="n">
        <v>1104</v>
      </c>
      <c r="N14" s="42" t="n">
        <v>0</v>
      </c>
      <c r="O14" s="42" t="n">
        <v>94</v>
      </c>
      <c r="P14" s="42" t="n">
        <v>2610</v>
      </c>
      <c r="Q14" s="43" t="n">
        <v>17469</v>
      </c>
      <c r="R14" s="44" t="n">
        <v>78.938093086308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380</v>
      </c>
      <c r="F15" s="42" t="n">
        <v>1102</v>
      </c>
      <c r="G15" s="42" t="n">
        <v>0</v>
      </c>
      <c r="H15" s="42" t="n">
        <v>1819</v>
      </c>
      <c r="I15" s="42" t="n">
        <v>0</v>
      </c>
      <c r="J15" s="42" t="n">
        <v>215</v>
      </c>
      <c r="K15" s="42" t="n">
        <v>810</v>
      </c>
      <c r="L15" s="42" t="n">
        <v>0</v>
      </c>
      <c r="M15" s="42" t="n">
        <v>110</v>
      </c>
      <c r="N15" s="42" t="n">
        <v>0</v>
      </c>
      <c r="O15" s="42" t="n">
        <v>0</v>
      </c>
      <c r="P15" s="42" t="n">
        <v>0</v>
      </c>
      <c r="Q15" s="28" t="n">
        <v>4436</v>
      </c>
      <c r="R15" s="29" t="n">
        <v>20.045187528242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9</v>
      </c>
      <c r="I16" s="42" t="n">
        <v>0</v>
      </c>
      <c r="J16" s="42" t="n">
        <v>5</v>
      </c>
      <c r="K16" s="42" t="n">
        <v>198</v>
      </c>
      <c r="L16" s="42" t="n">
        <v>0</v>
      </c>
      <c r="M16" s="42" t="n">
        <v>0</v>
      </c>
      <c r="N16" s="42" t="n">
        <v>0</v>
      </c>
      <c r="O16" s="42" t="n">
        <v>13</v>
      </c>
      <c r="P16" s="42" t="n">
        <v>0</v>
      </c>
      <c r="Q16" s="28" t="n">
        <v>225</v>
      </c>
      <c r="R16" s="29" t="n">
        <v>1.0167193854496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824</v>
      </c>
      <c r="F17" s="27" t="n">
        <v>3492</v>
      </c>
      <c r="G17" s="27" t="n">
        <v>0</v>
      </c>
      <c r="H17" s="27" t="n">
        <v>3247</v>
      </c>
      <c r="I17" s="27" t="n">
        <v>843</v>
      </c>
      <c r="J17" s="27" t="n">
        <v>220</v>
      </c>
      <c r="K17" s="27" t="n">
        <v>7573</v>
      </c>
      <c r="L17" s="27" t="n">
        <v>0</v>
      </c>
      <c r="M17" s="27" t="n">
        <v>1214</v>
      </c>
      <c r="N17" s="27" t="n">
        <v>0</v>
      </c>
      <c r="O17" s="27" t="n">
        <v>107</v>
      </c>
      <c r="P17" s="27" t="n">
        <v>2610</v>
      </c>
      <c r="Q17" s="28" t="n">
        <v>2213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.7609579755987</v>
      </c>
      <c r="F18" s="38" t="n">
        <v>15.779484862178</v>
      </c>
      <c r="G18" s="38" t="n">
        <v>0</v>
      </c>
      <c r="H18" s="38" t="n">
        <v>14.672390420244</v>
      </c>
      <c r="I18" s="38" t="n">
        <v>3.80930863081789</v>
      </c>
      <c r="J18" s="38" t="n">
        <v>0.994125621328513</v>
      </c>
      <c r="K18" s="38" t="n">
        <v>34.220515137822</v>
      </c>
      <c r="L18" s="38" t="n">
        <v>0</v>
      </c>
      <c r="M18" s="38" t="n">
        <v>5.48576592860371</v>
      </c>
      <c r="N18" s="38" t="n">
        <v>0</v>
      </c>
      <c r="O18" s="38" t="n">
        <v>0.483506552191595</v>
      </c>
      <c r="P18" s="38" t="n">
        <v>11.793944871215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51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1</v>
      </c>
      <c r="R19" s="52" t="n">
        <v>8.0696202531645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408</v>
      </c>
      <c r="G20" s="27" t="n">
        <v>0</v>
      </c>
      <c r="H20" s="27" t="n">
        <v>149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57</v>
      </c>
      <c r="R20" s="29" t="n">
        <v>88.132911392405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24</v>
      </c>
      <c r="L21" s="27"/>
      <c r="M21" s="34"/>
      <c r="N21" s="27"/>
      <c r="O21" s="27" t="n">
        <v>0</v>
      </c>
      <c r="P21" s="27" t="n">
        <v>0</v>
      </c>
      <c r="Q21" s="28" t="n">
        <v>24</v>
      </c>
      <c r="R21" s="29" t="n">
        <v>3.79746835443038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408</v>
      </c>
      <c r="G22" s="27" t="n">
        <v>0</v>
      </c>
      <c r="H22" s="27" t="n">
        <v>200</v>
      </c>
      <c r="I22" s="27" t="n">
        <v>0</v>
      </c>
      <c r="J22" s="27" t="n">
        <v>0</v>
      </c>
      <c r="K22" s="27" t="n">
        <v>2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3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64.5569620253165</v>
      </c>
      <c r="G23" s="27" t="n">
        <v>0</v>
      </c>
      <c r="H23" s="27" t="n">
        <v>31.6455696202532</v>
      </c>
      <c r="I23" s="27" t="n">
        <v>0</v>
      </c>
      <c r="J23" s="27" t="n">
        <v>0</v>
      </c>
      <c r="K23" s="27" t="n">
        <v>3.7974683544303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0</v>
      </c>
      <c r="R25" s="44" t="n">
        <v>0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518</v>
      </c>
      <c r="G26" s="42" t="n">
        <v>0</v>
      </c>
      <c r="H26" s="42" t="n">
        <v>7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91</v>
      </c>
      <c r="R26" s="29" t="n">
        <v>100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518</v>
      </c>
      <c r="G28" s="27" t="n">
        <v>0</v>
      </c>
      <c r="H28" s="27" t="n">
        <v>73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9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87.6480541455161</v>
      </c>
      <c r="G29" s="27" t="n">
        <v>0</v>
      </c>
      <c r="H29" s="27" t="n">
        <v>12.3519458544839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473</v>
      </c>
      <c r="F30" s="27" t="n">
        <v>2139</v>
      </c>
      <c r="G30" s="27" t="n">
        <v>0</v>
      </c>
      <c r="H30" s="27" t="n">
        <v>2982</v>
      </c>
      <c r="I30" s="27" t="n">
        <v>629</v>
      </c>
      <c r="J30" s="27" t="n">
        <v>312</v>
      </c>
      <c r="K30" s="27" t="n">
        <v>8055</v>
      </c>
      <c r="L30" s="27" t="n">
        <v>0</v>
      </c>
      <c r="M30" s="27" t="n">
        <v>678</v>
      </c>
      <c r="N30" s="27" t="n">
        <v>0</v>
      </c>
      <c r="O30" s="27" t="n">
        <v>15</v>
      </c>
      <c r="P30" s="27" t="n">
        <v>1678</v>
      </c>
      <c r="Q30" s="28" t="n">
        <v>1896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0425610463583</v>
      </c>
      <c r="F31" s="27" t="n">
        <v>11.2810505775012</v>
      </c>
      <c r="G31" s="27" t="n">
        <v>0</v>
      </c>
      <c r="H31" s="27" t="n">
        <v>15.7270186171615</v>
      </c>
      <c r="I31" s="27" t="n">
        <v>3.31733558356627</v>
      </c>
      <c r="J31" s="27" t="n">
        <v>1.6454828331839</v>
      </c>
      <c r="K31" s="27" t="n">
        <v>42.4819366067191</v>
      </c>
      <c r="L31" s="27" t="n">
        <v>0</v>
      </c>
      <c r="M31" s="27" t="n">
        <v>3.57576077211118</v>
      </c>
      <c r="N31" s="27" t="n">
        <v>0</v>
      </c>
      <c r="O31" s="27" t="n">
        <v>0.07910975159538</v>
      </c>
      <c r="P31" s="27" t="n">
        <v>8.8497442118031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824</v>
      </c>
      <c r="F32" s="27" t="n">
        <v>4010</v>
      </c>
      <c r="G32" s="27" t="n">
        <v>0</v>
      </c>
      <c r="H32" s="27" t="n">
        <v>3320</v>
      </c>
      <c r="I32" s="27" t="n">
        <v>843</v>
      </c>
      <c r="J32" s="27" t="n">
        <v>220</v>
      </c>
      <c r="K32" s="27" t="n">
        <v>7573</v>
      </c>
      <c r="L32" s="27" t="n">
        <v>0</v>
      </c>
      <c r="M32" s="27" t="n">
        <v>1214</v>
      </c>
      <c r="N32" s="27" t="n">
        <v>0</v>
      </c>
      <c r="O32" s="27" t="n">
        <v>107</v>
      </c>
      <c r="P32" s="27" t="n">
        <v>2610</v>
      </c>
      <c r="Q32" s="28" t="n">
        <v>2272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4290304123938</v>
      </c>
      <c r="F33" s="60" t="n">
        <v>17.6488710884204</v>
      </c>
      <c r="G33" s="60" t="n">
        <v>0</v>
      </c>
      <c r="H33" s="60" t="n">
        <v>14.6120329210862</v>
      </c>
      <c r="I33" s="60" t="n">
        <v>3.71022402183002</v>
      </c>
      <c r="J33" s="60" t="n">
        <v>0.968267241758726</v>
      </c>
      <c r="K33" s="60" t="n">
        <v>33.3303991901765</v>
      </c>
      <c r="L33" s="60" t="n">
        <v>0</v>
      </c>
      <c r="M33" s="60" t="n">
        <v>5.34307468861406</v>
      </c>
      <c r="N33" s="60" t="n">
        <v>0</v>
      </c>
      <c r="O33" s="60" t="n">
        <v>0.470929976673562</v>
      </c>
      <c r="P33" s="60" t="n">
        <v>11.487170459046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1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624</v>
      </c>
      <c r="F8" s="27" t="n">
        <v>1125</v>
      </c>
      <c r="G8" s="27" t="n">
        <v>0</v>
      </c>
      <c r="H8" s="27" t="n">
        <v>2740</v>
      </c>
      <c r="I8" s="27" t="n">
        <v>247</v>
      </c>
      <c r="J8" s="27" t="n">
        <v>0</v>
      </c>
      <c r="K8" s="27" t="n">
        <v>5876</v>
      </c>
      <c r="L8" s="27" t="n">
        <v>0</v>
      </c>
      <c r="M8" s="27" t="n">
        <v>491</v>
      </c>
      <c r="N8" s="27" t="n">
        <v>0</v>
      </c>
      <c r="O8" s="27" t="n">
        <v>0</v>
      </c>
      <c r="P8" s="27" t="n">
        <v>2190</v>
      </c>
      <c r="Q8" s="28" t="n">
        <v>14293</v>
      </c>
      <c r="R8" s="29" t="n">
        <v>80.651168039724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410</v>
      </c>
      <c r="F9" s="27" t="n">
        <v>495</v>
      </c>
      <c r="G9" s="27" t="n">
        <v>0</v>
      </c>
      <c r="H9" s="27" t="n">
        <v>1485</v>
      </c>
      <c r="I9" s="27" t="n">
        <v>220</v>
      </c>
      <c r="J9" s="27" t="n">
        <v>173</v>
      </c>
      <c r="K9" s="27" t="n">
        <v>195</v>
      </c>
      <c r="L9" s="27" t="n">
        <v>0</v>
      </c>
      <c r="M9" s="27" t="n">
        <v>38</v>
      </c>
      <c r="N9" s="27" t="n">
        <v>0</v>
      </c>
      <c r="O9" s="27"/>
      <c r="P9" s="27" t="n">
        <v>0</v>
      </c>
      <c r="Q9" s="28" t="n">
        <v>3016</v>
      </c>
      <c r="R9" s="29" t="n">
        <v>17.01839521498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25</v>
      </c>
      <c r="I10" s="27"/>
      <c r="J10" s="27" t="n">
        <v>16</v>
      </c>
      <c r="K10" s="27" t="n">
        <v>265</v>
      </c>
      <c r="L10" s="27"/>
      <c r="M10" s="34"/>
      <c r="N10" s="27"/>
      <c r="O10" s="27" t="n">
        <v>7</v>
      </c>
      <c r="P10" s="27" t="n">
        <v>0</v>
      </c>
      <c r="Q10" s="28" t="n">
        <v>413</v>
      </c>
      <c r="R10" s="29" t="n">
        <v>2.3304367452883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034</v>
      </c>
      <c r="F11" s="27" t="n">
        <v>1620</v>
      </c>
      <c r="G11" s="27" t="n">
        <v>0</v>
      </c>
      <c r="H11" s="27" t="n">
        <v>4350</v>
      </c>
      <c r="I11" s="27" t="n">
        <v>467</v>
      </c>
      <c r="J11" s="27" t="n">
        <v>189</v>
      </c>
      <c r="K11" s="27" t="n">
        <v>6336</v>
      </c>
      <c r="L11" s="27" t="n">
        <v>0</v>
      </c>
      <c r="M11" s="27" t="n">
        <v>529</v>
      </c>
      <c r="N11" s="27" t="n">
        <v>0</v>
      </c>
      <c r="O11" s="27" t="n">
        <v>7</v>
      </c>
      <c r="P11" s="27" t="n">
        <v>2190</v>
      </c>
      <c r="Q11" s="28" t="n">
        <v>1772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4772599029455</v>
      </c>
      <c r="F12" s="27" t="n">
        <v>9.1411804536734</v>
      </c>
      <c r="G12" s="27" t="n">
        <v>0</v>
      </c>
      <c r="H12" s="27" t="n">
        <v>24.5457623293082</v>
      </c>
      <c r="I12" s="27" t="n">
        <v>2.63514276041079</v>
      </c>
      <c r="J12" s="27" t="n">
        <v>1.06647105292856</v>
      </c>
      <c r="K12" s="27" t="n">
        <v>35.7521724410337</v>
      </c>
      <c r="L12" s="27" t="n">
        <v>0</v>
      </c>
      <c r="M12" s="27" t="n">
        <v>2.98499040740323</v>
      </c>
      <c r="N12" s="27" t="n">
        <v>0</v>
      </c>
      <c r="O12" s="27" t="n">
        <v>0.0394989278862431</v>
      </c>
      <c r="P12" s="27" t="n">
        <v>12.357521724410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855</v>
      </c>
      <c r="F14" s="42" t="n">
        <v>2140</v>
      </c>
      <c r="G14" s="42" t="n">
        <v>0</v>
      </c>
      <c r="H14" s="42" t="n">
        <v>2364</v>
      </c>
      <c r="I14" s="42" t="n">
        <v>655</v>
      </c>
      <c r="J14" s="42" t="n">
        <v>0</v>
      </c>
      <c r="K14" s="42" t="n">
        <v>7240</v>
      </c>
      <c r="L14" s="42" t="n">
        <v>0</v>
      </c>
      <c r="M14" s="42" t="n">
        <v>880</v>
      </c>
      <c r="N14" s="42" t="n">
        <v>0</v>
      </c>
      <c r="O14" s="42" t="n">
        <v>61</v>
      </c>
      <c r="P14" s="42" t="n">
        <v>2306</v>
      </c>
      <c r="Q14" s="43" t="n">
        <v>17501</v>
      </c>
      <c r="R14" s="44" t="n">
        <v>77.455189201150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364</v>
      </c>
      <c r="F15" s="42" t="n">
        <v>754</v>
      </c>
      <c r="G15" s="42" t="n">
        <v>0</v>
      </c>
      <c r="H15" s="42" t="n">
        <v>2117</v>
      </c>
      <c r="I15" s="42" t="n">
        <v>0</v>
      </c>
      <c r="J15" s="42" t="n">
        <v>209</v>
      </c>
      <c r="K15" s="42" t="n">
        <v>1181</v>
      </c>
      <c r="L15" s="42" t="n">
        <v>0</v>
      </c>
      <c r="M15" s="42" t="n">
        <v>148</v>
      </c>
      <c r="N15" s="42" t="n">
        <v>0</v>
      </c>
      <c r="O15" s="42" t="n">
        <v>0</v>
      </c>
      <c r="P15" s="42" t="n">
        <v>0</v>
      </c>
      <c r="Q15" s="28" t="n">
        <v>4773</v>
      </c>
      <c r="R15" s="29" t="n">
        <v>21.124142509404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07</v>
      </c>
      <c r="I16" s="42" t="n">
        <v>0</v>
      </c>
      <c r="J16" s="42" t="n">
        <v>33</v>
      </c>
      <c r="K16" s="42" t="n">
        <v>179</v>
      </c>
      <c r="L16" s="42" t="n">
        <v>0</v>
      </c>
      <c r="M16" s="42" t="n">
        <v>0</v>
      </c>
      <c r="N16" s="42" t="n">
        <v>0</v>
      </c>
      <c r="O16" s="42" t="n">
        <v>2</v>
      </c>
      <c r="P16" s="42" t="n">
        <v>0</v>
      </c>
      <c r="Q16" s="28" t="n">
        <v>321</v>
      </c>
      <c r="R16" s="29" t="n">
        <v>1.4206682894445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219</v>
      </c>
      <c r="F17" s="27" t="n">
        <v>2894</v>
      </c>
      <c r="G17" s="27" t="n">
        <v>0</v>
      </c>
      <c r="H17" s="27" t="n">
        <v>4588</v>
      </c>
      <c r="I17" s="27" t="n">
        <v>655</v>
      </c>
      <c r="J17" s="27" t="n">
        <v>242</v>
      </c>
      <c r="K17" s="27" t="n">
        <v>8600</v>
      </c>
      <c r="L17" s="27" t="n">
        <v>0</v>
      </c>
      <c r="M17" s="27" t="n">
        <v>1028</v>
      </c>
      <c r="N17" s="27" t="n">
        <v>0</v>
      </c>
      <c r="O17" s="27" t="n">
        <v>63</v>
      </c>
      <c r="P17" s="27" t="n">
        <v>2306</v>
      </c>
      <c r="Q17" s="28" t="n">
        <v>2259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9.82075680460279</v>
      </c>
      <c r="F18" s="38" t="n">
        <v>12.8081433945563</v>
      </c>
      <c r="G18" s="38" t="n">
        <v>0</v>
      </c>
      <c r="H18" s="38" t="n">
        <v>20.3053772958619</v>
      </c>
      <c r="I18" s="38" t="n">
        <v>2.89887143173268</v>
      </c>
      <c r="J18" s="38" t="n">
        <v>1.07103341447223</v>
      </c>
      <c r="K18" s="38" t="n">
        <v>38.0615180349635</v>
      </c>
      <c r="L18" s="38" t="n">
        <v>0</v>
      </c>
      <c r="M18" s="38" t="n">
        <v>4.54967913255145</v>
      </c>
      <c r="N18" s="38" t="n">
        <v>0</v>
      </c>
      <c r="O18" s="38" t="n">
        <v>0.278822748395663</v>
      </c>
      <c r="P18" s="38" t="n">
        <v>10.205797742863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</v>
      </c>
      <c r="G19" s="50" t="n">
        <v>0</v>
      </c>
      <c r="H19" s="50" t="n">
        <v>17</v>
      </c>
      <c r="I19" s="50" t="s">
        <v>28</v>
      </c>
      <c r="J19" s="50" t="n">
        <v>0</v>
      </c>
      <c r="K19" s="50" t="n">
        <v>1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9</v>
      </c>
      <c r="R19" s="52" t="n">
        <v>2.4296675191815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608</v>
      </c>
      <c r="G20" s="27" t="n">
        <v>0</v>
      </c>
      <c r="H20" s="27" t="n">
        <v>15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63</v>
      </c>
      <c r="R20" s="29" t="n">
        <v>97.570332480818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609</v>
      </c>
      <c r="G22" s="27" t="n">
        <v>0</v>
      </c>
      <c r="H22" s="27" t="n">
        <v>172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78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77.8772378516624</v>
      </c>
      <c r="G23" s="27" t="n">
        <v>0</v>
      </c>
      <c r="H23" s="27" t="n">
        <v>21.9948849104859</v>
      </c>
      <c r="I23" s="27" t="n">
        <v>0</v>
      </c>
      <c r="J23" s="27" t="n">
        <v>0</v>
      </c>
      <c r="K23" s="27" t="n">
        <v>0.12787723785166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5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</v>
      </c>
      <c r="R25" s="44" t="n">
        <v>1.1933174224343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318</v>
      </c>
      <c r="G26" s="42" t="n">
        <v>0</v>
      </c>
      <c r="H26" s="42" t="n">
        <v>94</v>
      </c>
      <c r="I26" s="42" t="n">
        <v>0</v>
      </c>
      <c r="J26" s="42" t="n">
        <v>0</v>
      </c>
      <c r="K26" s="42" t="n">
        <v>2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14</v>
      </c>
      <c r="R26" s="29" t="n">
        <v>98.806682577565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318</v>
      </c>
      <c r="G28" s="27" t="n">
        <v>0</v>
      </c>
      <c r="H28" s="27" t="n">
        <v>99</v>
      </c>
      <c r="I28" s="27" t="n">
        <v>0</v>
      </c>
      <c r="J28" s="27" t="n">
        <v>0</v>
      </c>
      <c r="K28" s="27" t="n">
        <v>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1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75.8949880668258</v>
      </c>
      <c r="G29" s="27" t="n">
        <v>0</v>
      </c>
      <c r="H29" s="27" t="n">
        <v>23.6276849642005</v>
      </c>
      <c r="I29" s="27" t="n">
        <v>0</v>
      </c>
      <c r="J29" s="27" t="n">
        <v>0</v>
      </c>
      <c r="K29" s="27" t="n">
        <v>0.47732696897374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034</v>
      </c>
      <c r="F30" s="27" t="n">
        <v>2229</v>
      </c>
      <c r="G30" s="27" t="n">
        <v>0</v>
      </c>
      <c r="H30" s="27" t="n">
        <v>4522</v>
      </c>
      <c r="I30" s="27" t="n">
        <v>467</v>
      </c>
      <c r="J30" s="27" t="n">
        <v>189</v>
      </c>
      <c r="K30" s="27" t="n">
        <v>6337</v>
      </c>
      <c r="L30" s="27" t="n">
        <v>0</v>
      </c>
      <c r="M30" s="27" t="n">
        <v>529</v>
      </c>
      <c r="N30" s="27" t="n">
        <v>0</v>
      </c>
      <c r="O30" s="27" t="n">
        <v>7</v>
      </c>
      <c r="P30" s="27" t="n">
        <v>2190</v>
      </c>
      <c r="Q30" s="28" t="n">
        <v>1850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0.9922178988327</v>
      </c>
      <c r="F31" s="27" t="n">
        <v>12.0460440985733</v>
      </c>
      <c r="G31" s="27" t="n">
        <v>0</v>
      </c>
      <c r="H31" s="27" t="n">
        <v>24.4379593601383</v>
      </c>
      <c r="I31" s="27" t="n">
        <v>2.52377864245569</v>
      </c>
      <c r="J31" s="27" t="n">
        <v>1.02140077821012</v>
      </c>
      <c r="K31" s="27" t="n">
        <v>34.2466493731085</v>
      </c>
      <c r="L31" s="27" t="n">
        <v>0</v>
      </c>
      <c r="M31" s="27" t="n">
        <v>2.85884133160398</v>
      </c>
      <c r="N31" s="27" t="n">
        <v>0</v>
      </c>
      <c r="O31" s="27" t="n">
        <v>0.0378296584522266</v>
      </c>
      <c r="P31" s="27" t="n">
        <v>11.835278858625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219</v>
      </c>
      <c r="F32" s="27" t="n">
        <v>3212</v>
      </c>
      <c r="G32" s="27" t="n">
        <v>0</v>
      </c>
      <c r="H32" s="27" t="n">
        <v>4687</v>
      </c>
      <c r="I32" s="27" t="n">
        <v>655</v>
      </c>
      <c r="J32" s="27" t="n">
        <v>242</v>
      </c>
      <c r="K32" s="27" t="n">
        <v>8602</v>
      </c>
      <c r="L32" s="27" t="n">
        <v>0</v>
      </c>
      <c r="M32" s="27" t="n">
        <v>1028</v>
      </c>
      <c r="N32" s="27" t="n">
        <v>0</v>
      </c>
      <c r="O32" s="27" t="n">
        <v>63</v>
      </c>
      <c r="P32" s="27" t="n">
        <v>2306</v>
      </c>
      <c r="Q32" s="28" t="n">
        <v>2301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9.6419570696098</v>
      </c>
      <c r="F33" s="60" t="n">
        <v>13.9567219953072</v>
      </c>
      <c r="G33" s="60" t="n">
        <v>0</v>
      </c>
      <c r="H33" s="60" t="n">
        <v>20.3658642565395</v>
      </c>
      <c r="I33" s="60" t="n">
        <v>2.84609368210654</v>
      </c>
      <c r="J33" s="60" t="n">
        <v>1.0515338489615</v>
      </c>
      <c r="K33" s="60" t="n">
        <v>37.3772486312679</v>
      </c>
      <c r="L33" s="60" t="n">
        <v>0</v>
      </c>
      <c r="M33" s="60" t="n">
        <v>4.46684626748935</v>
      </c>
      <c r="N33" s="60" t="n">
        <v>0</v>
      </c>
      <c r="O33" s="60" t="n">
        <v>0.273746415225515</v>
      </c>
      <c r="P33" s="60" t="n">
        <v>10.019987833492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5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334</v>
      </c>
      <c r="F8" s="27" t="n">
        <v>1450</v>
      </c>
      <c r="G8" s="27" t="n">
        <v>0</v>
      </c>
      <c r="H8" s="27" t="n">
        <v>2539</v>
      </c>
      <c r="I8" s="27" t="n">
        <v>139</v>
      </c>
      <c r="J8" s="27" t="n">
        <v>0</v>
      </c>
      <c r="K8" s="27" t="n">
        <v>3211</v>
      </c>
      <c r="L8" s="27" t="n">
        <v>0</v>
      </c>
      <c r="M8" s="27" t="n">
        <v>336</v>
      </c>
      <c r="N8" s="27" t="n">
        <v>0</v>
      </c>
      <c r="O8" s="27" t="n">
        <v>518</v>
      </c>
      <c r="P8" s="27" t="n">
        <v>378</v>
      </c>
      <c r="Q8" s="28" t="n">
        <v>11905</v>
      </c>
      <c r="R8" s="29" t="n">
        <v>65.286536879627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381</v>
      </c>
      <c r="F9" s="27" t="n">
        <v>1182</v>
      </c>
      <c r="G9" s="27" t="n">
        <v>0</v>
      </c>
      <c r="H9" s="27" t="n">
        <v>2452</v>
      </c>
      <c r="I9" s="27"/>
      <c r="J9" s="27" t="n">
        <v>79</v>
      </c>
      <c r="K9" s="27" t="n">
        <v>635</v>
      </c>
      <c r="L9" s="27" t="n">
        <v>0</v>
      </c>
      <c r="M9" s="27" t="n">
        <v>205</v>
      </c>
      <c r="N9" s="27" t="n">
        <v>194</v>
      </c>
      <c r="O9" s="27"/>
      <c r="P9" s="27"/>
      <c r="Q9" s="28" t="n">
        <v>6128</v>
      </c>
      <c r="R9" s="29" t="n">
        <v>33.605703317795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92</v>
      </c>
      <c r="I10" s="27"/>
      <c r="J10" s="27" t="n">
        <v>6</v>
      </c>
      <c r="K10" s="27" t="n">
        <v>104</v>
      </c>
      <c r="L10" s="27"/>
      <c r="M10" s="34"/>
      <c r="N10" s="27"/>
      <c r="O10" s="27"/>
      <c r="P10" s="27"/>
      <c r="Q10" s="28" t="n">
        <v>202</v>
      </c>
      <c r="R10" s="29" t="n">
        <v>1.1077598025774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715</v>
      </c>
      <c r="F11" s="27" t="n">
        <v>2632</v>
      </c>
      <c r="G11" s="27" t="n">
        <v>0</v>
      </c>
      <c r="H11" s="27" t="n">
        <v>5083</v>
      </c>
      <c r="I11" s="27" t="n">
        <v>139</v>
      </c>
      <c r="J11" s="27" t="n">
        <v>85</v>
      </c>
      <c r="K11" s="27" t="n">
        <v>3950</v>
      </c>
      <c r="L11" s="27" t="n">
        <v>0</v>
      </c>
      <c r="M11" s="27" t="n">
        <v>541</v>
      </c>
      <c r="N11" s="27" t="n">
        <v>194</v>
      </c>
      <c r="O11" s="27" t="n">
        <v>518</v>
      </c>
      <c r="P11" s="27" t="n">
        <v>378</v>
      </c>
      <c r="Q11" s="28" t="n">
        <v>1823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5.8568686591719</v>
      </c>
      <c r="F12" s="27" t="n">
        <v>14.4337811900192</v>
      </c>
      <c r="G12" s="27" t="n">
        <v>0</v>
      </c>
      <c r="H12" s="27" t="n">
        <v>27.8749657252536</v>
      </c>
      <c r="I12" s="27" t="n">
        <v>0.762270359199342</v>
      </c>
      <c r="J12" s="27" t="n">
        <v>0.466136550589526</v>
      </c>
      <c r="K12" s="27" t="n">
        <v>21.6616397038662</v>
      </c>
      <c r="L12" s="27" t="n">
        <v>0</v>
      </c>
      <c r="M12" s="27" t="n">
        <v>2.96682204551686</v>
      </c>
      <c r="N12" s="27" t="n">
        <v>1.06388812722786</v>
      </c>
      <c r="O12" s="27" t="n">
        <v>2.84069097888676</v>
      </c>
      <c r="P12" s="27" t="n">
        <v>2.0729366602687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984</v>
      </c>
      <c r="F14" s="42" t="n">
        <v>2216</v>
      </c>
      <c r="G14" s="42" t="n">
        <v>0</v>
      </c>
      <c r="H14" s="42" t="n">
        <v>1699</v>
      </c>
      <c r="I14" s="42" t="n">
        <v>407</v>
      </c>
      <c r="J14" s="42" t="n">
        <v>0</v>
      </c>
      <c r="K14" s="42" t="n">
        <v>2173</v>
      </c>
      <c r="L14" s="42" t="n">
        <v>43</v>
      </c>
      <c r="M14" s="42" t="n">
        <v>345</v>
      </c>
      <c r="N14" s="42" t="n">
        <v>63</v>
      </c>
      <c r="O14" s="42" t="n">
        <v>470</v>
      </c>
      <c r="P14" s="42" t="n">
        <v>0</v>
      </c>
      <c r="Q14" s="43" t="n">
        <v>9400</v>
      </c>
      <c r="R14" s="44" t="n">
        <v>63.741777988743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345</v>
      </c>
      <c r="F15" s="42" t="n">
        <v>1339</v>
      </c>
      <c r="G15" s="42" t="n">
        <v>0</v>
      </c>
      <c r="H15" s="42" t="n">
        <v>2396</v>
      </c>
      <c r="I15" s="42" t="n">
        <v>0</v>
      </c>
      <c r="J15" s="42" t="n">
        <v>110</v>
      </c>
      <c r="K15" s="42" t="n">
        <v>691</v>
      </c>
      <c r="L15" s="42" t="n">
        <v>0</v>
      </c>
      <c r="M15" s="42" t="n">
        <v>57</v>
      </c>
      <c r="N15" s="42" t="n">
        <v>187</v>
      </c>
      <c r="O15" s="42" t="n">
        <v>0</v>
      </c>
      <c r="P15" s="42" t="n">
        <v>0</v>
      </c>
      <c r="Q15" s="28" t="n">
        <v>5125</v>
      </c>
      <c r="R15" s="29" t="n">
        <v>34.752831084288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83</v>
      </c>
      <c r="I16" s="42" t="n">
        <v>0</v>
      </c>
      <c r="J16" s="42" t="n">
        <v>19</v>
      </c>
      <c r="K16" s="42" t="n">
        <v>12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222</v>
      </c>
      <c r="R16" s="29" t="n">
        <v>1.505390926968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329</v>
      </c>
      <c r="F17" s="27" t="n">
        <v>3555</v>
      </c>
      <c r="G17" s="27" t="n">
        <v>0</v>
      </c>
      <c r="H17" s="27" t="n">
        <v>4178</v>
      </c>
      <c r="I17" s="27" t="n">
        <v>407</v>
      </c>
      <c r="J17" s="27" t="n">
        <v>129</v>
      </c>
      <c r="K17" s="27" t="n">
        <v>2984</v>
      </c>
      <c r="L17" s="27" t="n">
        <v>43</v>
      </c>
      <c r="M17" s="27" t="n">
        <v>402</v>
      </c>
      <c r="N17" s="27" t="n">
        <v>250</v>
      </c>
      <c r="O17" s="27" t="n">
        <v>470</v>
      </c>
      <c r="P17" s="27" t="n">
        <v>0</v>
      </c>
      <c r="Q17" s="28" t="n">
        <v>1474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7930426527429</v>
      </c>
      <c r="F18" s="38" t="n">
        <v>24.1065979521259</v>
      </c>
      <c r="G18" s="38" t="n">
        <v>0</v>
      </c>
      <c r="H18" s="38" t="n">
        <v>28.331186003933</v>
      </c>
      <c r="I18" s="38" t="n">
        <v>2.75988336610836</v>
      </c>
      <c r="J18" s="38" t="n">
        <v>0.874754187292331</v>
      </c>
      <c r="K18" s="38" t="n">
        <v>20.2346239913203</v>
      </c>
      <c r="L18" s="38" t="n">
        <v>0.291584729097444</v>
      </c>
      <c r="M18" s="38" t="n">
        <v>2.72597816505052</v>
      </c>
      <c r="N18" s="38" t="n">
        <v>1.69526005289211</v>
      </c>
      <c r="O18" s="38" t="n">
        <v>3.18708889943717</v>
      </c>
      <c r="P18" s="38" t="n">
        <v>0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73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73</v>
      </c>
      <c r="R19" s="52" t="n">
        <v>49.324324324324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9</v>
      </c>
      <c r="I20" s="27"/>
      <c r="J20" s="27" t="n">
        <v>0</v>
      </c>
      <c r="K20" s="27" t="n">
        <v>0</v>
      </c>
      <c r="L20" s="27" t="s">
        <v>28</v>
      </c>
      <c r="M20" s="27" t="n">
        <v>8</v>
      </c>
      <c r="N20" s="27" t="n">
        <v>8</v>
      </c>
      <c r="O20" s="27"/>
      <c r="P20" s="27" t="n">
        <v>0</v>
      </c>
      <c r="Q20" s="28" t="n">
        <v>75</v>
      </c>
      <c r="R20" s="29" t="n">
        <v>50.675675675675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73</v>
      </c>
      <c r="G22" s="27" t="n">
        <v>0</v>
      </c>
      <c r="H22" s="27" t="n">
        <v>59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8</v>
      </c>
      <c r="N22" s="27" t="n">
        <v>8</v>
      </c>
      <c r="O22" s="27" t="n">
        <v>0</v>
      </c>
      <c r="P22" s="27" t="n">
        <v>0</v>
      </c>
      <c r="Q22" s="28" t="n">
        <v>14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49.3243243243243</v>
      </c>
      <c r="G23" s="27" t="n">
        <v>0</v>
      </c>
      <c r="H23" s="27" t="n">
        <v>39.8648648648649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5.40540540540541</v>
      </c>
      <c r="N23" s="27" t="n">
        <v>5.40540540540541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221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s">
        <v>28</v>
      </c>
      <c r="N25" s="42" t="n">
        <v>0</v>
      </c>
      <c r="O25" s="42" t="n">
        <v>0</v>
      </c>
      <c r="P25" s="42" t="n">
        <v>0</v>
      </c>
      <c r="Q25" s="43" t="n">
        <v>221</v>
      </c>
      <c r="R25" s="44" t="n">
        <v>85.992217898832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3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s">
        <v>28</v>
      </c>
      <c r="N26" s="42" t="n">
        <v>0</v>
      </c>
      <c r="O26" s="42" t="n">
        <v>0</v>
      </c>
      <c r="P26" s="42" t="n">
        <v>0</v>
      </c>
      <c r="Q26" s="28" t="n">
        <v>36</v>
      </c>
      <c r="R26" s="29" t="n">
        <v>14.007782101167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221</v>
      </c>
      <c r="G28" s="27" t="n">
        <v>0</v>
      </c>
      <c r="H28" s="27" t="n">
        <v>36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5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85.9922178988327</v>
      </c>
      <c r="G29" s="27" t="n">
        <v>0</v>
      </c>
      <c r="H29" s="27" t="n">
        <v>14.0077821011673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715</v>
      </c>
      <c r="F30" s="27" t="n">
        <v>2705</v>
      </c>
      <c r="G30" s="27" t="n">
        <v>0</v>
      </c>
      <c r="H30" s="27" t="n">
        <v>5142</v>
      </c>
      <c r="I30" s="27" t="n">
        <v>139</v>
      </c>
      <c r="J30" s="27" t="n">
        <v>85</v>
      </c>
      <c r="K30" s="27" t="n">
        <v>3950</v>
      </c>
      <c r="L30" s="27" t="n">
        <v>0</v>
      </c>
      <c r="M30" s="27" t="n">
        <v>549</v>
      </c>
      <c r="N30" s="27" t="n">
        <v>202</v>
      </c>
      <c r="O30" s="27" t="n">
        <v>518</v>
      </c>
      <c r="P30" s="27" t="n">
        <v>378</v>
      </c>
      <c r="Q30" s="28" t="n">
        <v>1838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5.6486971658598</v>
      </c>
      <c r="F31" s="27" t="n">
        <v>14.7146820431921</v>
      </c>
      <c r="G31" s="27" t="n">
        <v>0</v>
      </c>
      <c r="H31" s="27" t="n">
        <v>27.9714954033618</v>
      </c>
      <c r="I31" s="27" t="n">
        <v>0.75613338410488</v>
      </c>
      <c r="J31" s="27" t="n">
        <v>0.462383724092912</v>
      </c>
      <c r="K31" s="27" t="n">
        <v>21.4872436490236</v>
      </c>
      <c r="L31" s="27" t="n">
        <v>0</v>
      </c>
      <c r="M31" s="27" t="n">
        <v>2.98645487678834</v>
      </c>
      <c r="N31" s="27" t="n">
        <v>1.09884132078551</v>
      </c>
      <c r="O31" s="27" t="n">
        <v>2.81782081270739</v>
      </c>
      <c r="P31" s="27" t="n">
        <v>2.0562476200837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329</v>
      </c>
      <c r="F32" s="27" t="n">
        <v>3776</v>
      </c>
      <c r="G32" s="27" t="n">
        <v>0</v>
      </c>
      <c r="H32" s="27" t="n">
        <v>4214</v>
      </c>
      <c r="I32" s="27" t="n">
        <v>407</v>
      </c>
      <c r="J32" s="27" t="n">
        <v>129</v>
      </c>
      <c r="K32" s="27" t="n">
        <v>2984</v>
      </c>
      <c r="L32" s="27" t="n">
        <v>43</v>
      </c>
      <c r="M32" s="27" t="n">
        <v>402</v>
      </c>
      <c r="N32" s="27" t="n">
        <v>250</v>
      </c>
      <c r="O32" s="27" t="n">
        <v>470</v>
      </c>
      <c r="P32" s="27" t="n">
        <v>0</v>
      </c>
      <c r="Q32" s="28" t="n">
        <v>1500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5225273260464</v>
      </c>
      <c r="F33" s="60" t="n">
        <v>25.1666222340709</v>
      </c>
      <c r="G33" s="60" t="n">
        <v>0</v>
      </c>
      <c r="H33" s="60" t="n">
        <v>28.0858437749933</v>
      </c>
      <c r="I33" s="60" t="n">
        <v>2.71260997067449</v>
      </c>
      <c r="J33" s="60" t="n">
        <v>0.859770727805919</v>
      </c>
      <c r="K33" s="60" t="n">
        <v>19.8880298587043</v>
      </c>
      <c r="L33" s="60" t="n">
        <v>0.286590242601973</v>
      </c>
      <c r="M33" s="60" t="n">
        <v>2.6792855238603</v>
      </c>
      <c r="N33" s="60" t="n">
        <v>1.66622234070914</v>
      </c>
      <c r="O33" s="60" t="n">
        <v>3.13249800053319</v>
      </c>
      <c r="P33" s="60" t="n">
        <v>0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1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714</v>
      </c>
      <c r="F8" s="27" t="n">
        <v>1158</v>
      </c>
      <c r="G8" s="27" t="n">
        <v>0</v>
      </c>
      <c r="H8" s="27" t="n">
        <v>1537</v>
      </c>
      <c r="I8" s="27" t="n">
        <v>286</v>
      </c>
      <c r="J8" s="27" t="n">
        <v>0</v>
      </c>
      <c r="K8" s="27" t="n">
        <v>6062</v>
      </c>
      <c r="L8" s="27" t="n">
        <v>0</v>
      </c>
      <c r="M8" s="27" t="n">
        <v>275</v>
      </c>
      <c r="N8" s="27" t="n">
        <v>0</v>
      </c>
      <c r="O8" s="27" t="n">
        <v>0</v>
      </c>
      <c r="P8" s="27" t="n">
        <v>1557</v>
      </c>
      <c r="Q8" s="28" t="n">
        <v>12589</v>
      </c>
      <c r="R8" s="29" t="n">
        <v>79.4609606766395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421</v>
      </c>
      <c r="F9" s="27" t="n">
        <v>386</v>
      </c>
      <c r="G9" s="27" t="n">
        <v>0</v>
      </c>
      <c r="H9" s="27" t="n">
        <v>1563</v>
      </c>
      <c r="I9" s="27" t="n">
        <v>199</v>
      </c>
      <c r="J9" s="27" t="n">
        <v>58</v>
      </c>
      <c r="K9" s="27" t="n">
        <v>208</v>
      </c>
      <c r="L9" s="27" t="n">
        <v>0</v>
      </c>
      <c r="M9" s="27" t="n">
        <v>32</v>
      </c>
      <c r="N9" s="27" t="n">
        <v>0</v>
      </c>
      <c r="O9" s="27"/>
      <c r="P9" s="27" t="n">
        <v>0</v>
      </c>
      <c r="Q9" s="28" t="n">
        <v>2867</v>
      </c>
      <c r="R9" s="29" t="n">
        <v>18.096320141387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02</v>
      </c>
      <c r="I10" s="27"/>
      <c r="J10" s="27" t="n">
        <v>5</v>
      </c>
      <c r="K10" s="27" t="n">
        <v>272</v>
      </c>
      <c r="L10" s="27"/>
      <c r="M10" s="34"/>
      <c r="N10" s="27"/>
      <c r="O10" s="27" t="n">
        <v>8</v>
      </c>
      <c r="P10" s="27" t="n">
        <v>0</v>
      </c>
      <c r="Q10" s="28" t="n">
        <v>387</v>
      </c>
      <c r="R10" s="29" t="n">
        <v>2.4427191819731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135</v>
      </c>
      <c r="F11" s="27" t="n">
        <v>1544</v>
      </c>
      <c r="G11" s="27" t="n">
        <v>0</v>
      </c>
      <c r="H11" s="27" t="n">
        <v>3202</v>
      </c>
      <c r="I11" s="27" t="n">
        <v>485</v>
      </c>
      <c r="J11" s="27" t="n">
        <v>63</v>
      </c>
      <c r="K11" s="27" t="n">
        <v>6542</v>
      </c>
      <c r="L11" s="27" t="n">
        <v>0</v>
      </c>
      <c r="M11" s="27" t="n">
        <v>307</v>
      </c>
      <c r="N11" s="27" t="n">
        <v>0</v>
      </c>
      <c r="O11" s="27" t="n">
        <v>8</v>
      </c>
      <c r="P11" s="27" t="n">
        <v>1557</v>
      </c>
      <c r="Q11" s="28" t="n">
        <v>1584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3.4759830840119</v>
      </c>
      <c r="F12" s="27" t="n">
        <v>9.74562898440952</v>
      </c>
      <c r="G12" s="27" t="n">
        <v>0</v>
      </c>
      <c r="H12" s="27" t="n">
        <v>20.2108186580824</v>
      </c>
      <c r="I12" s="27" t="n">
        <v>3.0612888973048</v>
      </c>
      <c r="J12" s="27" t="n">
        <v>0.397651959856088</v>
      </c>
      <c r="K12" s="27" t="n">
        <v>41.2926844663258</v>
      </c>
      <c r="L12" s="27" t="n">
        <v>0</v>
      </c>
      <c r="M12" s="27" t="n">
        <v>1.93776431231459</v>
      </c>
      <c r="N12" s="27" t="n">
        <v>0</v>
      </c>
      <c r="O12" s="27" t="n">
        <v>0.0504954869658524</v>
      </c>
      <c r="P12" s="27" t="n">
        <v>9.8276841507290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827</v>
      </c>
      <c r="F14" s="42" t="n">
        <v>2564</v>
      </c>
      <c r="G14" s="42" t="n">
        <v>0</v>
      </c>
      <c r="H14" s="42" t="n">
        <v>2148</v>
      </c>
      <c r="I14" s="42" t="n">
        <v>639</v>
      </c>
      <c r="J14" s="42" t="n">
        <v>0</v>
      </c>
      <c r="K14" s="42" t="n">
        <v>9360</v>
      </c>
      <c r="L14" s="42" t="n">
        <v>0</v>
      </c>
      <c r="M14" s="42" t="n">
        <v>789</v>
      </c>
      <c r="N14" s="42" t="n">
        <v>0</v>
      </c>
      <c r="O14" s="42" t="n">
        <v>11</v>
      </c>
      <c r="P14" s="42" t="n">
        <v>2843</v>
      </c>
      <c r="Q14" s="43" t="n">
        <v>20181</v>
      </c>
      <c r="R14" s="44" t="n">
        <v>78.595630330646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313</v>
      </c>
      <c r="F15" s="42" t="n">
        <v>592</v>
      </c>
      <c r="G15" s="42" t="n">
        <v>0</v>
      </c>
      <c r="H15" s="42" t="n">
        <v>2513</v>
      </c>
      <c r="I15" s="42" t="n">
        <v>0</v>
      </c>
      <c r="J15" s="42" t="n">
        <v>192</v>
      </c>
      <c r="K15" s="42" t="n">
        <v>1425</v>
      </c>
      <c r="L15" s="42" t="n">
        <v>0</v>
      </c>
      <c r="M15" s="42" t="n">
        <v>140</v>
      </c>
      <c r="N15" s="42" t="n">
        <v>0</v>
      </c>
      <c r="O15" s="42" t="n">
        <v>0</v>
      </c>
      <c r="P15" s="42" t="n">
        <v>0</v>
      </c>
      <c r="Q15" s="28" t="n">
        <v>5175</v>
      </c>
      <c r="R15" s="29" t="n">
        <v>20.154223624255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00</v>
      </c>
      <c r="I16" s="42" t="n">
        <v>0</v>
      </c>
      <c r="J16" s="42" t="n">
        <v>22</v>
      </c>
      <c r="K16" s="42" t="n">
        <v>193</v>
      </c>
      <c r="L16" s="42" t="n">
        <v>0</v>
      </c>
      <c r="M16" s="42" t="n">
        <v>0</v>
      </c>
      <c r="N16" s="42" t="n">
        <v>0</v>
      </c>
      <c r="O16" s="42" t="n">
        <v>6</v>
      </c>
      <c r="P16" s="42" t="n">
        <v>0</v>
      </c>
      <c r="Q16" s="28" t="n">
        <v>321</v>
      </c>
      <c r="R16" s="29" t="n">
        <v>1.2501460450987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140</v>
      </c>
      <c r="F17" s="27" t="n">
        <v>3156</v>
      </c>
      <c r="G17" s="27" t="n">
        <v>0</v>
      </c>
      <c r="H17" s="27" t="n">
        <v>4761</v>
      </c>
      <c r="I17" s="27" t="n">
        <v>639</v>
      </c>
      <c r="J17" s="27" t="n">
        <v>214</v>
      </c>
      <c r="K17" s="27" t="n">
        <v>10978</v>
      </c>
      <c r="L17" s="27" t="n">
        <v>0</v>
      </c>
      <c r="M17" s="27" t="n">
        <v>929</v>
      </c>
      <c r="N17" s="27" t="n">
        <v>0</v>
      </c>
      <c r="O17" s="27" t="n">
        <v>17</v>
      </c>
      <c r="P17" s="27" t="n">
        <v>2843</v>
      </c>
      <c r="Q17" s="28" t="n">
        <v>2567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8.33430696732484</v>
      </c>
      <c r="F18" s="38" t="n">
        <v>12.2911555088211</v>
      </c>
      <c r="G18" s="38" t="n">
        <v>0</v>
      </c>
      <c r="H18" s="38" t="n">
        <v>18.5418857343148</v>
      </c>
      <c r="I18" s="38" t="n">
        <v>2.48860848229933</v>
      </c>
      <c r="J18" s="38" t="n">
        <v>0.833430696732484</v>
      </c>
      <c r="K18" s="38" t="n">
        <v>42.7542158351832</v>
      </c>
      <c r="L18" s="38" t="n">
        <v>0</v>
      </c>
      <c r="M18" s="38" t="n">
        <v>3.61802391245083</v>
      </c>
      <c r="N18" s="38" t="n">
        <v>0</v>
      </c>
      <c r="O18" s="38" t="n">
        <v>0.066207111422674</v>
      </c>
      <c r="P18" s="38" t="n">
        <v>11.072165751450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</v>
      </c>
      <c r="G19" s="50" t="n">
        <v>0</v>
      </c>
      <c r="H19" s="50" t="n">
        <v>13</v>
      </c>
      <c r="I19" s="50" t="s">
        <v>28</v>
      </c>
      <c r="J19" s="50" t="n">
        <v>0</v>
      </c>
      <c r="K19" s="50" t="n">
        <v>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3</v>
      </c>
      <c r="R19" s="52" t="n">
        <v>5.59610705596107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77</v>
      </c>
      <c r="G20" s="27" t="n">
        <v>0</v>
      </c>
      <c r="H20" s="27" t="n">
        <v>11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388</v>
      </c>
      <c r="R20" s="29" t="n">
        <v>94.403892944038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278</v>
      </c>
      <c r="G22" s="27" t="n">
        <v>0</v>
      </c>
      <c r="H22" s="27" t="n">
        <v>124</v>
      </c>
      <c r="I22" s="27" t="n">
        <v>0</v>
      </c>
      <c r="J22" s="27" t="n">
        <v>0</v>
      </c>
      <c r="K22" s="27" t="n">
        <v>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1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67.639902676399</v>
      </c>
      <c r="G23" s="27" t="n">
        <v>0</v>
      </c>
      <c r="H23" s="27" t="n">
        <v>30.1703163017032</v>
      </c>
      <c r="I23" s="27" t="n">
        <v>0</v>
      </c>
      <c r="J23" s="27" t="n">
        <v>0</v>
      </c>
      <c r="K23" s="27" t="n">
        <v>2.1897810218978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4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</v>
      </c>
      <c r="R25" s="44" t="n">
        <v>0.68846815834767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361</v>
      </c>
      <c r="G26" s="42" t="n">
        <v>0</v>
      </c>
      <c r="H26" s="42" t="n">
        <v>21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77</v>
      </c>
      <c r="R26" s="29" t="n">
        <v>99.311531841652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361</v>
      </c>
      <c r="G28" s="27" t="n">
        <v>0</v>
      </c>
      <c r="H28" s="27" t="n">
        <v>22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8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62.1342512908778</v>
      </c>
      <c r="G29" s="27" t="n">
        <v>0</v>
      </c>
      <c r="H29" s="27" t="n">
        <v>37.8657487091222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135</v>
      </c>
      <c r="F30" s="27" t="n">
        <v>1822</v>
      </c>
      <c r="G30" s="27" t="n">
        <v>0</v>
      </c>
      <c r="H30" s="27" t="n">
        <v>3326</v>
      </c>
      <c r="I30" s="27" t="n">
        <v>485</v>
      </c>
      <c r="J30" s="27" t="n">
        <v>63</v>
      </c>
      <c r="K30" s="27" t="n">
        <v>6551</v>
      </c>
      <c r="L30" s="27" t="n">
        <v>0</v>
      </c>
      <c r="M30" s="27" t="n">
        <v>307</v>
      </c>
      <c r="N30" s="27" t="n">
        <v>0</v>
      </c>
      <c r="O30" s="27" t="n">
        <v>8</v>
      </c>
      <c r="P30" s="27" t="n">
        <v>1557</v>
      </c>
      <c r="Q30" s="28" t="n">
        <v>1625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1352282515073</v>
      </c>
      <c r="F31" s="27" t="n">
        <v>11.2095484188507</v>
      </c>
      <c r="G31" s="27" t="n">
        <v>0</v>
      </c>
      <c r="H31" s="27" t="n">
        <v>20.4626553463763</v>
      </c>
      <c r="I31" s="27" t="n">
        <v>2.98388089085764</v>
      </c>
      <c r="J31" s="27" t="n">
        <v>0.387596899224806</v>
      </c>
      <c r="K31" s="27" t="n">
        <v>40.3039251876461</v>
      </c>
      <c r="L31" s="27" t="n">
        <v>0</v>
      </c>
      <c r="M31" s="27" t="n">
        <v>1.88876584225421</v>
      </c>
      <c r="N31" s="27" t="n">
        <v>0</v>
      </c>
      <c r="O31" s="27" t="n">
        <v>0.0492186538698167</v>
      </c>
      <c r="P31" s="27" t="n">
        <v>9.5791805094130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140</v>
      </c>
      <c r="F32" s="27" t="n">
        <v>3517</v>
      </c>
      <c r="G32" s="27" t="n">
        <v>0</v>
      </c>
      <c r="H32" s="27" t="n">
        <v>4981</v>
      </c>
      <c r="I32" s="27" t="n">
        <v>639</v>
      </c>
      <c r="J32" s="27" t="n">
        <v>214</v>
      </c>
      <c r="K32" s="27" t="n">
        <v>10978</v>
      </c>
      <c r="L32" s="27" t="n">
        <v>0</v>
      </c>
      <c r="M32" s="27" t="n">
        <v>929</v>
      </c>
      <c r="N32" s="27" t="n">
        <v>0</v>
      </c>
      <c r="O32" s="27" t="n">
        <v>17</v>
      </c>
      <c r="P32" s="27" t="n">
        <v>2843</v>
      </c>
      <c r="Q32" s="28" t="n">
        <v>2625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8.14989717419453</v>
      </c>
      <c r="F33" s="60" t="n">
        <v>13.3940132531038</v>
      </c>
      <c r="G33" s="60" t="n">
        <v>0</v>
      </c>
      <c r="H33" s="60" t="n">
        <v>18.9694569274126</v>
      </c>
      <c r="I33" s="60" t="n">
        <v>2.43354406276183</v>
      </c>
      <c r="J33" s="60" t="n">
        <v>0.814989717419453</v>
      </c>
      <c r="K33" s="60" t="n">
        <v>41.8082108309848</v>
      </c>
      <c r="L33" s="60" t="n">
        <v>0</v>
      </c>
      <c r="M33" s="60" t="n">
        <v>3.53796938076015</v>
      </c>
      <c r="N33" s="60" t="n">
        <v>0</v>
      </c>
      <c r="O33" s="60" t="n">
        <v>0.0647421738136949</v>
      </c>
      <c r="P33" s="60" t="n">
        <v>10.827176479549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1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172</v>
      </c>
      <c r="F8" s="27" t="n">
        <v>781</v>
      </c>
      <c r="G8" s="27" t="n">
        <v>0</v>
      </c>
      <c r="H8" s="27" t="n">
        <v>1865</v>
      </c>
      <c r="I8" s="27" t="n">
        <v>334</v>
      </c>
      <c r="J8" s="27" t="n">
        <v>0</v>
      </c>
      <c r="K8" s="27" t="n">
        <v>5834</v>
      </c>
      <c r="L8" s="27" t="n">
        <v>0</v>
      </c>
      <c r="M8" s="27" t="n">
        <v>380</v>
      </c>
      <c r="N8" s="27" t="n">
        <v>0</v>
      </c>
      <c r="O8" s="27" t="n">
        <v>0</v>
      </c>
      <c r="P8" s="27" t="n">
        <v>1551</v>
      </c>
      <c r="Q8" s="28" t="n">
        <v>12917</v>
      </c>
      <c r="R8" s="29" t="n">
        <v>77.314897946968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350</v>
      </c>
      <c r="F9" s="27" t="n">
        <v>388</v>
      </c>
      <c r="G9" s="27" t="n">
        <v>0</v>
      </c>
      <c r="H9" s="27" t="n">
        <v>1715</v>
      </c>
      <c r="I9" s="27" t="n">
        <v>174</v>
      </c>
      <c r="J9" s="27" t="n">
        <v>210</v>
      </c>
      <c r="K9" s="27" t="n">
        <v>142</v>
      </c>
      <c r="L9" s="27" t="n">
        <v>0</v>
      </c>
      <c r="M9" s="27" t="n">
        <v>357</v>
      </c>
      <c r="N9" s="27" t="n">
        <v>0</v>
      </c>
      <c r="O9" s="27"/>
      <c r="P9" s="27" t="n">
        <v>0</v>
      </c>
      <c r="Q9" s="28" t="n">
        <v>3336</v>
      </c>
      <c r="R9" s="29" t="n">
        <v>19.967678218710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95</v>
      </c>
      <c r="I10" s="27"/>
      <c r="J10" s="27" t="n">
        <v>49</v>
      </c>
      <c r="K10" s="27" t="n">
        <v>248</v>
      </c>
      <c r="L10" s="27"/>
      <c r="M10" s="34"/>
      <c r="N10" s="27"/>
      <c r="O10" s="27" t="n">
        <v>62</v>
      </c>
      <c r="P10" s="27" t="n">
        <v>0</v>
      </c>
      <c r="Q10" s="28" t="n">
        <v>454</v>
      </c>
      <c r="R10" s="29" t="n">
        <v>2.7174238343209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522</v>
      </c>
      <c r="F11" s="27" t="n">
        <v>1169</v>
      </c>
      <c r="G11" s="27" t="n">
        <v>0</v>
      </c>
      <c r="H11" s="27" t="n">
        <v>3675</v>
      </c>
      <c r="I11" s="27" t="n">
        <v>508</v>
      </c>
      <c r="J11" s="27" t="n">
        <v>259</v>
      </c>
      <c r="K11" s="27" t="n">
        <v>6224</v>
      </c>
      <c r="L11" s="27" t="n">
        <v>0</v>
      </c>
      <c r="M11" s="27" t="n">
        <v>737</v>
      </c>
      <c r="N11" s="27" t="n">
        <v>0</v>
      </c>
      <c r="O11" s="27" t="n">
        <v>62</v>
      </c>
      <c r="P11" s="27" t="n">
        <v>1551</v>
      </c>
      <c r="Q11" s="28" t="n">
        <v>1670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0954689651044</v>
      </c>
      <c r="F12" s="27" t="n">
        <v>6.99706709762375</v>
      </c>
      <c r="G12" s="27" t="n">
        <v>0</v>
      </c>
      <c r="H12" s="27" t="n">
        <v>21.9967678218711</v>
      </c>
      <c r="I12" s="27" t="n">
        <v>3.04064164721374</v>
      </c>
      <c r="J12" s="27" t="n">
        <v>1.55024839887472</v>
      </c>
      <c r="K12" s="27" t="n">
        <v>37.2538456934219</v>
      </c>
      <c r="L12" s="27" t="n">
        <v>0</v>
      </c>
      <c r="M12" s="27" t="n">
        <v>4.41132459448136</v>
      </c>
      <c r="N12" s="27" t="n">
        <v>0</v>
      </c>
      <c r="O12" s="27" t="n">
        <v>0.371101933321362</v>
      </c>
      <c r="P12" s="27" t="n">
        <v>9.2835338480876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137</v>
      </c>
      <c r="F14" s="42" t="n">
        <v>2188</v>
      </c>
      <c r="G14" s="42" t="n">
        <v>0</v>
      </c>
      <c r="H14" s="42" t="n">
        <v>1379</v>
      </c>
      <c r="I14" s="42" t="n">
        <v>604</v>
      </c>
      <c r="J14" s="42" t="n">
        <v>0</v>
      </c>
      <c r="K14" s="42" t="n">
        <v>8253</v>
      </c>
      <c r="L14" s="42" t="n">
        <v>0</v>
      </c>
      <c r="M14" s="42" t="n">
        <v>890</v>
      </c>
      <c r="N14" s="42" t="n">
        <v>0</v>
      </c>
      <c r="O14" s="42" t="n">
        <v>3</v>
      </c>
      <c r="P14" s="42" t="n">
        <v>2691</v>
      </c>
      <c r="Q14" s="43" t="n">
        <v>18145</v>
      </c>
      <c r="R14" s="44" t="n">
        <v>80.784470860602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592</v>
      </c>
      <c r="F15" s="42" t="n">
        <v>601</v>
      </c>
      <c r="G15" s="42" t="n">
        <v>0</v>
      </c>
      <c r="H15" s="42" t="n">
        <v>1894</v>
      </c>
      <c r="I15" s="42" t="n">
        <v>0</v>
      </c>
      <c r="J15" s="42" t="n">
        <v>218</v>
      </c>
      <c r="K15" s="42" t="n">
        <v>539</v>
      </c>
      <c r="L15" s="42" t="n">
        <v>0</v>
      </c>
      <c r="M15" s="42" t="n">
        <v>127</v>
      </c>
      <c r="N15" s="42" t="n">
        <v>0</v>
      </c>
      <c r="O15" s="42" t="n">
        <v>0</v>
      </c>
      <c r="P15" s="42" t="n">
        <v>0</v>
      </c>
      <c r="Q15" s="28" t="n">
        <v>3971</v>
      </c>
      <c r="R15" s="29" t="n">
        <v>17.679533413472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96</v>
      </c>
      <c r="I16" s="42" t="n">
        <v>0</v>
      </c>
      <c r="J16" s="42" t="n">
        <v>78</v>
      </c>
      <c r="K16" s="42" t="n">
        <v>160</v>
      </c>
      <c r="L16" s="42" t="n">
        <v>0</v>
      </c>
      <c r="M16" s="42" t="n">
        <v>0</v>
      </c>
      <c r="N16" s="42" t="n">
        <v>0</v>
      </c>
      <c r="O16" s="42" t="n">
        <v>11</v>
      </c>
      <c r="P16" s="42" t="n">
        <v>0</v>
      </c>
      <c r="Q16" s="28" t="n">
        <v>345</v>
      </c>
      <c r="R16" s="29" t="n">
        <v>1.5359957259249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729</v>
      </c>
      <c r="F17" s="27" t="n">
        <v>2789</v>
      </c>
      <c r="G17" s="27" t="n">
        <v>0</v>
      </c>
      <c r="H17" s="27" t="n">
        <v>3369</v>
      </c>
      <c r="I17" s="27" t="n">
        <v>604</v>
      </c>
      <c r="J17" s="27" t="n">
        <v>296</v>
      </c>
      <c r="K17" s="27" t="n">
        <v>8952</v>
      </c>
      <c r="L17" s="27" t="n">
        <v>0</v>
      </c>
      <c r="M17" s="27" t="n">
        <v>1017</v>
      </c>
      <c r="N17" s="27" t="n">
        <v>0</v>
      </c>
      <c r="O17" s="27" t="n">
        <v>14</v>
      </c>
      <c r="P17" s="27" t="n">
        <v>2691</v>
      </c>
      <c r="Q17" s="28" t="n">
        <v>2246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.1499488001425</v>
      </c>
      <c r="F18" s="38" t="n">
        <v>12.4170784916077</v>
      </c>
      <c r="G18" s="38" t="n">
        <v>0</v>
      </c>
      <c r="H18" s="38" t="n">
        <v>14.9993321757713</v>
      </c>
      <c r="I18" s="38" t="n">
        <v>2.68910556074974</v>
      </c>
      <c r="J18" s="38" t="n">
        <v>1.31783981122835</v>
      </c>
      <c r="K18" s="38" t="n">
        <v>39.8557499666088</v>
      </c>
      <c r="L18" s="38" t="n">
        <v>0</v>
      </c>
      <c r="M18" s="38" t="n">
        <v>4.52784827033525</v>
      </c>
      <c r="N18" s="38" t="n">
        <v>0</v>
      </c>
      <c r="O18" s="38" t="n">
        <v>0.0623302613418815</v>
      </c>
      <c r="P18" s="38" t="n">
        <v>11.9807666622145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</v>
      </c>
      <c r="G19" s="50" t="n">
        <v>0</v>
      </c>
      <c r="H19" s="50" t="n">
        <v>8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9</v>
      </c>
      <c r="R19" s="52" t="n">
        <v>1.7821782178217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444</v>
      </c>
      <c r="G20" s="27" t="n">
        <v>0</v>
      </c>
      <c r="H20" s="27" t="n">
        <v>51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95</v>
      </c>
      <c r="R20" s="29" t="n">
        <v>98.01980198019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198019801980198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445</v>
      </c>
      <c r="G22" s="27" t="n">
        <v>0</v>
      </c>
      <c r="H22" s="27" t="n">
        <v>59</v>
      </c>
      <c r="I22" s="27" t="n">
        <v>0</v>
      </c>
      <c r="J22" s="27" t="n">
        <v>0</v>
      </c>
      <c r="K22" s="27" t="n">
        <v>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0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88.1188118811881</v>
      </c>
      <c r="G23" s="27" t="n">
        <v>0</v>
      </c>
      <c r="H23" s="27" t="n">
        <v>11.6831683168317</v>
      </c>
      <c r="I23" s="27" t="n">
        <v>0</v>
      </c>
      <c r="J23" s="27" t="n">
        <v>0</v>
      </c>
      <c r="K23" s="27" t="n">
        <v>0.19801980198019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6</v>
      </c>
      <c r="I25" s="42" t="s">
        <v>28</v>
      </c>
      <c r="J25" s="42" t="n">
        <v>0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7</v>
      </c>
      <c r="R25" s="44" t="n">
        <v>1.4056224899598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19</v>
      </c>
      <c r="G26" s="42" t="n">
        <v>0</v>
      </c>
      <c r="H26" s="42" t="n">
        <v>269</v>
      </c>
      <c r="I26" s="42" t="n">
        <v>0</v>
      </c>
      <c r="J26" s="42" t="n">
        <v>0</v>
      </c>
      <c r="K26" s="42" t="n">
        <v>2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90</v>
      </c>
      <c r="R26" s="29" t="n">
        <v>98.393574297188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1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200803212851406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219</v>
      </c>
      <c r="G28" s="27" t="n">
        <v>0</v>
      </c>
      <c r="H28" s="27" t="n">
        <v>275</v>
      </c>
      <c r="I28" s="27" t="n">
        <v>0</v>
      </c>
      <c r="J28" s="27" t="n">
        <v>1</v>
      </c>
      <c r="K28" s="27" t="n">
        <v>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9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43.9759036144578</v>
      </c>
      <c r="G29" s="27" t="n">
        <v>0</v>
      </c>
      <c r="H29" s="27" t="n">
        <v>55.2208835341366</v>
      </c>
      <c r="I29" s="27" t="n">
        <v>0</v>
      </c>
      <c r="J29" s="27" t="n">
        <v>0.200803212851406</v>
      </c>
      <c r="K29" s="27" t="n">
        <v>0.60240963855421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522</v>
      </c>
      <c r="F30" s="27" t="n">
        <v>1614</v>
      </c>
      <c r="G30" s="27" t="n">
        <v>0</v>
      </c>
      <c r="H30" s="27" t="n">
        <v>3734</v>
      </c>
      <c r="I30" s="27" t="n">
        <v>508</v>
      </c>
      <c r="J30" s="27" t="n">
        <v>259</v>
      </c>
      <c r="K30" s="27" t="n">
        <v>6225</v>
      </c>
      <c r="L30" s="27" t="n">
        <v>0</v>
      </c>
      <c r="M30" s="27" t="n">
        <v>737</v>
      </c>
      <c r="N30" s="27" t="n">
        <v>0</v>
      </c>
      <c r="O30" s="27" t="n">
        <v>62</v>
      </c>
      <c r="P30" s="27" t="n">
        <v>1551</v>
      </c>
      <c r="Q30" s="28" t="n">
        <v>1721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6525679758308</v>
      </c>
      <c r="F31" s="27" t="n">
        <v>9.37717871252615</v>
      </c>
      <c r="G31" s="27" t="n">
        <v>0</v>
      </c>
      <c r="H31" s="27" t="n">
        <v>21.69416686033</v>
      </c>
      <c r="I31" s="27" t="n">
        <v>2.95142923541715</v>
      </c>
      <c r="J31" s="27" t="n">
        <v>1.50476411805717</v>
      </c>
      <c r="K31" s="27" t="n">
        <v>36.1666279339995</v>
      </c>
      <c r="L31" s="27" t="n">
        <v>0</v>
      </c>
      <c r="M31" s="27" t="n">
        <v>4.28189635138276</v>
      </c>
      <c r="N31" s="27" t="n">
        <v>0</v>
      </c>
      <c r="O31" s="27" t="n">
        <v>0.360213804322566</v>
      </c>
      <c r="P31" s="27" t="n">
        <v>9.0111550081338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729</v>
      </c>
      <c r="F32" s="27" t="n">
        <v>3008</v>
      </c>
      <c r="G32" s="27" t="n">
        <v>0</v>
      </c>
      <c r="H32" s="27" t="n">
        <v>3644</v>
      </c>
      <c r="I32" s="27" t="n">
        <v>604</v>
      </c>
      <c r="J32" s="27" t="n">
        <v>297</v>
      </c>
      <c r="K32" s="27" t="n">
        <v>8955</v>
      </c>
      <c r="L32" s="27" t="n">
        <v>0</v>
      </c>
      <c r="M32" s="27" t="n">
        <v>1017</v>
      </c>
      <c r="N32" s="27" t="n">
        <v>0</v>
      </c>
      <c r="O32" s="27" t="n">
        <v>14</v>
      </c>
      <c r="P32" s="27" t="n">
        <v>2691</v>
      </c>
      <c r="Q32" s="28" t="n">
        <v>2295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8864062023607</v>
      </c>
      <c r="F33" s="60" t="n">
        <v>13.1016159240385</v>
      </c>
      <c r="G33" s="60" t="n">
        <v>0</v>
      </c>
      <c r="H33" s="60" t="n">
        <v>15.8717714186158</v>
      </c>
      <c r="I33" s="60" t="n">
        <v>2.63077660176837</v>
      </c>
      <c r="J33" s="60" t="n">
        <v>1.29361034888279</v>
      </c>
      <c r="K33" s="60" t="n">
        <v>39.0043120344963</v>
      </c>
      <c r="L33" s="60" t="n">
        <v>0</v>
      </c>
      <c r="M33" s="60" t="n">
        <v>4.4296354370835</v>
      </c>
      <c r="N33" s="60" t="n">
        <v>0</v>
      </c>
      <c r="O33" s="60" t="n">
        <v>0.0609782656039026</v>
      </c>
      <c r="P33" s="60" t="n">
        <v>11.720893767150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1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085</v>
      </c>
      <c r="F8" s="27" t="n">
        <v>1009</v>
      </c>
      <c r="G8" s="27" t="n">
        <v>0</v>
      </c>
      <c r="H8" s="27" t="n">
        <v>1781</v>
      </c>
      <c r="I8" s="27" t="n">
        <v>98</v>
      </c>
      <c r="J8" s="27" t="n">
        <v>0</v>
      </c>
      <c r="K8" s="27" t="n">
        <v>4951</v>
      </c>
      <c r="L8" s="27" t="n">
        <v>0</v>
      </c>
      <c r="M8" s="27" t="n">
        <v>244</v>
      </c>
      <c r="N8" s="27" t="n">
        <v>0</v>
      </c>
      <c r="O8" s="27" t="n">
        <v>0</v>
      </c>
      <c r="P8" s="27" t="n">
        <v>1525</v>
      </c>
      <c r="Q8" s="28" t="n">
        <v>11693</v>
      </c>
      <c r="R8" s="29" t="n">
        <v>79.685157421289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326</v>
      </c>
      <c r="F9" s="27" t="n">
        <v>268</v>
      </c>
      <c r="G9" s="27" t="n">
        <v>0</v>
      </c>
      <c r="H9" s="27" t="n">
        <v>1619</v>
      </c>
      <c r="I9" s="27" t="n">
        <v>169</v>
      </c>
      <c r="J9" s="27" t="n">
        <v>118</v>
      </c>
      <c r="K9" s="27" t="n">
        <v>5</v>
      </c>
      <c r="L9" s="27" t="n">
        <v>0</v>
      </c>
      <c r="M9" s="27" t="n">
        <v>158</v>
      </c>
      <c r="N9" s="27" t="n">
        <v>0</v>
      </c>
      <c r="O9" s="27"/>
      <c r="P9" s="27" t="n">
        <v>0</v>
      </c>
      <c r="Q9" s="28" t="n">
        <v>2663</v>
      </c>
      <c r="R9" s="29" t="n">
        <v>18.147744309663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81</v>
      </c>
      <c r="I10" s="27"/>
      <c r="J10" s="27" t="n">
        <v>12</v>
      </c>
      <c r="K10" s="27" t="n">
        <v>220</v>
      </c>
      <c r="L10" s="27"/>
      <c r="M10" s="34"/>
      <c r="N10" s="27"/>
      <c r="O10" s="27" t="n">
        <v>5</v>
      </c>
      <c r="P10" s="27" t="n">
        <v>0</v>
      </c>
      <c r="Q10" s="28" t="n">
        <v>318</v>
      </c>
      <c r="R10" s="29" t="n">
        <v>2.1670982690472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411</v>
      </c>
      <c r="F11" s="27" t="n">
        <v>1277</v>
      </c>
      <c r="G11" s="27" t="n">
        <v>0</v>
      </c>
      <c r="H11" s="27" t="n">
        <v>3481</v>
      </c>
      <c r="I11" s="27" t="n">
        <v>267</v>
      </c>
      <c r="J11" s="27" t="n">
        <v>130</v>
      </c>
      <c r="K11" s="27" t="n">
        <v>5176</v>
      </c>
      <c r="L11" s="27" t="n">
        <v>0</v>
      </c>
      <c r="M11" s="27" t="n">
        <v>402</v>
      </c>
      <c r="N11" s="27" t="n">
        <v>0</v>
      </c>
      <c r="O11" s="27" t="n">
        <v>5</v>
      </c>
      <c r="P11" s="27" t="n">
        <v>1525</v>
      </c>
      <c r="Q11" s="28" t="n">
        <v>1467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4304211530598</v>
      </c>
      <c r="F12" s="27" t="n">
        <v>8.70246694834401</v>
      </c>
      <c r="G12" s="27" t="n">
        <v>0</v>
      </c>
      <c r="H12" s="27" t="n">
        <v>23.7222297941938</v>
      </c>
      <c r="I12" s="27" t="n">
        <v>1.81954477306801</v>
      </c>
      <c r="J12" s="27" t="n">
        <v>0.885920676025624</v>
      </c>
      <c r="K12" s="27" t="n">
        <v>35.2732724546817</v>
      </c>
      <c r="L12" s="27" t="n">
        <v>0</v>
      </c>
      <c r="M12" s="27" t="n">
        <v>2.73953932124847</v>
      </c>
      <c r="N12" s="27" t="n">
        <v>0</v>
      </c>
      <c r="O12" s="27" t="n">
        <v>0.0340738721548317</v>
      </c>
      <c r="P12" s="27" t="n">
        <v>10.392531007223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226</v>
      </c>
      <c r="F14" s="42" t="n">
        <v>2890</v>
      </c>
      <c r="G14" s="42" t="n">
        <v>0</v>
      </c>
      <c r="H14" s="42" t="n">
        <v>1792</v>
      </c>
      <c r="I14" s="42" t="n">
        <v>731</v>
      </c>
      <c r="J14" s="42" t="n">
        <v>0</v>
      </c>
      <c r="K14" s="42" t="n">
        <v>8988</v>
      </c>
      <c r="L14" s="42" t="n">
        <v>0</v>
      </c>
      <c r="M14" s="42" t="n">
        <v>843</v>
      </c>
      <c r="N14" s="42" t="n">
        <v>0</v>
      </c>
      <c r="O14" s="42" t="n">
        <v>9</v>
      </c>
      <c r="P14" s="42" t="n">
        <v>3045</v>
      </c>
      <c r="Q14" s="43" t="n">
        <v>20524</v>
      </c>
      <c r="R14" s="44" t="n">
        <v>77.801364670204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610</v>
      </c>
      <c r="F15" s="42" t="n">
        <v>724</v>
      </c>
      <c r="G15" s="42" t="n">
        <v>0</v>
      </c>
      <c r="H15" s="42" t="n">
        <v>2817</v>
      </c>
      <c r="I15" s="42" t="n">
        <v>0</v>
      </c>
      <c r="J15" s="42" t="n">
        <v>214</v>
      </c>
      <c r="K15" s="42" t="n">
        <v>1030</v>
      </c>
      <c r="L15" s="42" t="n">
        <v>0</v>
      </c>
      <c r="M15" s="42" t="n">
        <v>130</v>
      </c>
      <c r="N15" s="42" t="n">
        <v>0</v>
      </c>
      <c r="O15" s="42" t="n">
        <v>0</v>
      </c>
      <c r="P15" s="42" t="n">
        <v>0</v>
      </c>
      <c r="Q15" s="28" t="n">
        <v>5525</v>
      </c>
      <c r="R15" s="29" t="n">
        <v>20.943896891584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56</v>
      </c>
      <c r="I16" s="42" t="n">
        <v>0</v>
      </c>
      <c r="J16" s="42" t="n">
        <v>5</v>
      </c>
      <c r="K16" s="42" t="n">
        <v>163</v>
      </c>
      <c r="L16" s="42" t="n">
        <v>0</v>
      </c>
      <c r="M16" s="42" t="n">
        <v>0</v>
      </c>
      <c r="N16" s="42" t="n">
        <v>0</v>
      </c>
      <c r="O16" s="42" t="n">
        <v>7</v>
      </c>
      <c r="P16" s="42" t="n">
        <v>0</v>
      </c>
      <c r="Q16" s="28" t="n">
        <v>331</v>
      </c>
      <c r="R16" s="29" t="n">
        <v>1.2547384382107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836</v>
      </c>
      <c r="F17" s="27" t="n">
        <v>3614</v>
      </c>
      <c r="G17" s="27" t="n">
        <v>0</v>
      </c>
      <c r="H17" s="27" t="n">
        <v>4765</v>
      </c>
      <c r="I17" s="27" t="n">
        <v>731</v>
      </c>
      <c r="J17" s="27" t="n">
        <v>219</v>
      </c>
      <c r="K17" s="27" t="n">
        <v>10181</v>
      </c>
      <c r="L17" s="27" t="n">
        <v>0</v>
      </c>
      <c r="M17" s="27" t="n">
        <v>973</v>
      </c>
      <c r="N17" s="27" t="n">
        <v>0</v>
      </c>
      <c r="O17" s="27" t="n">
        <v>16</v>
      </c>
      <c r="P17" s="27" t="n">
        <v>3045</v>
      </c>
      <c r="Q17" s="28" t="n">
        <v>2638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0.7505686125853</v>
      </c>
      <c r="F18" s="38" t="n">
        <v>13.6997725549659</v>
      </c>
      <c r="G18" s="38" t="n">
        <v>0</v>
      </c>
      <c r="H18" s="38" t="n">
        <v>18.062926459439</v>
      </c>
      <c r="I18" s="38" t="n">
        <v>2.7710386656558</v>
      </c>
      <c r="J18" s="38" t="n">
        <v>0.830174374526156</v>
      </c>
      <c r="K18" s="38" t="n">
        <v>38.5936315390447</v>
      </c>
      <c r="L18" s="38" t="n">
        <v>0</v>
      </c>
      <c r="M18" s="38" t="n">
        <v>3.68840030326005</v>
      </c>
      <c r="N18" s="38" t="n">
        <v>0</v>
      </c>
      <c r="O18" s="38" t="n">
        <v>0.0606520090978014</v>
      </c>
      <c r="P18" s="38" t="n">
        <v>11.542835481425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0</v>
      </c>
      <c r="G19" s="50" t="n">
        <v>0</v>
      </c>
      <c r="H19" s="50" t="n">
        <v>6</v>
      </c>
      <c r="I19" s="50" t="s">
        <v>28</v>
      </c>
      <c r="J19" s="50" t="n">
        <v>0</v>
      </c>
      <c r="K19" s="50" t="n">
        <v>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0</v>
      </c>
      <c r="R19" s="52" t="n">
        <v>1.7857142857142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973</v>
      </c>
      <c r="G20" s="27" t="n">
        <v>0</v>
      </c>
      <c r="H20" s="27" t="n">
        <v>12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098</v>
      </c>
      <c r="R20" s="29" t="n">
        <v>98.035714285714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178571428571429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983</v>
      </c>
      <c r="G22" s="27" t="n">
        <v>0</v>
      </c>
      <c r="H22" s="27" t="n">
        <v>131</v>
      </c>
      <c r="I22" s="27" t="n">
        <v>0</v>
      </c>
      <c r="J22" s="27" t="n">
        <v>0</v>
      </c>
      <c r="K22" s="27" t="n">
        <v>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12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87.7678571428571</v>
      </c>
      <c r="G23" s="27" t="n">
        <v>0</v>
      </c>
      <c r="H23" s="27" t="n">
        <v>11.6964285714286</v>
      </c>
      <c r="I23" s="27" t="n">
        <v>0</v>
      </c>
      <c r="J23" s="27" t="n">
        <v>0</v>
      </c>
      <c r="K23" s="27" t="n">
        <v>0.53571428571428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1</v>
      </c>
      <c r="I25" s="42" t="s">
        <v>28</v>
      </c>
      <c r="J25" s="42" t="n">
        <v>0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</v>
      </c>
      <c r="R25" s="44" t="n">
        <v>0.33821871476888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346</v>
      </c>
      <c r="G26" s="42" t="n">
        <v>0</v>
      </c>
      <c r="H26" s="42" t="n">
        <v>53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84</v>
      </c>
      <c r="R26" s="29" t="n">
        <v>99.661781285231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346</v>
      </c>
      <c r="G28" s="27" t="n">
        <v>0</v>
      </c>
      <c r="H28" s="27" t="n">
        <v>539</v>
      </c>
      <c r="I28" s="27" t="n">
        <v>0</v>
      </c>
      <c r="J28" s="27" t="n">
        <v>0</v>
      </c>
      <c r="K28" s="27" t="n">
        <v>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88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39.0078917700113</v>
      </c>
      <c r="G29" s="27" t="n">
        <v>0</v>
      </c>
      <c r="H29" s="27" t="n">
        <v>60.7666290868095</v>
      </c>
      <c r="I29" s="27" t="n">
        <v>0</v>
      </c>
      <c r="J29" s="27" t="n">
        <v>0</v>
      </c>
      <c r="K29" s="27" t="n">
        <v>0.22547914317925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411</v>
      </c>
      <c r="F30" s="27" t="n">
        <v>2260</v>
      </c>
      <c r="G30" s="27" t="n">
        <v>0</v>
      </c>
      <c r="H30" s="27" t="n">
        <v>3612</v>
      </c>
      <c r="I30" s="27" t="n">
        <v>267</v>
      </c>
      <c r="J30" s="27" t="n">
        <v>130</v>
      </c>
      <c r="K30" s="27" t="n">
        <v>5182</v>
      </c>
      <c r="L30" s="27" t="n">
        <v>0</v>
      </c>
      <c r="M30" s="27" t="n">
        <v>402</v>
      </c>
      <c r="N30" s="27" t="n">
        <v>0</v>
      </c>
      <c r="O30" s="27" t="n">
        <v>5</v>
      </c>
      <c r="P30" s="27" t="n">
        <v>1525</v>
      </c>
      <c r="Q30" s="28" t="n">
        <v>1579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2652906166899</v>
      </c>
      <c r="F31" s="27" t="n">
        <v>14.3092313536786</v>
      </c>
      <c r="G31" s="27" t="n">
        <v>0</v>
      </c>
      <c r="H31" s="27" t="n">
        <v>22.8694440926934</v>
      </c>
      <c r="I31" s="27" t="n">
        <v>1.69051538558946</v>
      </c>
      <c r="J31" s="27" t="n">
        <v>0.823097378751425</v>
      </c>
      <c r="K31" s="27" t="n">
        <v>32.8099278206914</v>
      </c>
      <c r="L31" s="27" t="n">
        <v>0</v>
      </c>
      <c r="M31" s="27" t="n">
        <v>2.54527035583133</v>
      </c>
      <c r="N31" s="27" t="n">
        <v>0</v>
      </c>
      <c r="O31" s="27" t="n">
        <v>0.0316575914904394</v>
      </c>
      <c r="P31" s="27" t="n">
        <v>9.6555654045840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836</v>
      </c>
      <c r="F32" s="27" t="n">
        <v>3960</v>
      </c>
      <c r="G32" s="27" t="n">
        <v>0</v>
      </c>
      <c r="H32" s="27" t="n">
        <v>5304</v>
      </c>
      <c r="I32" s="27" t="n">
        <v>731</v>
      </c>
      <c r="J32" s="27" t="n">
        <v>219</v>
      </c>
      <c r="K32" s="27" t="n">
        <v>10183</v>
      </c>
      <c r="L32" s="27" t="n">
        <v>0</v>
      </c>
      <c r="M32" s="27" t="n">
        <v>973</v>
      </c>
      <c r="N32" s="27" t="n">
        <v>0</v>
      </c>
      <c r="O32" s="27" t="n">
        <v>16</v>
      </c>
      <c r="P32" s="27" t="n">
        <v>3045</v>
      </c>
      <c r="Q32" s="28" t="n">
        <v>27267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0.4008508453442</v>
      </c>
      <c r="F33" s="60" t="n">
        <v>14.5230498404665</v>
      </c>
      <c r="G33" s="60" t="n">
        <v>0</v>
      </c>
      <c r="H33" s="60" t="n">
        <v>19.4520849378369</v>
      </c>
      <c r="I33" s="60" t="n">
        <v>2.68089632156086</v>
      </c>
      <c r="J33" s="60" t="n">
        <v>0.803168665419738</v>
      </c>
      <c r="K33" s="60" t="n">
        <v>37.3455092236036</v>
      </c>
      <c r="L33" s="60" t="n">
        <v>0</v>
      </c>
      <c r="M33" s="60" t="n">
        <v>3.56841603403381</v>
      </c>
      <c r="N33" s="60" t="n">
        <v>0</v>
      </c>
      <c r="O33" s="60" t="n">
        <v>0.0586789892544101</v>
      </c>
      <c r="P33" s="60" t="n">
        <v>11.167345142479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1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090</v>
      </c>
      <c r="F8" s="27" t="n">
        <v>527</v>
      </c>
      <c r="G8" s="27" t="n">
        <v>0</v>
      </c>
      <c r="H8" s="27" t="n">
        <v>637</v>
      </c>
      <c r="I8" s="27" t="n">
        <v>87</v>
      </c>
      <c r="J8" s="27" t="n">
        <v>0</v>
      </c>
      <c r="K8" s="27" t="n">
        <v>1910</v>
      </c>
      <c r="L8" s="27" t="n">
        <v>0</v>
      </c>
      <c r="M8" s="27" t="n">
        <v>199</v>
      </c>
      <c r="N8" s="27" t="n">
        <v>0</v>
      </c>
      <c r="O8" s="27" t="n">
        <v>0</v>
      </c>
      <c r="P8" s="27" t="n">
        <v>961</v>
      </c>
      <c r="Q8" s="28" t="n">
        <v>5411</v>
      </c>
      <c r="R8" s="29" t="n">
        <v>74.8098990736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91</v>
      </c>
      <c r="F9" s="27" t="n">
        <v>105</v>
      </c>
      <c r="G9" s="27" t="n">
        <v>0</v>
      </c>
      <c r="H9" s="27" t="n">
        <v>1029</v>
      </c>
      <c r="I9" s="27" t="n">
        <v>115</v>
      </c>
      <c r="J9" s="27" t="n">
        <v>108</v>
      </c>
      <c r="K9" s="27" t="n">
        <v>41</v>
      </c>
      <c r="L9" s="27" t="n">
        <v>0</v>
      </c>
      <c r="M9" s="27" t="n">
        <v>15</v>
      </c>
      <c r="N9" s="27" t="n">
        <v>0</v>
      </c>
      <c r="O9" s="27"/>
      <c r="P9" s="27" t="n">
        <v>0</v>
      </c>
      <c r="Q9" s="28" t="n">
        <v>1604</v>
      </c>
      <c r="R9" s="29" t="n">
        <v>22.176137149177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68</v>
      </c>
      <c r="I10" s="27"/>
      <c r="J10" s="27" t="n">
        <v>31</v>
      </c>
      <c r="K10" s="27" t="n">
        <v>118</v>
      </c>
      <c r="L10" s="27"/>
      <c r="M10" s="34"/>
      <c r="N10" s="27"/>
      <c r="O10" s="27" t="n">
        <v>1</v>
      </c>
      <c r="P10" s="27" t="n">
        <v>0</v>
      </c>
      <c r="Q10" s="28" t="n">
        <v>218</v>
      </c>
      <c r="R10" s="29" t="n">
        <v>3.0139637771325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281</v>
      </c>
      <c r="F11" s="27" t="n">
        <v>632</v>
      </c>
      <c r="G11" s="27" t="n">
        <v>0</v>
      </c>
      <c r="H11" s="27" t="n">
        <v>1734</v>
      </c>
      <c r="I11" s="27" t="n">
        <v>202</v>
      </c>
      <c r="J11" s="27" t="n">
        <v>139</v>
      </c>
      <c r="K11" s="27" t="n">
        <v>2069</v>
      </c>
      <c r="L11" s="27" t="n">
        <v>0</v>
      </c>
      <c r="M11" s="27" t="n">
        <v>214</v>
      </c>
      <c r="N11" s="27" t="n">
        <v>0</v>
      </c>
      <c r="O11" s="27" t="n">
        <v>1</v>
      </c>
      <c r="P11" s="27" t="n">
        <v>961</v>
      </c>
      <c r="Q11" s="28" t="n">
        <v>723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7104935711323</v>
      </c>
      <c r="F12" s="27" t="n">
        <v>8.73772984930181</v>
      </c>
      <c r="G12" s="27" t="n">
        <v>0</v>
      </c>
      <c r="H12" s="27" t="n">
        <v>23.9734549979262</v>
      </c>
      <c r="I12" s="27" t="n">
        <v>2.79275542651735</v>
      </c>
      <c r="J12" s="27" t="n">
        <v>1.92174754596986</v>
      </c>
      <c r="K12" s="27" t="n">
        <v>28.6050048389327</v>
      </c>
      <c r="L12" s="27" t="n">
        <v>0</v>
      </c>
      <c r="M12" s="27" t="n">
        <v>2.95866168947878</v>
      </c>
      <c r="N12" s="27" t="n">
        <v>0</v>
      </c>
      <c r="O12" s="27" t="n">
        <v>0.0138255219134522</v>
      </c>
      <c r="P12" s="27" t="n">
        <v>13.286326558827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457</v>
      </c>
      <c r="F14" s="42" t="n">
        <v>1720</v>
      </c>
      <c r="G14" s="42" t="n">
        <v>0</v>
      </c>
      <c r="H14" s="42" t="n">
        <v>1103</v>
      </c>
      <c r="I14" s="42" t="n">
        <v>485</v>
      </c>
      <c r="J14" s="42" t="n">
        <v>0</v>
      </c>
      <c r="K14" s="42" t="n">
        <v>6412</v>
      </c>
      <c r="L14" s="42" t="n">
        <v>0</v>
      </c>
      <c r="M14" s="42" t="n">
        <v>665</v>
      </c>
      <c r="N14" s="42" t="n">
        <v>0</v>
      </c>
      <c r="O14" s="42" t="n">
        <v>33</v>
      </c>
      <c r="P14" s="42" t="n">
        <v>1820</v>
      </c>
      <c r="Q14" s="43" t="n">
        <v>13695</v>
      </c>
      <c r="R14" s="44" t="n">
        <v>75.525285391275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49</v>
      </c>
      <c r="F15" s="42" t="n">
        <v>498</v>
      </c>
      <c r="G15" s="42" t="n">
        <v>0</v>
      </c>
      <c r="H15" s="42" t="n">
        <v>1967</v>
      </c>
      <c r="I15" s="42" t="n">
        <v>0</v>
      </c>
      <c r="J15" s="42" t="n">
        <v>182</v>
      </c>
      <c r="K15" s="42" t="n">
        <v>852</v>
      </c>
      <c r="L15" s="42" t="n">
        <v>0</v>
      </c>
      <c r="M15" s="42" t="n">
        <v>274</v>
      </c>
      <c r="N15" s="42" t="n">
        <v>0</v>
      </c>
      <c r="O15" s="42" t="n">
        <v>0</v>
      </c>
      <c r="P15" s="42" t="n">
        <v>0</v>
      </c>
      <c r="Q15" s="28" t="n">
        <v>4222</v>
      </c>
      <c r="R15" s="29" t="n">
        <v>23.283516241107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84</v>
      </c>
      <c r="I16" s="42" t="n">
        <v>0</v>
      </c>
      <c r="J16" s="42" t="n">
        <v>13</v>
      </c>
      <c r="K16" s="42" t="n">
        <v>116</v>
      </c>
      <c r="L16" s="42" t="n">
        <v>0</v>
      </c>
      <c r="M16" s="42" t="n">
        <v>0</v>
      </c>
      <c r="N16" s="42" t="n">
        <v>0</v>
      </c>
      <c r="O16" s="42" t="n">
        <v>3</v>
      </c>
      <c r="P16" s="42" t="n">
        <v>0</v>
      </c>
      <c r="Q16" s="28" t="n">
        <v>216</v>
      </c>
      <c r="R16" s="29" t="n">
        <v>1.1911983676170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906</v>
      </c>
      <c r="F17" s="27" t="n">
        <v>2218</v>
      </c>
      <c r="G17" s="27" t="n">
        <v>0</v>
      </c>
      <c r="H17" s="27" t="n">
        <v>3154</v>
      </c>
      <c r="I17" s="27" t="n">
        <v>485</v>
      </c>
      <c r="J17" s="27" t="n">
        <v>195</v>
      </c>
      <c r="K17" s="27" t="n">
        <v>7380</v>
      </c>
      <c r="L17" s="27" t="n">
        <v>0</v>
      </c>
      <c r="M17" s="27" t="n">
        <v>939</v>
      </c>
      <c r="N17" s="27" t="n">
        <v>0</v>
      </c>
      <c r="O17" s="27" t="n">
        <v>36</v>
      </c>
      <c r="P17" s="27" t="n">
        <v>1820</v>
      </c>
      <c r="Q17" s="28" t="n">
        <v>1813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0.511222632769</v>
      </c>
      <c r="F18" s="38" t="n">
        <v>12.2318424971047</v>
      </c>
      <c r="G18" s="38" t="n">
        <v>0</v>
      </c>
      <c r="H18" s="38" t="n">
        <v>17.393702090112</v>
      </c>
      <c r="I18" s="38" t="n">
        <v>2.67468151988088</v>
      </c>
      <c r="J18" s="38" t="n">
        <v>1.07538741520984</v>
      </c>
      <c r="K18" s="38" t="n">
        <v>40.6992775602493</v>
      </c>
      <c r="L18" s="38" t="n">
        <v>0</v>
      </c>
      <c r="M18" s="38" t="n">
        <v>5.17840401477968</v>
      </c>
      <c r="N18" s="38" t="n">
        <v>0</v>
      </c>
      <c r="O18" s="38" t="n">
        <v>0.198533061269509</v>
      </c>
      <c r="P18" s="38" t="n">
        <v>10.036949208625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</v>
      </c>
      <c r="R19" s="52" t="n">
        <v>0.57142857142857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316</v>
      </c>
      <c r="G20" s="27" t="n">
        <v>0</v>
      </c>
      <c r="H20" s="27" t="n">
        <v>20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16</v>
      </c>
      <c r="R20" s="29" t="n">
        <v>98.285714285714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1</v>
      </c>
      <c r="K21" s="27" t="n">
        <v>5</v>
      </c>
      <c r="L21" s="27"/>
      <c r="M21" s="34"/>
      <c r="N21" s="27"/>
      <c r="O21" s="27" t="n">
        <v>0</v>
      </c>
      <c r="P21" s="27" t="n">
        <v>0</v>
      </c>
      <c r="Q21" s="28" t="n">
        <v>6</v>
      </c>
      <c r="R21" s="29" t="n">
        <v>1.14285714285714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317</v>
      </c>
      <c r="G22" s="27" t="n">
        <v>0</v>
      </c>
      <c r="H22" s="27" t="n">
        <v>200</v>
      </c>
      <c r="I22" s="27" t="n">
        <v>0</v>
      </c>
      <c r="J22" s="27" t="n">
        <v>1</v>
      </c>
      <c r="K22" s="27" t="n">
        <v>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2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60.3809523809524</v>
      </c>
      <c r="G23" s="27" t="n">
        <v>0</v>
      </c>
      <c r="H23" s="27" t="n">
        <v>38.0952380952381</v>
      </c>
      <c r="I23" s="27" t="n">
        <v>0</v>
      </c>
      <c r="J23" s="27" t="n">
        <v>0.19047619047619</v>
      </c>
      <c r="K23" s="27" t="n">
        <v>1.3333333333333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2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</v>
      </c>
      <c r="R25" s="44" t="n">
        <v>0.22471910112359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53</v>
      </c>
      <c r="G26" s="42" t="n">
        <v>0</v>
      </c>
      <c r="H26" s="42" t="n">
        <v>63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88</v>
      </c>
      <c r="R26" s="29" t="n">
        <v>99.775280898876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253</v>
      </c>
      <c r="G28" s="27" t="n">
        <v>0</v>
      </c>
      <c r="H28" s="27" t="n">
        <v>637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89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28.4269662921348</v>
      </c>
      <c r="G29" s="27" t="n">
        <v>0</v>
      </c>
      <c r="H29" s="27" t="n">
        <v>71.5730337078652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281</v>
      </c>
      <c r="F30" s="27" t="n">
        <v>949</v>
      </c>
      <c r="G30" s="27" t="n">
        <v>0</v>
      </c>
      <c r="H30" s="27" t="n">
        <v>1934</v>
      </c>
      <c r="I30" s="27" t="n">
        <v>202</v>
      </c>
      <c r="J30" s="27" t="n">
        <v>140</v>
      </c>
      <c r="K30" s="27" t="n">
        <v>2076</v>
      </c>
      <c r="L30" s="27" t="n">
        <v>0</v>
      </c>
      <c r="M30" s="27" t="n">
        <v>214</v>
      </c>
      <c r="N30" s="27" t="n">
        <v>0</v>
      </c>
      <c r="O30" s="27" t="n">
        <v>1</v>
      </c>
      <c r="P30" s="27" t="n">
        <v>961</v>
      </c>
      <c r="Q30" s="28" t="n">
        <v>775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5119876256767</v>
      </c>
      <c r="F31" s="27" t="n">
        <v>12.2325341582882</v>
      </c>
      <c r="G31" s="27" t="n">
        <v>0</v>
      </c>
      <c r="H31" s="27" t="n">
        <v>24.9291054395463</v>
      </c>
      <c r="I31" s="27" t="n">
        <v>2.60376385666409</v>
      </c>
      <c r="J31" s="27" t="n">
        <v>1.80458881154937</v>
      </c>
      <c r="K31" s="27" t="n">
        <v>26.7594740912606</v>
      </c>
      <c r="L31" s="27" t="n">
        <v>0</v>
      </c>
      <c r="M31" s="27" t="n">
        <v>2.75844289765403</v>
      </c>
      <c r="N31" s="27" t="n">
        <v>0</v>
      </c>
      <c r="O31" s="27" t="n">
        <v>0.0128899200824955</v>
      </c>
      <c r="P31" s="27" t="n">
        <v>12.387213199278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906</v>
      </c>
      <c r="F32" s="27" t="n">
        <v>2471</v>
      </c>
      <c r="G32" s="27" t="n">
        <v>0</v>
      </c>
      <c r="H32" s="27" t="n">
        <v>3791</v>
      </c>
      <c r="I32" s="27" t="n">
        <v>485</v>
      </c>
      <c r="J32" s="27" t="n">
        <v>195</v>
      </c>
      <c r="K32" s="27" t="n">
        <v>7380</v>
      </c>
      <c r="L32" s="27" t="n">
        <v>0</v>
      </c>
      <c r="M32" s="27" t="n">
        <v>939</v>
      </c>
      <c r="N32" s="27" t="n">
        <v>0</v>
      </c>
      <c r="O32" s="27" t="n">
        <v>36</v>
      </c>
      <c r="P32" s="27" t="n">
        <v>1820</v>
      </c>
      <c r="Q32" s="28" t="n">
        <v>1902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0.0194501393051</v>
      </c>
      <c r="F33" s="60" t="n">
        <v>12.9895389791305</v>
      </c>
      <c r="G33" s="60" t="n">
        <v>0</v>
      </c>
      <c r="H33" s="60" t="n">
        <v>19.9285075960679</v>
      </c>
      <c r="I33" s="60" t="n">
        <v>2.54954528728381</v>
      </c>
      <c r="J33" s="60" t="n">
        <v>1.0250749093203</v>
      </c>
      <c r="K33" s="60" t="n">
        <v>38.7951427219682</v>
      </c>
      <c r="L33" s="60" t="n">
        <v>0</v>
      </c>
      <c r="M33" s="60" t="n">
        <v>4.93612994795774</v>
      </c>
      <c r="N33" s="60" t="n">
        <v>0</v>
      </c>
      <c r="O33" s="60" t="n">
        <v>0.189244598643747</v>
      </c>
      <c r="P33" s="60" t="n">
        <v>9.5673658203227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1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635</v>
      </c>
      <c r="F8" s="27" t="n">
        <v>689</v>
      </c>
      <c r="G8" s="27" t="n">
        <v>0</v>
      </c>
      <c r="H8" s="27" t="n">
        <v>930</v>
      </c>
      <c r="I8" s="27" t="n">
        <v>136</v>
      </c>
      <c r="J8" s="27" t="n">
        <v>0</v>
      </c>
      <c r="K8" s="27" t="n">
        <v>1682</v>
      </c>
      <c r="L8" s="27" t="n">
        <v>0</v>
      </c>
      <c r="M8" s="27" t="n">
        <v>309</v>
      </c>
      <c r="N8" s="27" t="n">
        <v>0</v>
      </c>
      <c r="O8" s="27" t="n">
        <v>0</v>
      </c>
      <c r="P8" s="27" t="n">
        <v>1236</v>
      </c>
      <c r="Q8" s="28" t="n">
        <v>6617</v>
      </c>
      <c r="R8" s="29" t="n">
        <v>70.043400021170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319</v>
      </c>
      <c r="F9" s="27" t="n">
        <v>277</v>
      </c>
      <c r="G9" s="27" t="n">
        <v>0</v>
      </c>
      <c r="H9" s="27" t="n">
        <v>1598</v>
      </c>
      <c r="I9" s="27" t="n">
        <v>145</v>
      </c>
      <c r="J9" s="27" t="n">
        <v>121</v>
      </c>
      <c r="K9" s="27" t="n">
        <v>28</v>
      </c>
      <c r="L9" s="27" t="n">
        <v>0</v>
      </c>
      <c r="M9" s="27" t="n">
        <v>56</v>
      </c>
      <c r="N9" s="27" t="n">
        <v>0</v>
      </c>
      <c r="O9" s="27"/>
      <c r="P9" s="27" t="n">
        <v>0</v>
      </c>
      <c r="Q9" s="28" t="n">
        <v>2544</v>
      </c>
      <c r="R9" s="29" t="n">
        <v>26.929183867894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69</v>
      </c>
      <c r="I10" s="27"/>
      <c r="J10" s="27" t="n">
        <v>49</v>
      </c>
      <c r="K10" s="27" t="n">
        <v>159</v>
      </c>
      <c r="L10" s="27"/>
      <c r="M10" s="34"/>
      <c r="N10" s="27"/>
      <c r="O10" s="27" t="n">
        <v>9</v>
      </c>
      <c r="P10" s="27" t="n">
        <v>0</v>
      </c>
      <c r="Q10" s="28" t="n">
        <v>286</v>
      </c>
      <c r="R10" s="29" t="n">
        <v>3.0274161109346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954</v>
      </c>
      <c r="F11" s="27" t="n">
        <v>966</v>
      </c>
      <c r="G11" s="27" t="n">
        <v>0</v>
      </c>
      <c r="H11" s="27" t="n">
        <v>2597</v>
      </c>
      <c r="I11" s="27" t="n">
        <v>281</v>
      </c>
      <c r="J11" s="27" t="n">
        <v>170</v>
      </c>
      <c r="K11" s="27" t="n">
        <v>1869</v>
      </c>
      <c r="L11" s="27" t="n">
        <v>0</v>
      </c>
      <c r="M11" s="27" t="n">
        <v>365</v>
      </c>
      <c r="N11" s="27" t="n">
        <v>0</v>
      </c>
      <c r="O11" s="27" t="n">
        <v>9</v>
      </c>
      <c r="P11" s="27" t="n">
        <v>1236</v>
      </c>
      <c r="Q11" s="28" t="n">
        <v>944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0.6838149677146</v>
      </c>
      <c r="F12" s="27" t="n">
        <v>10.2254684026675</v>
      </c>
      <c r="G12" s="27" t="n">
        <v>0</v>
      </c>
      <c r="H12" s="27" t="n">
        <v>27.490208531809</v>
      </c>
      <c r="I12" s="27" t="n">
        <v>2.97448925584842</v>
      </c>
      <c r="J12" s="27" t="n">
        <v>1.79951307293321</v>
      </c>
      <c r="K12" s="27" t="n">
        <v>19.784058431248</v>
      </c>
      <c r="L12" s="27" t="n">
        <v>0</v>
      </c>
      <c r="M12" s="27" t="n">
        <v>3.86366042129777</v>
      </c>
      <c r="N12" s="27" t="n">
        <v>0</v>
      </c>
      <c r="O12" s="27" t="n">
        <v>0.0952683391552874</v>
      </c>
      <c r="P12" s="27" t="n">
        <v>13.083518577326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272</v>
      </c>
      <c r="F14" s="42" t="n">
        <v>2698</v>
      </c>
      <c r="G14" s="42" t="n">
        <v>0</v>
      </c>
      <c r="H14" s="42" t="n">
        <v>1480</v>
      </c>
      <c r="I14" s="42" t="n">
        <v>404</v>
      </c>
      <c r="J14" s="42" t="n">
        <v>0</v>
      </c>
      <c r="K14" s="42" t="n">
        <v>5776</v>
      </c>
      <c r="L14" s="42" t="n">
        <v>0</v>
      </c>
      <c r="M14" s="42" t="n">
        <v>758</v>
      </c>
      <c r="N14" s="42" t="n">
        <v>0</v>
      </c>
      <c r="O14" s="42" t="n">
        <v>0</v>
      </c>
      <c r="P14" s="42" t="n">
        <v>2283</v>
      </c>
      <c r="Q14" s="43" t="n">
        <v>15671</v>
      </c>
      <c r="R14" s="44" t="n">
        <v>77.710006942378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300</v>
      </c>
      <c r="F15" s="42" t="n">
        <v>626</v>
      </c>
      <c r="G15" s="42" t="n">
        <v>0</v>
      </c>
      <c r="H15" s="42" t="n">
        <v>2112</v>
      </c>
      <c r="I15" s="42" t="n">
        <v>0</v>
      </c>
      <c r="J15" s="42" t="n">
        <v>184</v>
      </c>
      <c r="K15" s="42" t="n">
        <v>802</v>
      </c>
      <c r="L15" s="42" t="n">
        <v>0</v>
      </c>
      <c r="M15" s="42" t="n">
        <v>242</v>
      </c>
      <c r="N15" s="42" t="n">
        <v>0</v>
      </c>
      <c r="O15" s="42" t="n">
        <v>0</v>
      </c>
      <c r="P15" s="42" t="n">
        <v>0</v>
      </c>
      <c r="Q15" s="28" t="n">
        <v>4266</v>
      </c>
      <c r="R15" s="29" t="n">
        <v>21.154418327878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93</v>
      </c>
      <c r="I16" s="42" t="n">
        <v>0</v>
      </c>
      <c r="J16" s="42" t="n">
        <v>22</v>
      </c>
      <c r="K16" s="42" t="n">
        <v>108</v>
      </c>
      <c r="L16" s="42" t="n">
        <v>0</v>
      </c>
      <c r="M16" s="42" t="n">
        <v>0</v>
      </c>
      <c r="N16" s="42" t="n">
        <v>0</v>
      </c>
      <c r="O16" s="42" t="n">
        <v>6</v>
      </c>
      <c r="P16" s="42" t="n">
        <v>0</v>
      </c>
      <c r="Q16" s="28" t="n">
        <v>229</v>
      </c>
      <c r="R16" s="29" t="n">
        <v>1.1355747297431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572</v>
      </c>
      <c r="F17" s="27" t="n">
        <v>3324</v>
      </c>
      <c r="G17" s="27" t="n">
        <v>0</v>
      </c>
      <c r="H17" s="27" t="n">
        <v>3685</v>
      </c>
      <c r="I17" s="27" t="n">
        <v>404</v>
      </c>
      <c r="J17" s="27" t="n">
        <v>206</v>
      </c>
      <c r="K17" s="27" t="n">
        <v>6686</v>
      </c>
      <c r="L17" s="27" t="n">
        <v>0</v>
      </c>
      <c r="M17" s="27" t="n">
        <v>1000</v>
      </c>
      <c r="N17" s="27" t="n">
        <v>0</v>
      </c>
      <c r="O17" s="27" t="n">
        <v>6</v>
      </c>
      <c r="P17" s="27" t="n">
        <v>2283</v>
      </c>
      <c r="Q17" s="28" t="n">
        <v>2016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.7541406327482</v>
      </c>
      <c r="F18" s="38" t="n">
        <v>16.4831895269265</v>
      </c>
      <c r="G18" s="38" t="n">
        <v>0</v>
      </c>
      <c r="H18" s="38" t="n">
        <v>18.2733313497967</v>
      </c>
      <c r="I18" s="38" t="n">
        <v>2.00337201229793</v>
      </c>
      <c r="J18" s="38" t="n">
        <v>1.02152137260736</v>
      </c>
      <c r="K18" s="38" t="n">
        <v>33.1548150352078</v>
      </c>
      <c r="L18" s="38" t="n">
        <v>0</v>
      </c>
      <c r="M18" s="38" t="n">
        <v>4.95884161459883</v>
      </c>
      <c r="N18" s="38" t="n">
        <v>0</v>
      </c>
      <c r="O18" s="38" t="n">
        <v>0.029753049687593</v>
      </c>
      <c r="P18" s="38" t="n">
        <v>11.321035406129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8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8</v>
      </c>
      <c r="R19" s="52" t="n">
        <v>0.87241003271537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617</v>
      </c>
      <c r="G20" s="27" t="n">
        <v>0</v>
      </c>
      <c r="H20" s="27" t="n">
        <v>28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904</v>
      </c>
      <c r="R20" s="29" t="n">
        <v>98.582333696837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5</v>
      </c>
      <c r="L21" s="27"/>
      <c r="M21" s="34"/>
      <c r="N21" s="27"/>
      <c r="O21" s="27" t="n">
        <v>0</v>
      </c>
      <c r="P21" s="27" t="n">
        <v>0</v>
      </c>
      <c r="Q21" s="28" t="n">
        <v>5</v>
      </c>
      <c r="R21" s="29" t="n">
        <v>0.54525627044711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625</v>
      </c>
      <c r="G22" s="27" t="n">
        <v>0</v>
      </c>
      <c r="H22" s="27" t="n">
        <v>287</v>
      </c>
      <c r="I22" s="27" t="n">
        <v>0</v>
      </c>
      <c r="J22" s="27" t="n">
        <v>0</v>
      </c>
      <c r="K22" s="27" t="n">
        <v>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91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68.1570338058888</v>
      </c>
      <c r="G23" s="27" t="n">
        <v>0</v>
      </c>
      <c r="H23" s="27" t="n">
        <v>31.2977099236641</v>
      </c>
      <c r="I23" s="27" t="n">
        <v>0</v>
      </c>
      <c r="J23" s="27" t="n">
        <v>0</v>
      </c>
      <c r="K23" s="27" t="n">
        <v>0.5452562704471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</v>
      </c>
      <c r="G25" s="42" t="n">
        <v>0</v>
      </c>
      <c r="H25" s="42" t="n">
        <v>7</v>
      </c>
      <c r="I25" s="42" t="s">
        <v>28</v>
      </c>
      <c r="J25" s="42" t="n">
        <v>0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9</v>
      </c>
      <c r="R25" s="44" t="n">
        <v>0.790166812993854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421</v>
      </c>
      <c r="G26" s="42" t="n">
        <v>0</v>
      </c>
      <c r="H26" s="42" t="n">
        <v>70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129</v>
      </c>
      <c r="R26" s="29" t="n">
        <v>99.122036874451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877963125548727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422</v>
      </c>
      <c r="G28" s="27" t="n">
        <v>0</v>
      </c>
      <c r="H28" s="27" t="n">
        <v>715</v>
      </c>
      <c r="I28" s="27" t="n">
        <v>0</v>
      </c>
      <c r="J28" s="27" t="n">
        <v>0</v>
      </c>
      <c r="K28" s="27" t="n">
        <v>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139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37.0500438981563</v>
      </c>
      <c r="G29" s="27" t="n">
        <v>0</v>
      </c>
      <c r="H29" s="27" t="n">
        <v>62.774363476734</v>
      </c>
      <c r="I29" s="27" t="n">
        <v>0</v>
      </c>
      <c r="J29" s="27" t="n">
        <v>0</v>
      </c>
      <c r="K29" s="27" t="n">
        <v>0.17559262510974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954</v>
      </c>
      <c r="F30" s="27" t="n">
        <v>1591</v>
      </c>
      <c r="G30" s="27" t="n">
        <v>0</v>
      </c>
      <c r="H30" s="27" t="n">
        <v>2884</v>
      </c>
      <c r="I30" s="27" t="n">
        <v>281</v>
      </c>
      <c r="J30" s="27" t="n">
        <v>170</v>
      </c>
      <c r="K30" s="27" t="n">
        <v>1874</v>
      </c>
      <c r="L30" s="27" t="n">
        <v>0</v>
      </c>
      <c r="M30" s="27" t="n">
        <v>365</v>
      </c>
      <c r="N30" s="27" t="n">
        <v>0</v>
      </c>
      <c r="O30" s="27" t="n">
        <v>9</v>
      </c>
      <c r="P30" s="27" t="n">
        <v>1236</v>
      </c>
      <c r="Q30" s="28" t="n">
        <v>1036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8.8537244307217</v>
      </c>
      <c r="F31" s="27" t="n">
        <v>15.3512157468159</v>
      </c>
      <c r="G31" s="27" t="n">
        <v>0</v>
      </c>
      <c r="H31" s="27" t="n">
        <v>27.8270937861829</v>
      </c>
      <c r="I31" s="27" t="n">
        <v>2.71130837514473</v>
      </c>
      <c r="J31" s="27" t="n">
        <v>1.6402933230413</v>
      </c>
      <c r="K31" s="27" t="n">
        <v>18.081821690467</v>
      </c>
      <c r="L31" s="27" t="n">
        <v>0</v>
      </c>
      <c r="M31" s="27" t="n">
        <v>3.5218062524122</v>
      </c>
      <c r="N31" s="27" t="n">
        <v>0</v>
      </c>
      <c r="O31" s="27" t="n">
        <v>0.0868390582786569</v>
      </c>
      <c r="P31" s="27" t="n">
        <v>11.925897336935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572</v>
      </c>
      <c r="F32" s="27" t="n">
        <v>3746</v>
      </c>
      <c r="G32" s="27" t="n">
        <v>0</v>
      </c>
      <c r="H32" s="27" t="n">
        <v>4400</v>
      </c>
      <c r="I32" s="27" t="n">
        <v>404</v>
      </c>
      <c r="J32" s="27" t="n">
        <v>206</v>
      </c>
      <c r="K32" s="27" t="n">
        <v>6688</v>
      </c>
      <c r="L32" s="27" t="n">
        <v>0</v>
      </c>
      <c r="M32" s="27" t="n">
        <v>1000</v>
      </c>
      <c r="N32" s="27" t="n">
        <v>0</v>
      </c>
      <c r="O32" s="27" t="n">
        <v>6</v>
      </c>
      <c r="P32" s="27" t="n">
        <v>2283</v>
      </c>
      <c r="Q32" s="28" t="n">
        <v>21305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0722835015255</v>
      </c>
      <c r="F33" s="60" t="n">
        <v>17.5827270593757</v>
      </c>
      <c r="G33" s="60" t="n">
        <v>0</v>
      </c>
      <c r="H33" s="60" t="n">
        <v>20.6524290072753</v>
      </c>
      <c r="I33" s="60" t="n">
        <v>1.89626848157709</v>
      </c>
      <c r="J33" s="60" t="n">
        <v>0.966909176249707</v>
      </c>
      <c r="K33" s="60" t="n">
        <v>31.3916920910584</v>
      </c>
      <c r="L33" s="60" t="n">
        <v>0</v>
      </c>
      <c r="M33" s="60" t="n">
        <v>4.69373386528984</v>
      </c>
      <c r="N33" s="60" t="n">
        <v>0</v>
      </c>
      <c r="O33" s="60" t="n">
        <v>0.028162403191739</v>
      </c>
      <c r="P33" s="60" t="n">
        <v>10.715794414456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2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311</v>
      </c>
      <c r="F8" s="27" t="n">
        <v>1104</v>
      </c>
      <c r="G8" s="27" t="n">
        <v>0</v>
      </c>
      <c r="H8" s="27" t="n">
        <v>1638</v>
      </c>
      <c r="I8" s="27" t="n">
        <v>245</v>
      </c>
      <c r="J8" s="27" t="n">
        <v>0</v>
      </c>
      <c r="K8" s="27" t="n">
        <v>7046</v>
      </c>
      <c r="L8" s="27" t="n">
        <v>0</v>
      </c>
      <c r="M8" s="27" t="n">
        <v>243</v>
      </c>
      <c r="N8" s="27" t="n">
        <v>0</v>
      </c>
      <c r="O8" s="27" t="n">
        <v>0</v>
      </c>
      <c r="P8" s="27" t="n">
        <v>1788</v>
      </c>
      <c r="Q8" s="28" t="n">
        <v>13375</v>
      </c>
      <c r="R8" s="29" t="n">
        <v>79.788820616834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35</v>
      </c>
      <c r="F9" s="27" t="n">
        <v>835</v>
      </c>
      <c r="G9" s="27" t="n">
        <v>0</v>
      </c>
      <c r="H9" s="27" t="n">
        <v>1547</v>
      </c>
      <c r="I9" s="27" t="n">
        <v>116</v>
      </c>
      <c r="J9" s="27" t="n">
        <v>134</v>
      </c>
      <c r="K9" s="27" t="n">
        <v>284</v>
      </c>
      <c r="L9" s="27" t="n">
        <v>0</v>
      </c>
      <c r="M9" s="27" t="n">
        <v>10</v>
      </c>
      <c r="N9" s="27" t="n">
        <v>0</v>
      </c>
      <c r="O9" s="27"/>
      <c r="P9" s="27" t="n">
        <v>0</v>
      </c>
      <c r="Q9" s="28" t="n">
        <v>3061</v>
      </c>
      <c r="R9" s="29" t="n">
        <v>18.260454572570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93</v>
      </c>
      <c r="I10" s="27"/>
      <c r="J10" s="27" t="n">
        <v>29</v>
      </c>
      <c r="K10" s="27" t="n">
        <v>195</v>
      </c>
      <c r="L10" s="27"/>
      <c r="M10" s="34"/>
      <c r="N10" s="27"/>
      <c r="O10" s="27" t="n">
        <v>10</v>
      </c>
      <c r="P10" s="27" t="n">
        <v>0</v>
      </c>
      <c r="Q10" s="28" t="n">
        <v>327</v>
      </c>
      <c r="R10" s="29" t="n">
        <v>1.9507248105947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446</v>
      </c>
      <c r="F11" s="27" t="n">
        <v>1939</v>
      </c>
      <c r="G11" s="27" t="n">
        <v>0</v>
      </c>
      <c r="H11" s="27" t="n">
        <v>3278</v>
      </c>
      <c r="I11" s="27" t="n">
        <v>361</v>
      </c>
      <c r="J11" s="27" t="n">
        <v>163</v>
      </c>
      <c r="K11" s="27" t="n">
        <v>7525</v>
      </c>
      <c r="L11" s="27" t="n">
        <v>0</v>
      </c>
      <c r="M11" s="27" t="n">
        <v>253</v>
      </c>
      <c r="N11" s="27" t="n">
        <v>0</v>
      </c>
      <c r="O11" s="27" t="n">
        <v>10</v>
      </c>
      <c r="P11" s="27" t="n">
        <v>1788</v>
      </c>
      <c r="Q11" s="28" t="n">
        <v>1676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8.62614090556583</v>
      </c>
      <c r="F12" s="27" t="n">
        <v>11.5671419197041</v>
      </c>
      <c r="G12" s="27" t="n">
        <v>0</v>
      </c>
      <c r="H12" s="27" t="n">
        <v>19.5549722603353</v>
      </c>
      <c r="I12" s="27" t="n">
        <v>2.15355246674223</v>
      </c>
      <c r="J12" s="27" t="n">
        <v>0.972379645648154</v>
      </c>
      <c r="K12" s="27" t="n">
        <v>44.8905327208734</v>
      </c>
      <c r="L12" s="27" t="n">
        <v>0</v>
      </c>
      <c r="M12" s="27" t="n">
        <v>1.5092763825091</v>
      </c>
      <c r="N12" s="27" t="n">
        <v>0</v>
      </c>
      <c r="O12" s="27" t="n">
        <v>0.0596551929845493</v>
      </c>
      <c r="P12" s="27" t="n">
        <v>10.666348505637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3208</v>
      </c>
      <c r="F14" s="42" t="n">
        <v>2113</v>
      </c>
      <c r="G14" s="42" t="n">
        <v>0</v>
      </c>
      <c r="H14" s="42" t="n">
        <v>1542</v>
      </c>
      <c r="I14" s="42" t="n">
        <v>394</v>
      </c>
      <c r="J14" s="42" t="n">
        <v>0</v>
      </c>
      <c r="K14" s="42" t="n">
        <v>9352</v>
      </c>
      <c r="L14" s="42" t="n">
        <v>0</v>
      </c>
      <c r="M14" s="42" t="n">
        <v>744</v>
      </c>
      <c r="N14" s="42" t="n">
        <v>0</v>
      </c>
      <c r="O14" s="42" t="n">
        <v>0</v>
      </c>
      <c r="P14" s="42" t="n">
        <v>2049</v>
      </c>
      <c r="Q14" s="43" t="n">
        <v>19402</v>
      </c>
      <c r="R14" s="44" t="n">
        <v>78.687593786754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21</v>
      </c>
      <c r="F15" s="42" t="n">
        <v>944</v>
      </c>
      <c r="G15" s="42" t="n">
        <v>0</v>
      </c>
      <c r="H15" s="42" t="n">
        <v>2234</v>
      </c>
      <c r="I15" s="42" t="n">
        <v>0</v>
      </c>
      <c r="J15" s="42" t="n">
        <v>164</v>
      </c>
      <c r="K15" s="42" t="n">
        <v>1359</v>
      </c>
      <c r="L15" s="42" t="n">
        <v>0</v>
      </c>
      <c r="M15" s="42" t="n">
        <v>107</v>
      </c>
      <c r="N15" s="42" t="n">
        <v>0</v>
      </c>
      <c r="O15" s="42" t="n">
        <v>0</v>
      </c>
      <c r="P15" s="42" t="n">
        <v>0</v>
      </c>
      <c r="Q15" s="28" t="n">
        <v>5029</v>
      </c>
      <c r="R15" s="29" t="n">
        <v>20.395830798556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11</v>
      </c>
      <c r="I16" s="42" t="n">
        <v>0</v>
      </c>
      <c r="J16" s="42" t="n">
        <v>2</v>
      </c>
      <c r="K16" s="42" t="n">
        <v>89</v>
      </c>
      <c r="L16" s="42" t="n">
        <v>0</v>
      </c>
      <c r="M16" s="42" t="n">
        <v>0</v>
      </c>
      <c r="N16" s="42" t="n">
        <v>0</v>
      </c>
      <c r="O16" s="42" t="n">
        <v>24</v>
      </c>
      <c r="P16" s="42" t="n">
        <v>0</v>
      </c>
      <c r="Q16" s="28" t="n">
        <v>226</v>
      </c>
      <c r="R16" s="29" t="n">
        <v>0.91657541468954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429</v>
      </c>
      <c r="F17" s="27" t="n">
        <v>3057</v>
      </c>
      <c r="G17" s="27" t="n">
        <v>0</v>
      </c>
      <c r="H17" s="27" t="n">
        <v>3887</v>
      </c>
      <c r="I17" s="27" t="n">
        <v>394</v>
      </c>
      <c r="J17" s="27" t="n">
        <v>166</v>
      </c>
      <c r="K17" s="27" t="n">
        <v>10800</v>
      </c>
      <c r="L17" s="27" t="n">
        <v>0</v>
      </c>
      <c r="M17" s="27" t="n">
        <v>851</v>
      </c>
      <c r="N17" s="27" t="n">
        <v>0</v>
      </c>
      <c r="O17" s="27" t="n">
        <v>24</v>
      </c>
      <c r="P17" s="27" t="n">
        <v>2049</v>
      </c>
      <c r="Q17" s="28" t="n">
        <v>2465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3.9068013140285</v>
      </c>
      <c r="F18" s="38" t="n">
        <v>12.3981019588758</v>
      </c>
      <c r="G18" s="38" t="n">
        <v>0</v>
      </c>
      <c r="H18" s="38" t="n">
        <v>15.7642860039745</v>
      </c>
      <c r="I18" s="38" t="n">
        <v>1.59792351056495</v>
      </c>
      <c r="J18" s="38" t="n">
        <v>0.673236809019751</v>
      </c>
      <c r="K18" s="38" t="n">
        <v>43.8009490205621</v>
      </c>
      <c r="L18" s="38" t="n">
        <v>0</v>
      </c>
      <c r="M18" s="38" t="n">
        <v>3.45135255708318</v>
      </c>
      <c r="N18" s="38" t="n">
        <v>0</v>
      </c>
      <c r="O18" s="38" t="n">
        <v>0.0973354422679158</v>
      </c>
      <c r="P18" s="38" t="n">
        <v>8.3100133836233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6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6</v>
      </c>
      <c r="R19" s="52" t="n">
        <v>1.3157894736842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00</v>
      </c>
      <c r="G20" s="27" t="n">
        <v>0</v>
      </c>
      <c r="H20" s="27" t="n">
        <v>238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38</v>
      </c>
      <c r="R20" s="29" t="n">
        <v>96.052631578947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12</v>
      </c>
      <c r="L21" s="27"/>
      <c r="M21" s="34"/>
      <c r="N21" s="27"/>
      <c r="O21" s="27" t="n">
        <v>0</v>
      </c>
      <c r="P21" s="27" t="n">
        <v>0</v>
      </c>
      <c r="Q21" s="28" t="n">
        <v>12</v>
      </c>
      <c r="R21" s="29" t="n">
        <v>2.63157894736842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200</v>
      </c>
      <c r="G22" s="27" t="n">
        <v>0</v>
      </c>
      <c r="H22" s="27" t="n">
        <v>244</v>
      </c>
      <c r="I22" s="27" t="n">
        <v>0</v>
      </c>
      <c r="J22" s="27" t="n">
        <v>0</v>
      </c>
      <c r="K22" s="27" t="n">
        <v>1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5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43.859649122807</v>
      </c>
      <c r="G23" s="27" t="n">
        <v>0</v>
      </c>
      <c r="H23" s="27" t="n">
        <v>53.5087719298246</v>
      </c>
      <c r="I23" s="27" t="n">
        <v>0</v>
      </c>
      <c r="J23" s="27" t="n">
        <v>0</v>
      </c>
      <c r="K23" s="27" t="n">
        <v>2.6315789473684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8</v>
      </c>
      <c r="I25" s="42" t="s">
        <v>28</v>
      </c>
      <c r="J25" s="42" t="n">
        <v>0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0</v>
      </c>
      <c r="R25" s="44" t="n">
        <v>1.0626992561105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300</v>
      </c>
      <c r="G26" s="42" t="n">
        <v>0</v>
      </c>
      <c r="H26" s="42" t="n">
        <v>63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931</v>
      </c>
      <c r="R26" s="29" t="n">
        <v>98.937300743889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300</v>
      </c>
      <c r="G28" s="27" t="n">
        <v>0</v>
      </c>
      <c r="H28" s="27" t="n">
        <v>639</v>
      </c>
      <c r="I28" s="27" t="n">
        <v>0</v>
      </c>
      <c r="J28" s="27" t="n">
        <v>0</v>
      </c>
      <c r="K28" s="27" t="n">
        <v>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94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31.8809776833156</v>
      </c>
      <c r="G29" s="27" t="n">
        <v>0</v>
      </c>
      <c r="H29" s="27" t="n">
        <v>67.9064824654623</v>
      </c>
      <c r="I29" s="27" t="n">
        <v>0</v>
      </c>
      <c r="J29" s="27" t="n">
        <v>0</v>
      </c>
      <c r="K29" s="27" t="n">
        <v>0.21253985122210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446</v>
      </c>
      <c r="F30" s="27" t="n">
        <v>2139</v>
      </c>
      <c r="G30" s="27" t="n">
        <v>0</v>
      </c>
      <c r="H30" s="27" t="n">
        <v>3522</v>
      </c>
      <c r="I30" s="27" t="n">
        <v>361</v>
      </c>
      <c r="J30" s="27" t="n">
        <v>163</v>
      </c>
      <c r="K30" s="27" t="n">
        <v>7537</v>
      </c>
      <c r="L30" s="27" t="n">
        <v>0</v>
      </c>
      <c r="M30" s="27" t="n">
        <v>253</v>
      </c>
      <c r="N30" s="27" t="n">
        <v>0</v>
      </c>
      <c r="O30" s="27" t="n">
        <v>10</v>
      </c>
      <c r="P30" s="27" t="n">
        <v>1788</v>
      </c>
      <c r="Q30" s="28" t="n">
        <v>1721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8.39770021487891</v>
      </c>
      <c r="F31" s="27" t="n">
        <v>12.4223241767815</v>
      </c>
      <c r="G31" s="27" t="n">
        <v>0</v>
      </c>
      <c r="H31" s="27" t="n">
        <v>20.4541494860329</v>
      </c>
      <c r="I31" s="27" t="n">
        <v>2.09652128462745</v>
      </c>
      <c r="J31" s="27" t="n">
        <v>0.946628724083861</v>
      </c>
      <c r="K31" s="27" t="n">
        <v>43.7714152970556</v>
      </c>
      <c r="L31" s="27" t="n">
        <v>0</v>
      </c>
      <c r="M31" s="27" t="n">
        <v>1.46930716069458</v>
      </c>
      <c r="N31" s="27" t="n">
        <v>0</v>
      </c>
      <c r="O31" s="27" t="n">
        <v>0.0580753818456356</v>
      </c>
      <c r="P31" s="27" t="n">
        <v>10.383878273999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429</v>
      </c>
      <c r="F32" s="27" t="n">
        <v>3357</v>
      </c>
      <c r="G32" s="27" t="n">
        <v>0</v>
      </c>
      <c r="H32" s="27" t="n">
        <v>4526</v>
      </c>
      <c r="I32" s="27" t="n">
        <v>394</v>
      </c>
      <c r="J32" s="27" t="n">
        <v>166</v>
      </c>
      <c r="K32" s="27" t="n">
        <v>10802</v>
      </c>
      <c r="L32" s="27" t="n">
        <v>0</v>
      </c>
      <c r="M32" s="27" t="n">
        <v>851</v>
      </c>
      <c r="N32" s="27" t="n">
        <v>0</v>
      </c>
      <c r="O32" s="27" t="n">
        <v>24</v>
      </c>
      <c r="P32" s="27" t="n">
        <v>2049</v>
      </c>
      <c r="Q32" s="28" t="n">
        <v>2559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395577779514</v>
      </c>
      <c r="F33" s="60" t="n">
        <v>13.114305805141</v>
      </c>
      <c r="G33" s="60" t="n">
        <v>0</v>
      </c>
      <c r="H33" s="60" t="n">
        <v>17.6810688335026</v>
      </c>
      <c r="I33" s="60" t="n">
        <v>1.53918274865224</v>
      </c>
      <c r="J33" s="60" t="n">
        <v>0.648488163137745</v>
      </c>
      <c r="K33" s="60" t="n">
        <v>42.1986092663489</v>
      </c>
      <c r="L33" s="60" t="n">
        <v>0</v>
      </c>
      <c r="M33" s="60" t="n">
        <v>3.32447847488085</v>
      </c>
      <c r="N33" s="60" t="n">
        <v>0</v>
      </c>
      <c r="O33" s="60" t="n">
        <v>0.0937573247909993</v>
      </c>
      <c r="P33" s="60" t="n">
        <v>8.0045316040315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2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88</v>
      </c>
      <c r="F8" s="27" t="n">
        <v>672</v>
      </c>
      <c r="G8" s="27" t="n">
        <v>0</v>
      </c>
      <c r="H8" s="27" t="n">
        <v>712</v>
      </c>
      <c r="I8" s="27" t="n">
        <v>162</v>
      </c>
      <c r="J8" s="27" t="n">
        <v>0</v>
      </c>
      <c r="K8" s="27" t="n">
        <v>2402</v>
      </c>
      <c r="L8" s="27" t="n">
        <v>0</v>
      </c>
      <c r="M8" s="27" t="n">
        <v>158</v>
      </c>
      <c r="N8" s="27" t="n">
        <v>0</v>
      </c>
      <c r="O8" s="27" t="n">
        <v>0</v>
      </c>
      <c r="P8" s="27" t="n">
        <v>1199</v>
      </c>
      <c r="Q8" s="28" t="n">
        <v>5793</v>
      </c>
      <c r="R8" s="29" t="n">
        <v>77.591749263327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38</v>
      </c>
      <c r="F9" s="27" t="n">
        <v>401</v>
      </c>
      <c r="G9" s="27" t="n">
        <v>0</v>
      </c>
      <c r="H9" s="27" t="n">
        <v>715</v>
      </c>
      <c r="I9" s="27" t="n">
        <v>101</v>
      </c>
      <c r="J9" s="27" t="n">
        <v>106</v>
      </c>
      <c r="K9" s="27" t="n">
        <v>4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1403</v>
      </c>
      <c r="R9" s="29" t="n">
        <v>18.791856415751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79</v>
      </c>
      <c r="I10" s="27"/>
      <c r="J10" s="27" t="n">
        <v>40</v>
      </c>
      <c r="K10" s="27" t="n">
        <v>146</v>
      </c>
      <c r="L10" s="27"/>
      <c r="M10" s="34"/>
      <c r="N10" s="27"/>
      <c r="O10" s="27" t="n">
        <v>5</v>
      </c>
      <c r="P10" s="27" t="n">
        <v>0</v>
      </c>
      <c r="Q10" s="28" t="n">
        <v>270</v>
      </c>
      <c r="R10" s="29" t="n">
        <v>3.6163943209215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526</v>
      </c>
      <c r="F11" s="27" t="n">
        <v>1073</v>
      </c>
      <c r="G11" s="27" t="n">
        <v>0</v>
      </c>
      <c r="H11" s="27" t="n">
        <v>1506</v>
      </c>
      <c r="I11" s="27" t="n">
        <v>263</v>
      </c>
      <c r="J11" s="27" t="n">
        <v>146</v>
      </c>
      <c r="K11" s="27" t="n">
        <v>2590</v>
      </c>
      <c r="L11" s="27" t="n">
        <v>0</v>
      </c>
      <c r="M11" s="27" t="n">
        <v>158</v>
      </c>
      <c r="N11" s="27" t="n">
        <v>0</v>
      </c>
      <c r="O11" s="27" t="n">
        <v>5</v>
      </c>
      <c r="P11" s="27" t="n">
        <v>1199</v>
      </c>
      <c r="Q11" s="28" t="n">
        <v>746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7.04527189927672</v>
      </c>
      <c r="F12" s="27" t="n">
        <v>14.3718189124029</v>
      </c>
      <c r="G12" s="27" t="n">
        <v>0</v>
      </c>
      <c r="H12" s="27" t="n">
        <v>20.1714438789178</v>
      </c>
      <c r="I12" s="27" t="n">
        <v>3.52263594963836</v>
      </c>
      <c r="J12" s="27" t="n">
        <v>1.95553174390571</v>
      </c>
      <c r="K12" s="27" t="n">
        <v>34.6905973747656</v>
      </c>
      <c r="L12" s="27" t="n">
        <v>0</v>
      </c>
      <c r="M12" s="27" t="n">
        <v>2.11626038039111</v>
      </c>
      <c r="N12" s="27" t="n">
        <v>0</v>
      </c>
      <c r="O12" s="27" t="n">
        <v>0.0669702652022502</v>
      </c>
      <c r="P12" s="27" t="n">
        <v>16.059469595499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819</v>
      </c>
      <c r="F14" s="42" t="n">
        <v>2111</v>
      </c>
      <c r="G14" s="42" t="n">
        <v>0</v>
      </c>
      <c r="H14" s="42" t="n">
        <v>853</v>
      </c>
      <c r="I14" s="42" t="n">
        <v>402</v>
      </c>
      <c r="J14" s="42" t="n">
        <v>0</v>
      </c>
      <c r="K14" s="42" t="n">
        <v>7446</v>
      </c>
      <c r="L14" s="42" t="n">
        <v>0</v>
      </c>
      <c r="M14" s="42" t="n">
        <v>611</v>
      </c>
      <c r="N14" s="42" t="n">
        <v>0</v>
      </c>
      <c r="O14" s="42" t="n">
        <v>0</v>
      </c>
      <c r="P14" s="42" t="n">
        <v>2104</v>
      </c>
      <c r="Q14" s="43" t="n">
        <v>16346</v>
      </c>
      <c r="R14" s="44" t="n">
        <v>81.045168327631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507</v>
      </c>
      <c r="F15" s="42" t="n">
        <v>726</v>
      </c>
      <c r="G15" s="42" t="n">
        <v>0</v>
      </c>
      <c r="H15" s="42" t="n">
        <v>1585</v>
      </c>
      <c r="I15" s="42" t="n">
        <v>0</v>
      </c>
      <c r="J15" s="42" t="n">
        <v>214</v>
      </c>
      <c r="K15" s="42" t="n">
        <v>467</v>
      </c>
      <c r="L15" s="42" t="n">
        <v>0</v>
      </c>
      <c r="M15" s="42" t="n">
        <v>86</v>
      </c>
      <c r="N15" s="42" t="n">
        <v>0</v>
      </c>
      <c r="O15" s="42" t="n">
        <v>0</v>
      </c>
      <c r="P15" s="42" t="n">
        <v>0</v>
      </c>
      <c r="Q15" s="28" t="n">
        <v>3585</v>
      </c>
      <c r="R15" s="29" t="n">
        <v>17.774802915365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22</v>
      </c>
      <c r="I16" s="42" t="n">
        <v>0</v>
      </c>
      <c r="J16" s="42" t="n">
        <v>12</v>
      </c>
      <c r="K16" s="42" t="n">
        <v>85</v>
      </c>
      <c r="L16" s="42" t="n">
        <v>0</v>
      </c>
      <c r="M16" s="42" t="n">
        <v>0</v>
      </c>
      <c r="N16" s="42" t="n">
        <v>0</v>
      </c>
      <c r="O16" s="42" t="n">
        <v>19</v>
      </c>
      <c r="P16" s="42" t="n">
        <v>0</v>
      </c>
      <c r="Q16" s="28" t="n">
        <v>238</v>
      </c>
      <c r="R16" s="29" t="n">
        <v>1.1800287570033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326</v>
      </c>
      <c r="F17" s="27" t="n">
        <v>2837</v>
      </c>
      <c r="G17" s="27" t="n">
        <v>0</v>
      </c>
      <c r="H17" s="27" t="n">
        <v>2560</v>
      </c>
      <c r="I17" s="27" t="n">
        <v>402</v>
      </c>
      <c r="J17" s="27" t="n">
        <v>226</v>
      </c>
      <c r="K17" s="27" t="n">
        <v>7998</v>
      </c>
      <c r="L17" s="27" t="n">
        <v>0</v>
      </c>
      <c r="M17" s="27" t="n">
        <v>697</v>
      </c>
      <c r="N17" s="27" t="n">
        <v>0</v>
      </c>
      <c r="O17" s="27" t="n">
        <v>19</v>
      </c>
      <c r="P17" s="27" t="n">
        <v>2104</v>
      </c>
      <c r="Q17" s="28" t="n">
        <v>2016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4906539739204</v>
      </c>
      <c r="F18" s="38" t="n">
        <v>14.0661411076404</v>
      </c>
      <c r="G18" s="38" t="n">
        <v>0</v>
      </c>
      <c r="H18" s="38" t="n">
        <v>12.6927462938172</v>
      </c>
      <c r="I18" s="38" t="n">
        <v>1.99315781645099</v>
      </c>
      <c r="J18" s="38" t="n">
        <v>1.12053150875105</v>
      </c>
      <c r="K18" s="38" t="n">
        <v>39.6549159601369</v>
      </c>
      <c r="L18" s="38" t="n">
        <v>0</v>
      </c>
      <c r="M18" s="38" t="n">
        <v>3.45579850265259</v>
      </c>
      <c r="N18" s="38" t="n">
        <v>0</v>
      </c>
      <c r="O18" s="38" t="n">
        <v>0.0942039763994249</v>
      </c>
      <c r="P18" s="38" t="n">
        <v>10.43185086023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2</v>
      </c>
      <c r="G19" s="50" t="n">
        <v>0</v>
      </c>
      <c r="H19" s="50" t="n">
        <v>10</v>
      </c>
      <c r="I19" s="50" t="s">
        <v>28</v>
      </c>
      <c r="J19" s="50" t="n">
        <v>0</v>
      </c>
      <c r="K19" s="50" t="n">
        <v>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6</v>
      </c>
      <c r="R19" s="52" t="n">
        <v>5.7761732851985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20</v>
      </c>
      <c r="G20" s="27" t="n">
        <v>0</v>
      </c>
      <c r="H20" s="27" t="n">
        <v>4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260</v>
      </c>
      <c r="R20" s="29" t="n">
        <v>93.862815884476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36101083032491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222</v>
      </c>
      <c r="G22" s="27" t="n">
        <v>0</v>
      </c>
      <c r="H22" s="27" t="n">
        <v>50</v>
      </c>
      <c r="I22" s="27" t="n">
        <v>0</v>
      </c>
      <c r="J22" s="27" t="n">
        <v>0</v>
      </c>
      <c r="K22" s="27" t="n">
        <v>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7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80.14440433213</v>
      </c>
      <c r="G23" s="27" t="n">
        <v>0</v>
      </c>
      <c r="H23" s="27" t="n">
        <v>18.0505415162455</v>
      </c>
      <c r="I23" s="27" t="n">
        <v>0</v>
      </c>
      <c r="J23" s="27" t="n">
        <v>0</v>
      </c>
      <c r="K23" s="27" t="n">
        <v>1.8050541516245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10</v>
      </c>
      <c r="I25" s="42" t="s">
        <v>28</v>
      </c>
      <c r="J25" s="42" t="n">
        <v>0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1</v>
      </c>
      <c r="R25" s="44" t="n">
        <v>2.0295202952029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41</v>
      </c>
      <c r="G26" s="42" t="n">
        <v>0</v>
      </c>
      <c r="H26" s="42" t="n">
        <v>39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31</v>
      </c>
      <c r="R26" s="29" t="n">
        <v>97.970479704797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41</v>
      </c>
      <c r="G28" s="27" t="n">
        <v>0</v>
      </c>
      <c r="H28" s="27" t="n">
        <v>400</v>
      </c>
      <c r="I28" s="27" t="n">
        <v>0</v>
      </c>
      <c r="J28" s="27" t="n">
        <v>0</v>
      </c>
      <c r="K28" s="27" t="n">
        <v>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4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26.0147601476015</v>
      </c>
      <c r="G29" s="27" t="n">
        <v>0</v>
      </c>
      <c r="H29" s="27" t="n">
        <v>73.8007380073801</v>
      </c>
      <c r="I29" s="27" t="n">
        <v>0</v>
      </c>
      <c r="J29" s="27" t="n">
        <v>0</v>
      </c>
      <c r="K29" s="27" t="n">
        <v>0.1845018450184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26</v>
      </c>
      <c r="F30" s="27" t="n">
        <v>1295</v>
      </c>
      <c r="G30" s="27" t="n">
        <v>0</v>
      </c>
      <c r="H30" s="27" t="n">
        <v>1556</v>
      </c>
      <c r="I30" s="27" t="n">
        <v>263</v>
      </c>
      <c r="J30" s="27" t="n">
        <v>146</v>
      </c>
      <c r="K30" s="27" t="n">
        <v>2595</v>
      </c>
      <c r="L30" s="27" t="n">
        <v>0</v>
      </c>
      <c r="M30" s="27" t="n">
        <v>158</v>
      </c>
      <c r="N30" s="27" t="n">
        <v>0</v>
      </c>
      <c r="O30" s="27" t="n">
        <v>5</v>
      </c>
      <c r="P30" s="27" t="n">
        <v>1199</v>
      </c>
      <c r="Q30" s="28" t="n">
        <v>774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6.79323259718455</v>
      </c>
      <c r="F31" s="27" t="n">
        <v>16.7247836755779</v>
      </c>
      <c r="G31" s="27" t="n">
        <v>0</v>
      </c>
      <c r="H31" s="27" t="n">
        <v>20.0955701924319</v>
      </c>
      <c r="I31" s="27" t="n">
        <v>3.39661629859228</v>
      </c>
      <c r="J31" s="27" t="n">
        <v>1.88557406689913</v>
      </c>
      <c r="K31" s="27" t="n">
        <v>33.5141418055017</v>
      </c>
      <c r="L31" s="27" t="n">
        <v>0</v>
      </c>
      <c r="M31" s="27" t="n">
        <v>2.0405527573292</v>
      </c>
      <c r="N31" s="27" t="n">
        <v>0</v>
      </c>
      <c r="O31" s="27" t="n">
        <v>0.0645744543458608</v>
      </c>
      <c r="P31" s="27" t="n">
        <v>15.484954152137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326</v>
      </c>
      <c r="F32" s="27" t="n">
        <v>2978</v>
      </c>
      <c r="G32" s="27" t="n">
        <v>0</v>
      </c>
      <c r="H32" s="27" t="n">
        <v>2960</v>
      </c>
      <c r="I32" s="27" t="n">
        <v>402</v>
      </c>
      <c r="J32" s="27" t="n">
        <v>226</v>
      </c>
      <c r="K32" s="27" t="n">
        <v>7999</v>
      </c>
      <c r="L32" s="27" t="n">
        <v>0</v>
      </c>
      <c r="M32" s="27" t="n">
        <v>697</v>
      </c>
      <c r="N32" s="27" t="n">
        <v>0</v>
      </c>
      <c r="O32" s="27" t="n">
        <v>19</v>
      </c>
      <c r="P32" s="27" t="n">
        <v>2104</v>
      </c>
      <c r="Q32" s="28" t="n">
        <v>2071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0590990295012</v>
      </c>
      <c r="F33" s="60" t="n">
        <v>14.3788325044662</v>
      </c>
      <c r="G33" s="60" t="n">
        <v>0</v>
      </c>
      <c r="H33" s="60" t="n">
        <v>14.2919221669644</v>
      </c>
      <c r="I33" s="60" t="n">
        <v>1.94099753754044</v>
      </c>
      <c r="J33" s="60" t="n">
        <v>1.09120757085607</v>
      </c>
      <c r="K33" s="60" t="n">
        <v>38.621988315388</v>
      </c>
      <c r="L33" s="60" t="n">
        <v>0</v>
      </c>
      <c r="M33" s="60" t="n">
        <v>3.36536140215345</v>
      </c>
      <c r="N33" s="60" t="n">
        <v>0</v>
      </c>
      <c r="O33" s="60" t="n">
        <v>0.0917386895852446</v>
      </c>
      <c r="P33" s="60" t="n">
        <v>10.15885278354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2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07</v>
      </c>
      <c r="F8" s="27" t="n">
        <v>371</v>
      </c>
      <c r="G8" s="27" t="n">
        <v>0</v>
      </c>
      <c r="H8" s="27" t="n">
        <v>770</v>
      </c>
      <c r="I8" s="27" t="n">
        <v>232</v>
      </c>
      <c r="J8" s="27" t="n">
        <v>0</v>
      </c>
      <c r="K8" s="27" t="n">
        <v>1435</v>
      </c>
      <c r="L8" s="27" t="n">
        <v>0</v>
      </c>
      <c r="M8" s="27" t="n">
        <v>164</v>
      </c>
      <c r="N8" s="27" t="n">
        <v>0</v>
      </c>
      <c r="O8" s="27" t="n">
        <v>0</v>
      </c>
      <c r="P8" s="27" t="n">
        <v>1377</v>
      </c>
      <c r="Q8" s="28" t="n">
        <v>4556</v>
      </c>
      <c r="R8" s="29" t="n">
        <v>78.796264268419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6</v>
      </c>
      <c r="F9" s="27" t="n">
        <v>187</v>
      </c>
      <c r="G9" s="27" t="n">
        <v>0</v>
      </c>
      <c r="H9" s="27" t="n">
        <v>608</v>
      </c>
      <c r="I9" s="27" t="n">
        <v>138</v>
      </c>
      <c r="J9" s="27" t="n">
        <v>45</v>
      </c>
      <c r="K9" s="27" t="n">
        <v>57</v>
      </c>
      <c r="L9" s="27" t="n">
        <v>0</v>
      </c>
      <c r="M9" s="27" t="n">
        <v>37</v>
      </c>
      <c r="N9" s="27" t="n">
        <v>0</v>
      </c>
      <c r="O9" s="27"/>
      <c r="P9" s="27" t="n">
        <v>0</v>
      </c>
      <c r="Q9" s="28" t="n">
        <v>1078</v>
      </c>
      <c r="R9" s="29" t="n">
        <v>18.6440677966102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02</v>
      </c>
      <c r="I10" s="27"/>
      <c r="J10" s="27" t="n">
        <v>5</v>
      </c>
      <c r="K10" s="27" t="n">
        <v>37</v>
      </c>
      <c r="L10" s="27"/>
      <c r="M10" s="34"/>
      <c r="N10" s="27"/>
      <c r="O10" s="27" t="n">
        <v>4</v>
      </c>
      <c r="P10" s="27" t="n">
        <v>0</v>
      </c>
      <c r="Q10" s="28" t="n">
        <v>148</v>
      </c>
      <c r="R10" s="29" t="n">
        <v>2.559667934970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13</v>
      </c>
      <c r="F11" s="27" t="n">
        <v>558</v>
      </c>
      <c r="G11" s="27" t="n">
        <v>0</v>
      </c>
      <c r="H11" s="27" t="n">
        <v>1480</v>
      </c>
      <c r="I11" s="27" t="n">
        <v>370</v>
      </c>
      <c r="J11" s="27" t="n">
        <v>50</v>
      </c>
      <c r="K11" s="27" t="n">
        <v>1529</v>
      </c>
      <c r="L11" s="27" t="n">
        <v>0</v>
      </c>
      <c r="M11" s="27" t="n">
        <v>201</v>
      </c>
      <c r="N11" s="27" t="n">
        <v>0</v>
      </c>
      <c r="O11" s="27" t="n">
        <v>4</v>
      </c>
      <c r="P11" s="27" t="n">
        <v>1377</v>
      </c>
      <c r="Q11" s="28" t="n">
        <v>578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3.6838464199239</v>
      </c>
      <c r="F12" s="27" t="n">
        <v>9.65063991698374</v>
      </c>
      <c r="G12" s="27" t="n">
        <v>0</v>
      </c>
      <c r="H12" s="27" t="n">
        <v>25.596679349706</v>
      </c>
      <c r="I12" s="27" t="n">
        <v>6.3991698374265</v>
      </c>
      <c r="J12" s="27" t="n">
        <v>0.86475268073331</v>
      </c>
      <c r="K12" s="27" t="n">
        <v>26.4441369768246</v>
      </c>
      <c r="L12" s="27" t="n">
        <v>0</v>
      </c>
      <c r="M12" s="27" t="n">
        <v>3.47630577654791</v>
      </c>
      <c r="N12" s="27" t="n">
        <v>0</v>
      </c>
      <c r="O12" s="27" t="n">
        <v>0.0691802144586648</v>
      </c>
      <c r="P12" s="27" t="n">
        <v>23.815288827395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913</v>
      </c>
      <c r="F14" s="42" t="n">
        <v>2162</v>
      </c>
      <c r="G14" s="42" t="n">
        <v>0</v>
      </c>
      <c r="H14" s="42" t="n">
        <v>1358</v>
      </c>
      <c r="I14" s="42" t="n">
        <v>479</v>
      </c>
      <c r="J14" s="42" t="n">
        <v>0</v>
      </c>
      <c r="K14" s="42" t="n">
        <v>3311</v>
      </c>
      <c r="L14" s="42" t="n">
        <v>0</v>
      </c>
      <c r="M14" s="42" t="n">
        <v>729</v>
      </c>
      <c r="N14" s="42" t="n">
        <v>0</v>
      </c>
      <c r="O14" s="42" t="n">
        <v>0</v>
      </c>
      <c r="P14" s="42" t="n">
        <v>2500</v>
      </c>
      <c r="Q14" s="43" t="n">
        <v>12452</v>
      </c>
      <c r="R14" s="44" t="n">
        <v>66.346973572037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74</v>
      </c>
      <c r="F15" s="42" t="n">
        <v>1503</v>
      </c>
      <c r="G15" s="42" t="n">
        <v>0</v>
      </c>
      <c r="H15" s="42" t="n">
        <v>4153</v>
      </c>
      <c r="I15" s="42" t="n">
        <v>44</v>
      </c>
      <c r="J15" s="42" t="n">
        <v>67</v>
      </c>
      <c r="K15" s="42" t="n">
        <v>7</v>
      </c>
      <c r="L15" s="42" t="n">
        <v>0</v>
      </c>
      <c r="M15" s="42" t="n">
        <v>110</v>
      </c>
      <c r="N15" s="42" t="n">
        <v>0</v>
      </c>
      <c r="O15" s="42" t="n">
        <v>0</v>
      </c>
      <c r="P15" s="42" t="n">
        <v>0</v>
      </c>
      <c r="Q15" s="28" t="n">
        <v>6158</v>
      </c>
      <c r="R15" s="29" t="n">
        <v>32.81116794543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93</v>
      </c>
      <c r="I16" s="42" t="n">
        <v>0</v>
      </c>
      <c r="J16" s="42" t="n">
        <v>0</v>
      </c>
      <c r="K16" s="42" t="n">
        <v>51</v>
      </c>
      <c r="L16" s="42" t="n">
        <v>0</v>
      </c>
      <c r="M16" s="42" t="n">
        <v>0</v>
      </c>
      <c r="N16" s="42" t="n">
        <v>0</v>
      </c>
      <c r="O16" s="42" t="n">
        <v>14</v>
      </c>
      <c r="P16" s="42" t="n">
        <v>0</v>
      </c>
      <c r="Q16" s="28" t="n">
        <v>158</v>
      </c>
      <c r="R16" s="29" t="n">
        <v>0.84185848252344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187</v>
      </c>
      <c r="F17" s="27" t="n">
        <v>3665</v>
      </c>
      <c r="G17" s="27" t="n">
        <v>0</v>
      </c>
      <c r="H17" s="27" t="n">
        <v>5604</v>
      </c>
      <c r="I17" s="27" t="n">
        <v>523</v>
      </c>
      <c r="J17" s="27" t="n">
        <v>67</v>
      </c>
      <c r="K17" s="27" t="n">
        <v>3369</v>
      </c>
      <c r="L17" s="27" t="n">
        <v>0</v>
      </c>
      <c r="M17" s="27" t="n">
        <v>839</v>
      </c>
      <c r="N17" s="27" t="n">
        <v>0</v>
      </c>
      <c r="O17" s="27" t="n">
        <v>14</v>
      </c>
      <c r="P17" s="27" t="n">
        <v>2500</v>
      </c>
      <c r="Q17" s="28" t="n">
        <v>1876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6528132992327</v>
      </c>
      <c r="F18" s="38" t="n">
        <v>19.5279198635976</v>
      </c>
      <c r="G18" s="38" t="n">
        <v>0</v>
      </c>
      <c r="H18" s="38" t="n">
        <v>29.8593350383632</v>
      </c>
      <c r="I18" s="38" t="n">
        <v>2.78665814151748</v>
      </c>
      <c r="J18" s="38" t="n">
        <v>0.356990622335891</v>
      </c>
      <c r="K18" s="38" t="n">
        <v>17.9507672634271</v>
      </c>
      <c r="L18" s="38" t="n">
        <v>0</v>
      </c>
      <c r="M18" s="38" t="n">
        <v>4.47037510656437</v>
      </c>
      <c r="N18" s="38" t="n">
        <v>0</v>
      </c>
      <c r="O18" s="38" t="n">
        <v>0.0745950554134697</v>
      </c>
      <c r="P18" s="38" t="n">
        <v>13.3205456095482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4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</v>
      </c>
      <c r="R19" s="52" t="n">
        <v>3.9215686274509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9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90</v>
      </c>
      <c r="R20" s="29" t="n">
        <v>88.235294117647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8</v>
      </c>
      <c r="L21" s="27"/>
      <c r="M21" s="34"/>
      <c r="N21" s="27"/>
      <c r="O21" s="27" t="n">
        <v>0</v>
      </c>
      <c r="P21" s="27" t="n">
        <v>0</v>
      </c>
      <c r="Q21" s="28" t="n">
        <v>8</v>
      </c>
      <c r="R21" s="29" t="n">
        <v>7.84313725490196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94</v>
      </c>
      <c r="I22" s="27" t="n">
        <v>0</v>
      </c>
      <c r="J22" s="27" t="n">
        <v>0</v>
      </c>
      <c r="K22" s="27" t="n">
        <v>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02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92.156862745098</v>
      </c>
      <c r="I23" s="27" t="n">
        <v>0</v>
      </c>
      <c r="J23" s="27" t="n">
        <v>0</v>
      </c>
      <c r="K23" s="27" t="n">
        <v>7.8431372549019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</v>
      </c>
      <c r="G25" s="42" t="n">
        <v>0</v>
      </c>
      <c r="H25" s="42" t="n">
        <v>3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</v>
      </c>
      <c r="R25" s="44" t="n">
        <v>1.35135135135135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</v>
      </c>
      <c r="G26" s="42" t="n">
        <v>0</v>
      </c>
      <c r="H26" s="42" t="n">
        <v>27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76</v>
      </c>
      <c r="R26" s="29" t="n">
        <v>93.243243243243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6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6</v>
      </c>
      <c r="R27" s="29" t="n">
        <v>5.40540540540541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3</v>
      </c>
      <c r="G28" s="27" t="n">
        <v>0</v>
      </c>
      <c r="H28" s="27" t="n">
        <v>277</v>
      </c>
      <c r="I28" s="27" t="n">
        <v>0</v>
      </c>
      <c r="J28" s="27" t="n">
        <v>0</v>
      </c>
      <c r="K28" s="27" t="n">
        <v>1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9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1.01351351351351</v>
      </c>
      <c r="G29" s="27" t="n">
        <v>0</v>
      </c>
      <c r="H29" s="27" t="n">
        <v>93.5810810810811</v>
      </c>
      <c r="I29" s="27" t="n">
        <v>0</v>
      </c>
      <c r="J29" s="27" t="n">
        <v>0</v>
      </c>
      <c r="K29" s="27" t="n">
        <v>5.4054054054054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13</v>
      </c>
      <c r="F30" s="27" t="n">
        <v>558</v>
      </c>
      <c r="G30" s="27" t="n">
        <v>0</v>
      </c>
      <c r="H30" s="27" t="n">
        <v>1574</v>
      </c>
      <c r="I30" s="27" t="n">
        <v>370</v>
      </c>
      <c r="J30" s="27" t="n">
        <v>50</v>
      </c>
      <c r="K30" s="27" t="n">
        <v>1537</v>
      </c>
      <c r="L30" s="27" t="n">
        <v>0</v>
      </c>
      <c r="M30" s="27" t="n">
        <v>201</v>
      </c>
      <c r="N30" s="27" t="n">
        <v>0</v>
      </c>
      <c r="O30" s="27" t="n">
        <v>4</v>
      </c>
      <c r="P30" s="27" t="n">
        <v>1377</v>
      </c>
      <c r="Q30" s="28" t="n">
        <v>588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3.61998640380693</v>
      </c>
      <c r="F31" s="27" t="n">
        <v>9.48334466349422</v>
      </c>
      <c r="G31" s="27" t="n">
        <v>0</v>
      </c>
      <c r="H31" s="27" t="n">
        <v>26.75050985724</v>
      </c>
      <c r="I31" s="27" t="n">
        <v>6.28823929299796</v>
      </c>
      <c r="J31" s="27" t="n">
        <v>0.849762066621346</v>
      </c>
      <c r="K31" s="27" t="n">
        <v>26.1216859279402</v>
      </c>
      <c r="L31" s="27" t="n">
        <v>0</v>
      </c>
      <c r="M31" s="27" t="n">
        <v>3.41604350781781</v>
      </c>
      <c r="N31" s="27" t="n">
        <v>0</v>
      </c>
      <c r="O31" s="27" t="n">
        <v>0.0679809653297077</v>
      </c>
      <c r="P31" s="27" t="n">
        <v>23.402447314751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187</v>
      </c>
      <c r="F32" s="27" t="n">
        <v>3668</v>
      </c>
      <c r="G32" s="27" t="n">
        <v>0</v>
      </c>
      <c r="H32" s="27" t="n">
        <v>5881</v>
      </c>
      <c r="I32" s="27" t="n">
        <v>523</v>
      </c>
      <c r="J32" s="27" t="n">
        <v>67</v>
      </c>
      <c r="K32" s="27" t="n">
        <v>3385</v>
      </c>
      <c r="L32" s="27" t="n">
        <v>0</v>
      </c>
      <c r="M32" s="27" t="n">
        <v>839</v>
      </c>
      <c r="N32" s="27" t="n">
        <v>0</v>
      </c>
      <c r="O32" s="27" t="n">
        <v>14</v>
      </c>
      <c r="P32" s="27" t="n">
        <v>2500</v>
      </c>
      <c r="Q32" s="28" t="n">
        <v>1906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4718841796055</v>
      </c>
      <c r="F33" s="60" t="n">
        <v>19.2404532102392</v>
      </c>
      <c r="G33" s="60" t="n">
        <v>0</v>
      </c>
      <c r="H33" s="60" t="n">
        <v>30.8487201007134</v>
      </c>
      <c r="I33" s="60" t="n">
        <v>2.74339068401175</v>
      </c>
      <c r="J33" s="60" t="n">
        <v>0.35144775493076</v>
      </c>
      <c r="K33" s="60" t="n">
        <v>17.7559798573227</v>
      </c>
      <c r="L33" s="60" t="n">
        <v>0</v>
      </c>
      <c r="M33" s="60" t="n">
        <v>4.40096516995384</v>
      </c>
      <c r="N33" s="60" t="n">
        <v>0</v>
      </c>
      <c r="O33" s="60" t="n">
        <v>0.0734368443138901</v>
      </c>
      <c r="P33" s="60" t="n">
        <v>13.113722198908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:N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2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500</v>
      </c>
      <c r="F8" s="27" t="n">
        <v>1945</v>
      </c>
      <c r="G8" s="27" t="n">
        <v>0</v>
      </c>
      <c r="H8" s="27" t="n">
        <v>2451</v>
      </c>
      <c r="I8" s="27" t="n">
        <v>217</v>
      </c>
      <c r="J8" s="27" t="n">
        <v>0</v>
      </c>
      <c r="K8" s="27" t="n">
        <v>7721</v>
      </c>
      <c r="L8" s="27" t="n">
        <v>0</v>
      </c>
      <c r="M8" s="27" t="n">
        <v>174</v>
      </c>
      <c r="N8" s="27" t="n">
        <v>0</v>
      </c>
      <c r="O8" s="27" t="n">
        <v>0</v>
      </c>
      <c r="P8" s="27" t="n">
        <v>2128</v>
      </c>
      <c r="Q8" s="28" t="n">
        <v>17136</v>
      </c>
      <c r="R8" s="29" t="n">
        <v>81.094127111826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13</v>
      </c>
      <c r="F9" s="27" t="n">
        <v>664</v>
      </c>
      <c r="G9" s="27" t="n">
        <v>0</v>
      </c>
      <c r="H9" s="27" t="n">
        <v>2126</v>
      </c>
      <c r="I9" s="27" t="n">
        <v>232</v>
      </c>
      <c r="J9" s="27" t="n">
        <v>62</v>
      </c>
      <c r="K9" s="27" t="n">
        <v>343</v>
      </c>
      <c r="L9" s="27" t="n">
        <v>0</v>
      </c>
      <c r="M9" s="27" t="n">
        <v>16</v>
      </c>
      <c r="N9" s="27" t="n">
        <v>0</v>
      </c>
      <c r="O9" s="27"/>
      <c r="P9" s="27" t="n">
        <v>0</v>
      </c>
      <c r="Q9" s="28" t="n">
        <v>3656</v>
      </c>
      <c r="R9" s="29" t="n">
        <v>17.301594813307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20</v>
      </c>
      <c r="I10" s="27"/>
      <c r="J10" s="27" t="n">
        <v>3</v>
      </c>
      <c r="K10" s="27" t="n">
        <v>215</v>
      </c>
      <c r="L10" s="27"/>
      <c r="M10" s="34"/>
      <c r="N10" s="27"/>
      <c r="O10" s="27" t="n">
        <v>1</v>
      </c>
      <c r="P10" s="27" t="n">
        <v>0</v>
      </c>
      <c r="Q10" s="28" t="n">
        <v>339</v>
      </c>
      <c r="R10" s="29" t="n">
        <v>1.6042780748663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713</v>
      </c>
      <c r="F11" s="27" t="n">
        <v>2609</v>
      </c>
      <c r="G11" s="27" t="n">
        <v>0</v>
      </c>
      <c r="H11" s="27" t="n">
        <v>4697</v>
      </c>
      <c r="I11" s="27" t="n">
        <v>449</v>
      </c>
      <c r="J11" s="27" t="n">
        <v>65</v>
      </c>
      <c r="K11" s="27" t="n">
        <v>8279</v>
      </c>
      <c r="L11" s="27" t="n">
        <v>0</v>
      </c>
      <c r="M11" s="27" t="n">
        <v>190</v>
      </c>
      <c r="N11" s="27" t="n">
        <v>0</v>
      </c>
      <c r="O11" s="27" t="n">
        <v>1</v>
      </c>
      <c r="P11" s="27" t="n">
        <v>2128</v>
      </c>
      <c r="Q11" s="28" t="n">
        <v>2113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8389569826322</v>
      </c>
      <c r="F12" s="27" t="n">
        <v>12.3467890776584</v>
      </c>
      <c r="G12" s="27" t="n">
        <v>0</v>
      </c>
      <c r="H12" s="27" t="n">
        <v>22.2280062467465</v>
      </c>
      <c r="I12" s="27" t="n">
        <v>2.12484028205007</v>
      </c>
      <c r="J12" s="27" t="n">
        <v>0.307604940608585</v>
      </c>
      <c r="K12" s="27" t="n">
        <v>39.1794046661303</v>
      </c>
      <c r="L12" s="27" t="n">
        <v>0</v>
      </c>
      <c r="M12" s="27" t="n">
        <v>0.899152903317401</v>
      </c>
      <c r="N12" s="27" t="n">
        <v>0</v>
      </c>
      <c r="O12" s="27" t="n">
        <v>0.00473238370167053</v>
      </c>
      <c r="P12" s="27" t="n">
        <v>10.070512517154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5114</v>
      </c>
      <c r="F14" s="42" t="n">
        <v>2885</v>
      </c>
      <c r="G14" s="42" t="n">
        <v>0</v>
      </c>
      <c r="H14" s="42" t="n">
        <v>2644</v>
      </c>
      <c r="I14" s="42" t="n">
        <v>523</v>
      </c>
      <c r="J14" s="42" t="n">
        <v>0</v>
      </c>
      <c r="K14" s="42" t="n">
        <v>13795</v>
      </c>
      <c r="L14" s="42" t="n">
        <v>0</v>
      </c>
      <c r="M14" s="42" t="n">
        <v>715</v>
      </c>
      <c r="N14" s="42" t="n">
        <v>0</v>
      </c>
      <c r="O14" s="42" t="n">
        <v>0</v>
      </c>
      <c r="P14" s="42" t="n">
        <v>3451</v>
      </c>
      <c r="Q14" s="43" t="n">
        <v>29127</v>
      </c>
      <c r="R14" s="44" t="n">
        <v>80.501354264551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800</v>
      </c>
      <c r="F15" s="42" t="n">
        <v>626</v>
      </c>
      <c r="G15" s="42" t="n">
        <v>0</v>
      </c>
      <c r="H15" s="42" t="n">
        <v>2300</v>
      </c>
      <c r="I15" s="42" t="n">
        <v>635</v>
      </c>
      <c r="J15" s="42" t="n">
        <v>259</v>
      </c>
      <c r="K15" s="42" t="n">
        <v>1814</v>
      </c>
      <c r="L15" s="42" t="n">
        <v>0</v>
      </c>
      <c r="M15" s="42" t="n">
        <v>95</v>
      </c>
      <c r="N15" s="42" t="n">
        <v>0</v>
      </c>
      <c r="O15" s="42" t="n">
        <v>0</v>
      </c>
      <c r="P15" s="42" t="n">
        <v>0</v>
      </c>
      <c r="Q15" s="28" t="n">
        <v>6529</v>
      </c>
      <c r="R15" s="29" t="n">
        <v>18.044884196561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72</v>
      </c>
      <c r="I16" s="42" t="n">
        <v>0</v>
      </c>
      <c r="J16" s="42" t="n">
        <v>52</v>
      </c>
      <c r="K16" s="42" t="n">
        <v>281</v>
      </c>
      <c r="L16" s="42" t="n">
        <v>0</v>
      </c>
      <c r="M16" s="42" t="n">
        <v>0</v>
      </c>
      <c r="N16" s="42" t="n">
        <v>0</v>
      </c>
      <c r="O16" s="42" t="n">
        <v>21</v>
      </c>
      <c r="P16" s="42" t="n">
        <v>0</v>
      </c>
      <c r="Q16" s="28" t="n">
        <v>526</v>
      </c>
      <c r="R16" s="29" t="n">
        <v>1.4537615388867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914</v>
      </c>
      <c r="F17" s="27" t="n">
        <v>3511</v>
      </c>
      <c r="G17" s="27" t="n">
        <v>0</v>
      </c>
      <c r="H17" s="27" t="n">
        <v>5116</v>
      </c>
      <c r="I17" s="27" t="n">
        <v>1158</v>
      </c>
      <c r="J17" s="27" t="n">
        <v>311</v>
      </c>
      <c r="K17" s="27" t="n">
        <v>15890</v>
      </c>
      <c r="L17" s="27" t="n">
        <v>0</v>
      </c>
      <c r="M17" s="27" t="n">
        <v>810</v>
      </c>
      <c r="N17" s="27" t="n">
        <v>0</v>
      </c>
      <c r="O17" s="27" t="n">
        <v>21</v>
      </c>
      <c r="P17" s="27" t="n">
        <v>3451</v>
      </c>
      <c r="Q17" s="28" t="n">
        <v>3618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3451439942513</v>
      </c>
      <c r="F18" s="38" t="n">
        <v>9.70372008180863</v>
      </c>
      <c r="G18" s="38" t="n">
        <v>0</v>
      </c>
      <c r="H18" s="38" t="n">
        <v>14.1396274390581</v>
      </c>
      <c r="I18" s="38" t="n">
        <v>3.20048642971643</v>
      </c>
      <c r="J18" s="38" t="n">
        <v>0.859543419379802</v>
      </c>
      <c r="K18" s="38" t="n">
        <v>43.9168647393732</v>
      </c>
      <c r="L18" s="38" t="n">
        <v>0</v>
      </c>
      <c r="M18" s="38" t="n">
        <v>2.2386822176773</v>
      </c>
      <c r="N18" s="38" t="n">
        <v>0</v>
      </c>
      <c r="O18" s="38" t="n">
        <v>0.0580399093471892</v>
      </c>
      <c r="P18" s="38" t="n">
        <v>9.5378917693880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41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417</v>
      </c>
      <c r="R19" s="52" t="n">
        <v>99.021663172606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1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3</v>
      </c>
      <c r="R20" s="29" t="n">
        <v>0.90845562543675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698812019566737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0</v>
      </c>
      <c r="G22" s="27" t="n">
        <v>0</v>
      </c>
      <c r="H22" s="27" t="n">
        <v>13</v>
      </c>
      <c r="I22" s="27" t="n">
        <v>0</v>
      </c>
      <c r="J22" s="27" t="n">
        <v>0</v>
      </c>
      <c r="K22" s="27" t="n">
        <v>141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43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0</v>
      </c>
      <c r="G23" s="27" t="n">
        <v>0</v>
      </c>
      <c r="H23" s="27" t="n">
        <v>0.908455625436757</v>
      </c>
      <c r="I23" s="27" t="n">
        <v>0</v>
      </c>
      <c r="J23" s="27" t="n">
        <v>0</v>
      </c>
      <c r="K23" s="27" t="n">
        <v>99.091544374563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50</v>
      </c>
      <c r="I25" s="42" t="s">
        <v>28</v>
      </c>
      <c r="J25" s="42" t="n">
        <v>0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2</v>
      </c>
      <c r="R25" s="44" t="n">
        <v>4.961832061068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580</v>
      </c>
      <c r="G26" s="42" t="n">
        <v>0</v>
      </c>
      <c r="H26" s="42" t="n">
        <v>41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990</v>
      </c>
      <c r="R26" s="29" t="n">
        <v>94.465648854961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6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6</v>
      </c>
      <c r="R27" s="29" t="n">
        <v>0.572519083969466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580</v>
      </c>
      <c r="G28" s="27" t="n">
        <v>0</v>
      </c>
      <c r="H28" s="27" t="n">
        <v>460</v>
      </c>
      <c r="I28" s="27" t="n">
        <v>0</v>
      </c>
      <c r="J28" s="27" t="n">
        <v>0</v>
      </c>
      <c r="K28" s="27" t="n">
        <v>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04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55.3435114503817</v>
      </c>
      <c r="G29" s="27" t="n">
        <v>0</v>
      </c>
      <c r="H29" s="27" t="n">
        <v>43.8931297709924</v>
      </c>
      <c r="I29" s="27" t="n">
        <v>0</v>
      </c>
      <c r="J29" s="27" t="n">
        <v>0</v>
      </c>
      <c r="K29" s="27" t="n">
        <v>0.763358778625954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713</v>
      </c>
      <c r="F30" s="27" t="n">
        <v>2609</v>
      </c>
      <c r="G30" s="27" t="n">
        <v>0</v>
      </c>
      <c r="H30" s="27" t="n">
        <v>4710</v>
      </c>
      <c r="I30" s="27" t="n">
        <v>449</v>
      </c>
      <c r="J30" s="27" t="n">
        <v>65</v>
      </c>
      <c r="K30" s="27" t="n">
        <v>9697</v>
      </c>
      <c r="L30" s="27" t="n">
        <v>0</v>
      </c>
      <c r="M30" s="27" t="n">
        <v>190</v>
      </c>
      <c r="N30" s="27" t="n">
        <v>0</v>
      </c>
      <c r="O30" s="27" t="n">
        <v>1</v>
      </c>
      <c r="P30" s="27" t="n">
        <v>2128</v>
      </c>
      <c r="Q30" s="28" t="n">
        <v>22562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0246432053896</v>
      </c>
      <c r="F31" s="27" t="n">
        <v>11.563691162131</v>
      </c>
      <c r="G31" s="27" t="n">
        <v>0</v>
      </c>
      <c r="H31" s="27" t="n">
        <v>20.8758088821913</v>
      </c>
      <c r="I31" s="27" t="n">
        <v>1.9900718021452</v>
      </c>
      <c r="J31" s="27" t="n">
        <v>0.28809502703661</v>
      </c>
      <c r="K31" s="27" t="n">
        <v>42.9793458026771</v>
      </c>
      <c r="L31" s="27" t="n">
        <v>0</v>
      </c>
      <c r="M31" s="27" t="n">
        <v>0.842123925183938</v>
      </c>
      <c r="N31" s="27" t="n">
        <v>0</v>
      </c>
      <c r="O31" s="27" t="n">
        <v>0.00443223118517862</v>
      </c>
      <c r="P31" s="27" t="n">
        <v>9.431787962060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914</v>
      </c>
      <c r="F32" s="27" t="n">
        <v>4091</v>
      </c>
      <c r="G32" s="27" t="n">
        <v>0</v>
      </c>
      <c r="H32" s="27" t="n">
        <v>5576</v>
      </c>
      <c r="I32" s="27" t="n">
        <v>1158</v>
      </c>
      <c r="J32" s="27" t="n">
        <v>311</v>
      </c>
      <c r="K32" s="27" t="n">
        <v>15898</v>
      </c>
      <c r="L32" s="27" t="n">
        <v>0</v>
      </c>
      <c r="M32" s="27" t="n">
        <v>810</v>
      </c>
      <c r="N32" s="27" t="n">
        <v>0</v>
      </c>
      <c r="O32" s="27" t="n">
        <v>21</v>
      </c>
      <c r="P32" s="27" t="n">
        <v>3451</v>
      </c>
      <c r="Q32" s="28" t="n">
        <v>3723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8850389470857</v>
      </c>
      <c r="F33" s="60" t="n">
        <v>10.9884501745904</v>
      </c>
      <c r="G33" s="60" t="n">
        <v>0</v>
      </c>
      <c r="H33" s="60" t="n">
        <v>14.9771689497717</v>
      </c>
      <c r="I33" s="60" t="n">
        <v>3.11039484286865</v>
      </c>
      <c r="J33" s="60" t="n">
        <v>0.835347837765243</v>
      </c>
      <c r="K33" s="60" t="n">
        <v>42.7021219446683</v>
      </c>
      <c r="L33" s="60" t="n">
        <v>0</v>
      </c>
      <c r="M33" s="60" t="n">
        <v>2.17566478646253</v>
      </c>
      <c r="N33" s="60" t="n">
        <v>0</v>
      </c>
      <c r="O33" s="60" t="n">
        <v>0.056406124093473</v>
      </c>
      <c r="P33" s="60" t="n">
        <v>9.2694063926940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:N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2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164</v>
      </c>
      <c r="F8" s="27" t="n">
        <v>838</v>
      </c>
      <c r="G8" s="27" t="n">
        <v>0</v>
      </c>
      <c r="H8" s="27" t="n">
        <v>1306</v>
      </c>
      <c r="I8" s="27" t="n">
        <v>242</v>
      </c>
      <c r="J8" s="27" t="n">
        <v>0</v>
      </c>
      <c r="K8" s="27" t="n">
        <v>3861</v>
      </c>
      <c r="L8" s="27" t="n">
        <v>0</v>
      </c>
      <c r="M8" s="27" t="n">
        <v>176</v>
      </c>
      <c r="N8" s="27" t="n">
        <v>0</v>
      </c>
      <c r="O8" s="27" t="n">
        <v>0</v>
      </c>
      <c r="P8" s="27" t="n">
        <v>390</v>
      </c>
      <c r="Q8" s="28" t="n">
        <v>7977</v>
      </c>
      <c r="R8" s="29" t="n">
        <v>78.328750981932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3</v>
      </c>
      <c r="F9" s="27" t="n">
        <v>414</v>
      </c>
      <c r="G9" s="27" t="n">
        <v>0</v>
      </c>
      <c r="H9" s="27" t="n">
        <v>1246</v>
      </c>
      <c r="I9" s="27" t="n">
        <v>111</v>
      </c>
      <c r="J9" s="27" t="n">
        <v>91</v>
      </c>
      <c r="K9" s="27" t="n">
        <v>144</v>
      </c>
      <c r="L9" s="27" t="n">
        <v>0</v>
      </c>
      <c r="M9" s="27" t="n">
        <v>14</v>
      </c>
      <c r="N9" s="27" t="n">
        <v>0</v>
      </c>
      <c r="O9" s="27"/>
      <c r="P9" s="27" t="n">
        <v>0</v>
      </c>
      <c r="Q9" s="28" t="n">
        <v>2043</v>
      </c>
      <c r="R9" s="29" t="n">
        <v>20.06087981146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64</v>
      </c>
      <c r="I10" s="27"/>
      <c r="J10" s="27" t="n">
        <v>16</v>
      </c>
      <c r="K10" s="27" t="n">
        <v>84</v>
      </c>
      <c r="L10" s="27"/>
      <c r="M10" s="34"/>
      <c r="N10" s="27"/>
      <c r="O10" s="27" t="n">
        <v>0</v>
      </c>
      <c r="P10" s="27" t="n">
        <v>0</v>
      </c>
      <c r="Q10" s="28" t="n">
        <v>164</v>
      </c>
      <c r="R10" s="29" t="n">
        <v>1.6103692065985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187</v>
      </c>
      <c r="F11" s="27" t="n">
        <v>1252</v>
      </c>
      <c r="G11" s="27" t="n">
        <v>0</v>
      </c>
      <c r="H11" s="27" t="n">
        <v>2616</v>
      </c>
      <c r="I11" s="27" t="n">
        <v>353</v>
      </c>
      <c r="J11" s="27" t="n">
        <v>107</v>
      </c>
      <c r="K11" s="27" t="n">
        <v>4089</v>
      </c>
      <c r="L11" s="27" t="n">
        <v>0</v>
      </c>
      <c r="M11" s="27" t="n">
        <v>190</v>
      </c>
      <c r="N11" s="27" t="n">
        <v>0</v>
      </c>
      <c r="O11" s="27" t="n">
        <v>0</v>
      </c>
      <c r="P11" s="27" t="n">
        <v>390</v>
      </c>
      <c r="Q11" s="28" t="n">
        <v>1018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6555380989788</v>
      </c>
      <c r="F12" s="27" t="n">
        <v>12.2937941869599</v>
      </c>
      <c r="G12" s="27" t="n">
        <v>0</v>
      </c>
      <c r="H12" s="27" t="n">
        <v>25.6873527101335</v>
      </c>
      <c r="I12" s="27" t="n">
        <v>3.46622152395915</v>
      </c>
      <c r="J12" s="27" t="n">
        <v>1.05066771406127</v>
      </c>
      <c r="K12" s="27" t="n">
        <v>40.1512175962294</v>
      </c>
      <c r="L12" s="27" t="n">
        <v>0</v>
      </c>
      <c r="M12" s="27" t="n">
        <v>1.86567164179104</v>
      </c>
      <c r="N12" s="27" t="n">
        <v>0</v>
      </c>
      <c r="O12" s="27" t="n">
        <v>0</v>
      </c>
      <c r="P12" s="27" t="n">
        <v>3.82953652788688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771</v>
      </c>
      <c r="F14" s="42" t="n">
        <v>1384</v>
      </c>
      <c r="G14" s="42" t="n">
        <v>0</v>
      </c>
      <c r="H14" s="42" t="n">
        <v>775</v>
      </c>
      <c r="I14" s="42" t="n">
        <v>280</v>
      </c>
      <c r="J14" s="42" t="n">
        <v>0</v>
      </c>
      <c r="K14" s="42" t="n">
        <v>5211</v>
      </c>
      <c r="L14" s="42" t="n">
        <v>0</v>
      </c>
      <c r="M14" s="42" t="n">
        <v>441</v>
      </c>
      <c r="N14" s="42" t="n">
        <v>0</v>
      </c>
      <c r="O14" s="42" t="n">
        <v>0</v>
      </c>
      <c r="P14" s="42" t="n">
        <v>1435</v>
      </c>
      <c r="Q14" s="43" t="n">
        <v>10297</v>
      </c>
      <c r="R14" s="44" t="n">
        <v>81.328489060895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300</v>
      </c>
      <c r="F15" s="42" t="n">
        <v>219</v>
      </c>
      <c r="G15" s="42" t="n">
        <v>0</v>
      </c>
      <c r="H15" s="42" t="n">
        <v>1032</v>
      </c>
      <c r="I15" s="42" t="n">
        <v>208</v>
      </c>
      <c r="J15" s="42" t="n">
        <v>130</v>
      </c>
      <c r="K15" s="42" t="n">
        <v>150</v>
      </c>
      <c r="L15" s="42" t="n">
        <v>0</v>
      </c>
      <c r="M15" s="42" t="n">
        <v>21</v>
      </c>
      <c r="N15" s="42" t="n">
        <v>0</v>
      </c>
      <c r="O15" s="42" t="n">
        <v>0</v>
      </c>
      <c r="P15" s="42" t="n">
        <v>0</v>
      </c>
      <c r="Q15" s="28" t="n">
        <v>2060</v>
      </c>
      <c r="R15" s="29" t="n">
        <v>16.270436774346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61</v>
      </c>
      <c r="I16" s="42" t="n">
        <v>0</v>
      </c>
      <c r="J16" s="42" t="n">
        <v>28</v>
      </c>
      <c r="K16" s="42" t="n">
        <v>102</v>
      </c>
      <c r="L16" s="42" t="n">
        <v>0</v>
      </c>
      <c r="M16" s="42" t="n">
        <v>0</v>
      </c>
      <c r="N16" s="42" t="n">
        <v>0</v>
      </c>
      <c r="O16" s="42" t="n">
        <v>13</v>
      </c>
      <c r="P16" s="42" t="n">
        <v>0</v>
      </c>
      <c r="Q16" s="28" t="n">
        <v>304</v>
      </c>
      <c r="R16" s="29" t="n">
        <v>2.4010741647579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071</v>
      </c>
      <c r="F17" s="27" t="n">
        <v>1603</v>
      </c>
      <c r="G17" s="27" t="n">
        <v>0</v>
      </c>
      <c r="H17" s="27" t="n">
        <v>1968</v>
      </c>
      <c r="I17" s="27" t="n">
        <v>488</v>
      </c>
      <c r="J17" s="27" t="n">
        <v>158</v>
      </c>
      <c r="K17" s="27" t="n">
        <v>5463</v>
      </c>
      <c r="L17" s="27" t="n">
        <v>0</v>
      </c>
      <c r="M17" s="27" t="n">
        <v>462</v>
      </c>
      <c r="N17" s="27" t="n">
        <v>0</v>
      </c>
      <c r="O17" s="27" t="n">
        <v>13</v>
      </c>
      <c r="P17" s="27" t="n">
        <v>1435</v>
      </c>
      <c r="Q17" s="28" t="n">
        <v>1266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8.45904746860438</v>
      </c>
      <c r="F18" s="38" t="n">
        <v>12.6609272569307</v>
      </c>
      <c r="G18" s="38" t="n">
        <v>0</v>
      </c>
      <c r="H18" s="38" t="n">
        <v>15.543795908696</v>
      </c>
      <c r="I18" s="38" t="n">
        <v>3.85435589605876</v>
      </c>
      <c r="J18" s="38" t="n">
        <v>1.24792670405181</v>
      </c>
      <c r="K18" s="38" t="n">
        <v>43.1482505331332</v>
      </c>
      <c r="L18" s="38" t="n">
        <v>0</v>
      </c>
      <c r="M18" s="38" t="n">
        <v>3.64900086880973</v>
      </c>
      <c r="N18" s="38" t="n">
        <v>0</v>
      </c>
      <c r="O18" s="38" t="n">
        <v>0.102677513624516</v>
      </c>
      <c r="P18" s="38" t="n">
        <v>11.334017850090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23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231</v>
      </c>
      <c r="R19" s="52" t="n">
        <v>72.539776075427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340</v>
      </c>
      <c r="G20" s="27" t="n">
        <v>0</v>
      </c>
      <c r="H20" s="27" t="n">
        <v>12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66</v>
      </c>
      <c r="R20" s="29" t="n">
        <v>27.460223924572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341</v>
      </c>
      <c r="G22" s="27" t="n">
        <v>0</v>
      </c>
      <c r="H22" s="27" t="n">
        <v>126</v>
      </c>
      <c r="I22" s="27" t="n">
        <v>0</v>
      </c>
      <c r="J22" s="27" t="n">
        <v>0</v>
      </c>
      <c r="K22" s="27" t="n">
        <v>123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69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20.0942840306423</v>
      </c>
      <c r="G23" s="27" t="n">
        <v>0</v>
      </c>
      <c r="H23" s="27" t="n">
        <v>7.42486741308191</v>
      </c>
      <c r="I23" s="27" t="n">
        <v>0</v>
      </c>
      <c r="J23" s="27" t="n">
        <v>0</v>
      </c>
      <c r="K23" s="27" t="n">
        <v>72.480848556275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7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7</v>
      </c>
      <c r="R25" s="44" t="n">
        <v>1.6627078384798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51</v>
      </c>
      <c r="G26" s="42" t="n">
        <v>0</v>
      </c>
      <c r="H26" s="42" t="n">
        <v>25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08</v>
      </c>
      <c r="R26" s="29" t="n">
        <v>96.912114014251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6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6</v>
      </c>
      <c r="R27" s="29" t="n">
        <v>1.42517814726841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51</v>
      </c>
      <c r="G28" s="27" t="n">
        <v>0</v>
      </c>
      <c r="H28" s="27" t="n">
        <v>264</v>
      </c>
      <c r="I28" s="27" t="n">
        <v>0</v>
      </c>
      <c r="J28" s="27" t="n">
        <v>0</v>
      </c>
      <c r="K28" s="27" t="n">
        <v>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2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35.8669833729216</v>
      </c>
      <c r="G29" s="27" t="n">
        <v>0</v>
      </c>
      <c r="H29" s="27" t="n">
        <v>62.70783847981</v>
      </c>
      <c r="I29" s="27" t="n">
        <v>0</v>
      </c>
      <c r="J29" s="27" t="n">
        <v>0</v>
      </c>
      <c r="K29" s="27" t="n">
        <v>1.4251781472684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187</v>
      </c>
      <c r="F30" s="27" t="n">
        <v>1593</v>
      </c>
      <c r="G30" s="27" t="n">
        <v>0</v>
      </c>
      <c r="H30" s="27" t="n">
        <v>2742</v>
      </c>
      <c r="I30" s="27" t="n">
        <v>353</v>
      </c>
      <c r="J30" s="27" t="n">
        <v>107</v>
      </c>
      <c r="K30" s="27" t="n">
        <v>5319</v>
      </c>
      <c r="L30" s="27" t="n">
        <v>0</v>
      </c>
      <c r="M30" s="27" t="n">
        <v>190</v>
      </c>
      <c r="N30" s="27" t="n">
        <v>0</v>
      </c>
      <c r="O30" s="27" t="n">
        <v>0</v>
      </c>
      <c r="P30" s="27" t="n">
        <v>390</v>
      </c>
      <c r="Q30" s="28" t="n">
        <v>1188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9.99074152007407</v>
      </c>
      <c r="F31" s="27" t="n">
        <v>13.4079622927363</v>
      </c>
      <c r="G31" s="27" t="n">
        <v>0</v>
      </c>
      <c r="H31" s="27" t="n">
        <v>23.0788654153691</v>
      </c>
      <c r="I31" s="27" t="n">
        <v>2.97113037623096</v>
      </c>
      <c r="J31" s="27" t="n">
        <v>0.900597592795219</v>
      </c>
      <c r="K31" s="27" t="n">
        <v>44.7689588418483</v>
      </c>
      <c r="L31" s="27" t="n">
        <v>0</v>
      </c>
      <c r="M31" s="27" t="n">
        <v>1.59919198720646</v>
      </c>
      <c r="N31" s="27" t="n">
        <v>0</v>
      </c>
      <c r="O31" s="27" t="n">
        <v>0</v>
      </c>
      <c r="P31" s="27" t="n">
        <v>3.2825519737395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071</v>
      </c>
      <c r="F32" s="27" t="n">
        <v>1754</v>
      </c>
      <c r="G32" s="27" t="n">
        <v>0</v>
      </c>
      <c r="H32" s="27" t="n">
        <v>2232</v>
      </c>
      <c r="I32" s="27" t="n">
        <v>488</v>
      </c>
      <c r="J32" s="27" t="n">
        <v>158</v>
      </c>
      <c r="K32" s="27" t="n">
        <v>5469</v>
      </c>
      <c r="L32" s="27" t="n">
        <v>0</v>
      </c>
      <c r="M32" s="27" t="n">
        <v>462</v>
      </c>
      <c r="N32" s="27" t="n">
        <v>0</v>
      </c>
      <c r="O32" s="27" t="n">
        <v>13</v>
      </c>
      <c r="P32" s="27" t="n">
        <v>1435</v>
      </c>
      <c r="Q32" s="28" t="n">
        <v>1308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8.18682158691332</v>
      </c>
      <c r="F33" s="60" t="n">
        <v>13.407735820211</v>
      </c>
      <c r="G33" s="60" t="n">
        <v>0</v>
      </c>
      <c r="H33" s="60" t="n">
        <v>17.0616113744076</v>
      </c>
      <c r="I33" s="60" t="n">
        <v>3.73031646537227</v>
      </c>
      <c r="J33" s="60" t="n">
        <v>1.20776639657545</v>
      </c>
      <c r="K33" s="60" t="n">
        <v>41.8055343219691</v>
      </c>
      <c r="L33" s="60" t="n">
        <v>0</v>
      </c>
      <c r="M33" s="60" t="n">
        <v>3.53157009631555</v>
      </c>
      <c r="N33" s="60" t="n">
        <v>0</v>
      </c>
      <c r="O33" s="60" t="n">
        <v>0.0993731845283596</v>
      </c>
      <c r="P33" s="60" t="n">
        <v>10.969270753707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5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5838</v>
      </c>
      <c r="F8" s="27" t="n">
        <v>3590</v>
      </c>
      <c r="G8" s="27" t="n">
        <v>0</v>
      </c>
      <c r="H8" s="27" t="n">
        <v>3408</v>
      </c>
      <c r="I8" s="27" t="n">
        <v>254</v>
      </c>
      <c r="J8" s="27" t="n">
        <v>0</v>
      </c>
      <c r="K8" s="27" t="n">
        <v>7260</v>
      </c>
      <c r="L8" s="27" t="n">
        <v>2</v>
      </c>
      <c r="M8" s="27" t="n">
        <v>574</v>
      </c>
      <c r="N8" s="27" t="n">
        <v>0</v>
      </c>
      <c r="O8" s="27" t="n">
        <v>646</v>
      </c>
      <c r="P8" s="27" t="n">
        <v>793</v>
      </c>
      <c r="Q8" s="28" t="n">
        <v>22365</v>
      </c>
      <c r="R8" s="29" t="n">
        <v>68.739242685025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741</v>
      </c>
      <c r="F9" s="27" t="n">
        <v>2491</v>
      </c>
      <c r="G9" s="27" t="n">
        <v>0</v>
      </c>
      <c r="H9" s="27" t="n">
        <v>3852</v>
      </c>
      <c r="I9" s="27"/>
      <c r="J9" s="27" t="n">
        <v>191</v>
      </c>
      <c r="K9" s="27" t="n">
        <v>1030</v>
      </c>
      <c r="L9" s="27" t="n">
        <v>0</v>
      </c>
      <c r="M9" s="27" t="n">
        <v>204</v>
      </c>
      <c r="N9" s="27" t="n">
        <v>316</v>
      </c>
      <c r="O9" s="27"/>
      <c r="P9" s="27"/>
      <c r="Q9" s="28" t="n">
        <v>9825</v>
      </c>
      <c r="R9" s="29" t="n">
        <v>30.197319891812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45</v>
      </c>
      <c r="I10" s="27"/>
      <c r="J10" s="27" t="n">
        <v>15</v>
      </c>
      <c r="K10" s="27" t="n">
        <v>186</v>
      </c>
      <c r="L10" s="27"/>
      <c r="M10" s="34"/>
      <c r="N10" s="27"/>
      <c r="O10" s="27"/>
      <c r="P10" s="27"/>
      <c r="Q10" s="28" t="n">
        <v>346</v>
      </c>
      <c r="R10" s="29" t="n">
        <v>1.0634374231620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7579</v>
      </c>
      <c r="F11" s="27" t="n">
        <v>6081</v>
      </c>
      <c r="G11" s="27" t="n">
        <v>0</v>
      </c>
      <c r="H11" s="27" t="n">
        <v>7405</v>
      </c>
      <c r="I11" s="27" t="n">
        <v>254</v>
      </c>
      <c r="J11" s="27" t="n">
        <v>206</v>
      </c>
      <c r="K11" s="27" t="n">
        <v>8476</v>
      </c>
      <c r="L11" s="27" t="n">
        <v>2</v>
      </c>
      <c r="M11" s="27" t="n">
        <v>778</v>
      </c>
      <c r="N11" s="27" t="n">
        <v>316</v>
      </c>
      <c r="O11" s="27" t="n">
        <v>646</v>
      </c>
      <c r="P11" s="27" t="n">
        <v>793</v>
      </c>
      <c r="Q11" s="28" t="n">
        <v>3253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3.2941971969511</v>
      </c>
      <c r="F12" s="27" t="n">
        <v>18.690066388001</v>
      </c>
      <c r="G12" s="27" t="n">
        <v>0</v>
      </c>
      <c r="H12" s="27" t="n">
        <v>22.759404966806</v>
      </c>
      <c r="I12" s="27" t="n">
        <v>0.78067371526924</v>
      </c>
      <c r="J12" s="27" t="n">
        <v>0.633144824194738</v>
      </c>
      <c r="K12" s="27" t="n">
        <v>26.0511433489058</v>
      </c>
      <c r="L12" s="27" t="n">
        <v>0.00614703712810425</v>
      </c>
      <c r="M12" s="27" t="n">
        <v>2.39119744283255</v>
      </c>
      <c r="N12" s="27" t="n">
        <v>0.971231866240472</v>
      </c>
      <c r="O12" s="27" t="n">
        <v>1.98549299237767</v>
      </c>
      <c r="P12" s="27" t="n">
        <v>2.4373002212933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649</v>
      </c>
      <c r="F14" s="42" t="n">
        <v>2560</v>
      </c>
      <c r="G14" s="42" t="n">
        <v>0</v>
      </c>
      <c r="H14" s="42" t="n">
        <v>2963</v>
      </c>
      <c r="I14" s="42" t="n">
        <v>557</v>
      </c>
      <c r="J14" s="42" t="n">
        <v>0</v>
      </c>
      <c r="K14" s="42" t="n">
        <v>5698</v>
      </c>
      <c r="L14" s="42" t="n">
        <v>78</v>
      </c>
      <c r="M14" s="42" t="n">
        <v>462</v>
      </c>
      <c r="N14" s="42" t="n">
        <v>52</v>
      </c>
      <c r="O14" s="42" t="n">
        <v>590</v>
      </c>
      <c r="P14" s="42" t="n">
        <v>0</v>
      </c>
      <c r="Q14" s="43" t="n">
        <v>17609</v>
      </c>
      <c r="R14" s="44" t="n">
        <v>67.035937262067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645</v>
      </c>
      <c r="F15" s="42" t="n">
        <v>2040</v>
      </c>
      <c r="G15" s="42" t="n">
        <v>0</v>
      </c>
      <c r="H15" s="42" t="n">
        <v>3985</v>
      </c>
      <c r="I15" s="42" t="n">
        <v>0</v>
      </c>
      <c r="J15" s="42" t="n">
        <v>210</v>
      </c>
      <c r="K15" s="42" t="n">
        <v>1017</v>
      </c>
      <c r="L15" s="42" t="n">
        <v>0</v>
      </c>
      <c r="M15" s="42" t="n">
        <v>99</v>
      </c>
      <c r="N15" s="42" t="n">
        <v>287</v>
      </c>
      <c r="O15" s="42" t="n">
        <v>0</v>
      </c>
      <c r="P15" s="42" t="n">
        <v>0</v>
      </c>
      <c r="Q15" s="28" t="n">
        <v>8283</v>
      </c>
      <c r="R15" s="29" t="n">
        <v>31.532663316582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37</v>
      </c>
      <c r="I16" s="42" t="n">
        <v>0</v>
      </c>
      <c r="J16" s="42" t="n">
        <v>24</v>
      </c>
      <c r="K16" s="42" t="n">
        <v>215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76</v>
      </c>
      <c r="R16" s="29" t="n">
        <v>1.43139942134917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294</v>
      </c>
      <c r="F17" s="27" t="n">
        <v>4600</v>
      </c>
      <c r="G17" s="27" t="n">
        <v>0</v>
      </c>
      <c r="H17" s="27" t="n">
        <v>7085</v>
      </c>
      <c r="I17" s="27" t="n">
        <v>557</v>
      </c>
      <c r="J17" s="27" t="n">
        <v>234</v>
      </c>
      <c r="K17" s="27" t="n">
        <v>6930</v>
      </c>
      <c r="L17" s="27" t="n">
        <v>78</v>
      </c>
      <c r="M17" s="27" t="n">
        <v>561</v>
      </c>
      <c r="N17" s="27" t="n">
        <v>339</v>
      </c>
      <c r="O17" s="27" t="n">
        <v>590</v>
      </c>
      <c r="P17" s="27" t="n">
        <v>0</v>
      </c>
      <c r="Q17" s="28" t="n">
        <v>26268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0.1537992995279</v>
      </c>
      <c r="F18" s="38" t="n">
        <v>17.5118014313994</v>
      </c>
      <c r="G18" s="38" t="n">
        <v>0</v>
      </c>
      <c r="H18" s="38" t="n">
        <v>26.9719811177098</v>
      </c>
      <c r="I18" s="38" t="n">
        <v>2.12045073854119</v>
      </c>
      <c r="J18" s="38" t="n">
        <v>0.890817724988579</v>
      </c>
      <c r="K18" s="38" t="n">
        <v>26.3819095477387</v>
      </c>
      <c r="L18" s="38" t="n">
        <v>0.29693924166286</v>
      </c>
      <c r="M18" s="38" t="n">
        <v>2.1356783919598</v>
      </c>
      <c r="N18" s="38" t="n">
        <v>1.29054362722704</v>
      </c>
      <c r="O18" s="38" t="n">
        <v>2.24607887924471</v>
      </c>
      <c r="P18" s="38" t="n">
        <v>0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401</v>
      </c>
      <c r="G19" s="50" t="n">
        <v>0</v>
      </c>
      <c r="H19" s="50" t="n">
        <v>3</v>
      </c>
      <c r="I19" s="50" t="s">
        <v>28</v>
      </c>
      <c r="J19" s="50" t="n">
        <v>0</v>
      </c>
      <c r="K19" s="50" t="n">
        <v>1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16</v>
      </c>
      <c r="R19" s="52" t="n">
        <v>75.226039783001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20</v>
      </c>
      <c r="F20" s="42" t="n">
        <v>0</v>
      </c>
      <c r="G20" s="27" t="n">
        <v>0</v>
      </c>
      <c r="H20" s="27" t="n">
        <v>94</v>
      </c>
      <c r="I20" s="27"/>
      <c r="J20" s="27" t="n">
        <v>0</v>
      </c>
      <c r="K20" s="27" t="n">
        <v>0</v>
      </c>
      <c r="L20" s="27" t="s">
        <v>28</v>
      </c>
      <c r="M20" s="27" t="n">
        <v>8</v>
      </c>
      <c r="N20" s="27" t="n">
        <v>15</v>
      </c>
      <c r="O20" s="27"/>
      <c r="P20" s="27" t="n">
        <v>0</v>
      </c>
      <c r="Q20" s="28" t="n">
        <v>137</v>
      </c>
      <c r="R20" s="29" t="n">
        <v>24.773960216998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20</v>
      </c>
      <c r="F22" s="27" t="n">
        <v>401</v>
      </c>
      <c r="G22" s="27" t="n">
        <v>0</v>
      </c>
      <c r="H22" s="27" t="n">
        <v>97</v>
      </c>
      <c r="I22" s="27" t="n">
        <v>0</v>
      </c>
      <c r="J22" s="27" t="n">
        <v>0</v>
      </c>
      <c r="K22" s="27" t="n">
        <v>12</v>
      </c>
      <c r="L22" s="27" t="n">
        <v>0</v>
      </c>
      <c r="M22" s="27" t="n">
        <v>8</v>
      </c>
      <c r="N22" s="27" t="n">
        <v>15</v>
      </c>
      <c r="O22" s="27" t="n">
        <v>0</v>
      </c>
      <c r="P22" s="27" t="n">
        <v>0</v>
      </c>
      <c r="Q22" s="28" t="n">
        <v>55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3.61663652802893</v>
      </c>
      <c r="F23" s="27" t="n">
        <v>72.5135623869801</v>
      </c>
      <c r="G23" s="27" t="n">
        <v>0</v>
      </c>
      <c r="H23" s="27" t="n">
        <v>17.5406871609403</v>
      </c>
      <c r="I23" s="27" t="n">
        <v>0</v>
      </c>
      <c r="J23" s="27" t="n">
        <v>0</v>
      </c>
      <c r="K23" s="27" t="n">
        <v>2.16998191681736</v>
      </c>
      <c r="L23" s="27" t="n">
        <v>0</v>
      </c>
      <c r="M23" s="27" t="n">
        <v>1.44665461121157</v>
      </c>
      <c r="N23" s="27" t="n">
        <v>2.7124773960217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272</v>
      </c>
      <c r="G25" s="42" t="n">
        <v>0</v>
      </c>
      <c r="H25" s="42" t="n">
        <v>4</v>
      </c>
      <c r="I25" s="42" t="s">
        <v>28</v>
      </c>
      <c r="J25" s="42" t="n">
        <v>0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77</v>
      </c>
      <c r="R25" s="44" t="n">
        <v>76.519337016574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21</v>
      </c>
      <c r="F26" s="42" t="n">
        <v>0</v>
      </c>
      <c r="G26" s="42" t="n">
        <v>0</v>
      </c>
      <c r="H26" s="42" t="n">
        <v>47</v>
      </c>
      <c r="I26" s="42" t="n">
        <v>0</v>
      </c>
      <c r="J26" s="42" t="n">
        <v>0</v>
      </c>
      <c r="K26" s="42" t="n">
        <v>1</v>
      </c>
      <c r="L26" s="42" t="s">
        <v>28</v>
      </c>
      <c r="M26" s="42" t="n">
        <v>6</v>
      </c>
      <c r="N26" s="42" t="n">
        <v>10</v>
      </c>
      <c r="O26" s="42" t="n">
        <v>0</v>
      </c>
      <c r="P26" s="42" t="n">
        <v>0</v>
      </c>
      <c r="Q26" s="28" t="n">
        <v>85</v>
      </c>
      <c r="R26" s="29" t="n">
        <v>23.480662983425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21</v>
      </c>
      <c r="F28" s="27" t="n">
        <v>272</v>
      </c>
      <c r="G28" s="27" t="n">
        <v>0</v>
      </c>
      <c r="H28" s="27" t="n">
        <v>51</v>
      </c>
      <c r="I28" s="27" t="n">
        <v>0</v>
      </c>
      <c r="J28" s="27" t="n">
        <v>0</v>
      </c>
      <c r="K28" s="27" t="n">
        <v>2</v>
      </c>
      <c r="L28" s="27" t="n">
        <v>0</v>
      </c>
      <c r="M28" s="27" t="n">
        <v>6</v>
      </c>
      <c r="N28" s="27" t="n">
        <v>10</v>
      </c>
      <c r="O28" s="27" t="n">
        <v>0</v>
      </c>
      <c r="P28" s="27" t="n">
        <v>0</v>
      </c>
      <c r="Q28" s="28" t="n">
        <v>36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5.80110497237569</v>
      </c>
      <c r="F29" s="27" t="n">
        <v>75.1381215469613</v>
      </c>
      <c r="G29" s="27" t="n">
        <v>0</v>
      </c>
      <c r="H29" s="27" t="n">
        <v>14.0883977900552</v>
      </c>
      <c r="I29" s="27" t="n">
        <v>0</v>
      </c>
      <c r="J29" s="27" t="n">
        <v>0</v>
      </c>
      <c r="K29" s="27" t="n">
        <v>0.552486187845304</v>
      </c>
      <c r="L29" s="27" t="n">
        <v>0</v>
      </c>
      <c r="M29" s="27" t="n">
        <v>1.65745856353591</v>
      </c>
      <c r="N29" s="27" t="n">
        <v>2.76243093922652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7599</v>
      </c>
      <c r="F30" s="27" t="n">
        <v>6482</v>
      </c>
      <c r="G30" s="27" t="n">
        <v>0</v>
      </c>
      <c r="H30" s="27" t="n">
        <v>7502</v>
      </c>
      <c r="I30" s="27" t="n">
        <v>254</v>
      </c>
      <c r="J30" s="27" t="n">
        <v>206</v>
      </c>
      <c r="K30" s="27" t="n">
        <v>8488</v>
      </c>
      <c r="L30" s="27" t="n">
        <v>2</v>
      </c>
      <c r="M30" s="27" t="n">
        <v>786</v>
      </c>
      <c r="N30" s="27" t="n">
        <v>331</v>
      </c>
      <c r="O30" s="27" t="n">
        <v>646</v>
      </c>
      <c r="P30" s="27" t="n">
        <v>793</v>
      </c>
      <c r="Q30" s="28" t="n">
        <v>3308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2.9653359122367</v>
      </c>
      <c r="F31" s="27" t="n">
        <v>19.5895917072139</v>
      </c>
      <c r="G31" s="27" t="n">
        <v>0</v>
      </c>
      <c r="H31" s="27" t="n">
        <v>22.6721871316752</v>
      </c>
      <c r="I31" s="27" t="n">
        <v>0.767626703738403</v>
      </c>
      <c r="J31" s="27" t="n">
        <v>0.622563389646106</v>
      </c>
      <c r="K31" s="27" t="n">
        <v>25.6520293753211</v>
      </c>
      <c r="L31" s="27" t="n">
        <v>0.00604430475384569</v>
      </c>
      <c r="M31" s="27" t="n">
        <v>2.37541176826136</v>
      </c>
      <c r="N31" s="27" t="n">
        <v>1.00033243676146</v>
      </c>
      <c r="O31" s="27" t="n">
        <v>1.95231043549216</v>
      </c>
      <c r="P31" s="27" t="n">
        <v>2.3965668348998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315</v>
      </c>
      <c r="F32" s="27" t="n">
        <v>4872</v>
      </c>
      <c r="G32" s="27" t="n">
        <v>0</v>
      </c>
      <c r="H32" s="27" t="n">
        <v>7136</v>
      </c>
      <c r="I32" s="27" t="n">
        <v>557</v>
      </c>
      <c r="J32" s="27" t="n">
        <v>234</v>
      </c>
      <c r="K32" s="27" t="n">
        <v>6932</v>
      </c>
      <c r="L32" s="27" t="n">
        <v>78</v>
      </c>
      <c r="M32" s="27" t="n">
        <v>567</v>
      </c>
      <c r="N32" s="27" t="n">
        <v>349</v>
      </c>
      <c r="O32" s="27" t="n">
        <v>590</v>
      </c>
      <c r="P32" s="27" t="n">
        <v>0</v>
      </c>
      <c r="Q32" s="28" t="n">
        <v>2663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9.9586932031543</v>
      </c>
      <c r="F33" s="60" t="n">
        <v>18.295155839279</v>
      </c>
      <c r="G33" s="60" t="n">
        <v>0</v>
      </c>
      <c r="H33" s="60" t="n">
        <v>26.7968456627863</v>
      </c>
      <c r="I33" s="60" t="n">
        <v>2.09162598573038</v>
      </c>
      <c r="J33" s="60" t="n">
        <v>0.878708223807736</v>
      </c>
      <c r="K33" s="60" t="n">
        <v>26.0307923394668</v>
      </c>
      <c r="L33" s="60" t="n">
        <v>0.292902741269245</v>
      </c>
      <c r="M33" s="60" t="n">
        <v>2.12917761922644</v>
      </c>
      <c r="N33" s="60" t="n">
        <v>1.31055200901239</v>
      </c>
      <c r="O33" s="60" t="n">
        <v>2.21554637626737</v>
      </c>
      <c r="P33" s="60" t="n">
        <v>0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:N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469</v>
      </c>
      <c r="F8" s="27" t="n">
        <v>888</v>
      </c>
      <c r="G8" s="27" t="n">
        <v>0</v>
      </c>
      <c r="H8" s="27" t="n">
        <v>1375</v>
      </c>
      <c r="I8" s="27" t="n">
        <v>248</v>
      </c>
      <c r="J8" s="27" t="n">
        <v>0</v>
      </c>
      <c r="K8" s="27" t="n">
        <v>3959</v>
      </c>
      <c r="L8" s="27" t="n">
        <v>0</v>
      </c>
      <c r="M8" s="27" t="n">
        <v>251</v>
      </c>
      <c r="N8" s="27" t="n">
        <v>0</v>
      </c>
      <c r="O8" s="27" t="n">
        <v>0</v>
      </c>
      <c r="P8" s="27" t="n">
        <v>2159</v>
      </c>
      <c r="Q8" s="28" t="n">
        <v>10349</v>
      </c>
      <c r="R8" s="29" t="n">
        <v>79.773375472134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1</v>
      </c>
      <c r="F9" s="27" t="n">
        <v>403</v>
      </c>
      <c r="G9" s="27" t="n">
        <v>0</v>
      </c>
      <c r="H9" s="27" t="n">
        <v>1623</v>
      </c>
      <c r="I9" s="27" t="n">
        <v>156</v>
      </c>
      <c r="J9" s="27" t="n">
        <v>74</v>
      </c>
      <c r="K9" s="27" t="n">
        <v>173</v>
      </c>
      <c r="L9" s="27" t="n">
        <v>0</v>
      </c>
      <c r="M9" s="27" t="n">
        <v>11</v>
      </c>
      <c r="N9" s="27" t="n">
        <v>0</v>
      </c>
      <c r="O9" s="27"/>
      <c r="P9" s="27" t="n">
        <v>0</v>
      </c>
      <c r="Q9" s="28" t="n">
        <v>2461</v>
      </c>
      <c r="R9" s="29" t="n">
        <v>18.970168812148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88</v>
      </c>
      <c r="I10" s="27"/>
      <c r="J10" s="27" t="n">
        <v>13</v>
      </c>
      <c r="K10" s="27" t="n">
        <v>61</v>
      </c>
      <c r="L10" s="27"/>
      <c r="M10" s="34"/>
      <c r="N10" s="27"/>
      <c r="O10" s="27" t="n">
        <v>1</v>
      </c>
      <c r="P10" s="27" t="n">
        <v>0</v>
      </c>
      <c r="Q10" s="28" t="n">
        <v>163</v>
      </c>
      <c r="R10" s="29" t="n">
        <v>1.2564557157172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490</v>
      </c>
      <c r="F11" s="27" t="n">
        <v>1291</v>
      </c>
      <c r="G11" s="27" t="n">
        <v>0</v>
      </c>
      <c r="H11" s="27" t="n">
        <v>3086</v>
      </c>
      <c r="I11" s="27" t="n">
        <v>404</v>
      </c>
      <c r="J11" s="27" t="n">
        <v>87</v>
      </c>
      <c r="K11" s="27" t="n">
        <v>4193</v>
      </c>
      <c r="L11" s="27" t="n">
        <v>0</v>
      </c>
      <c r="M11" s="27" t="n">
        <v>262</v>
      </c>
      <c r="N11" s="27" t="n">
        <v>0</v>
      </c>
      <c r="O11" s="27" t="n">
        <v>1</v>
      </c>
      <c r="P11" s="27" t="n">
        <v>2159</v>
      </c>
      <c r="Q11" s="28" t="n">
        <v>1297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4853927387651</v>
      </c>
      <c r="F12" s="27" t="n">
        <v>9.95143760117166</v>
      </c>
      <c r="G12" s="27" t="n">
        <v>0</v>
      </c>
      <c r="H12" s="27" t="n">
        <v>23.7878671086102</v>
      </c>
      <c r="I12" s="27" t="n">
        <v>3.11416017883296</v>
      </c>
      <c r="J12" s="27" t="n">
        <v>0.670623602867494</v>
      </c>
      <c r="K12" s="27" t="n">
        <v>32.3209743313035</v>
      </c>
      <c r="L12" s="27" t="n">
        <v>0</v>
      </c>
      <c r="M12" s="27" t="n">
        <v>2.01957912587682</v>
      </c>
      <c r="N12" s="27" t="n">
        <v>0</v>
      </c>
      <c r="O12" s="27" t="n">
        <v>0.00770831727433901</v>
      </c>
      <c r="P12" s="27" t="n">
        <v>16.642256995297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903</v>
      </c>
      <c r="F14" s="42" t="n">
        <v>1098</v>
      </c>
      <c r="G14" s="42" t="n">
        <v>0</v>
      </c>
      <c r="H14" s="42" t="n">
        <v>1160</v>
      </c>
      <c r="I14" s="42" t="n">
        <v>386</v>
      </c>
      <c r="J14" s="42" t="n">
        <v>0</v>
      </c>
      <c r="K14" s="42" t="n">
        <v>7656</v>
      </c>
      <c r="L14" s="42" t="n">
        <v>0</v>
      </c>
      <c r="M14" s="42" t="n">
        <v>612</v>
      </c>
      <c r="N14" s="42" t="n">
        <v>0</v>
      </c>
      <c r="O14" s="42" t="n">
        <v>0</v>
      </c>
      <c r="P14" s="42" t="n">
        <v>1678</v>
      </c>
      <c r="Q14" s="43" t="n">
        <v>14493</v>
      </c>
      <c r="R14" s="44" t="n">
        <v>79.071416880353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570</v>
      </c>
      <c r="F15" s="42" t="n">
        <v>633</v>
      </c>
      <c r="G15" s="42" t="n">
        <v>0</v>
      </c>
      <c r="H15" s="42" t="n">
        <v>1481</v>
      </c>
      <c r="I15" s="42" t="n">
        <v>243</v>
      </c>
      <c r="J15" s="42" t="n">
        <v>240</v>
      </c>
      <c r="K15" s="42" t="n">
        <v>199</v>
      </c>
      <c r="L15" s="42" t="n">
        <v>0</v>
      </c>
      <c r="M15" s="42" t="n">
        <v>66</v>
      </c>
      <c r="N15" s="42" t="n">
        <v>0</v>
      </c>
      <c r="O15" s="42" t="n">
        <v>0</v>
      </c>
      <c r="P15" s="42" t="n">
        <v>0</v>
      </c>
      <c r="Q15" s="28" t="n">
        <v>3432</v>
      </c>
      <c r="R15" s="29" t="n">
        <v>18.724425773364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41</v>
      </c>
      <c r="I16" s="42" t="n">
        <v>0</v>
      </c>
      <c r="J16" s="42" t="n">
        <v>72</v>
      </c>
      <c r="K16" s="42" t="n">
        <v>176</v>
      </c>
      <c r="L16" s="42" t="n">
        <v>0</v>
      </c>
      <c r="M16" s="42" t="n">
        <v>0</v>
      </c>
      <c r="N16" s="42" t="n">
        <v>0</v>
      </c>
      <c r="O16" s="42" t="n">
        <v>15</v>
      </c>
      <c r="P16" s="42" t="n">
        <v>0</v>
      </c>
      <c r="Q16" s="28" t="n">
        <v>404</v>
      </c>
      <c r="R16" s="29" t="n">
        <v>2.20415734628185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473</v>
      </c>
      <c r="F17" s="27" t="n">
        <v>1731</v>
      </c>
      <c r="G17" s="27" t="n">
        <v>0</v>
      </c>
      <c r="H17" s="27" t="n">
        <v>2782</v>
      </c>
      <c r="I17" s="27" t="n">
        <v>629</v>
      </c>
      <c r="J17" s="27" t="n">
        <v>312</v>
      </c>
      <c r="K17" s="27" t="n">
        <v>8031</v>
      </c>
      <c r="L17" s="27" t="n">
        <v>0</v>
      </c>
      <c r="M17" s="27" t="n">
        <v>678</v>
      </c>
      <c r="N17" s="27" t="n">
        <v>0</v>
      </c>
      <c r="O17" s="27" t="n">
        <v>15</v>
      </c>
      <c r="P17" s="27" t="n">
        <v>1678</v>
      </c>
      <c r="Q17" s="28" t="n">
        <v>18329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3.492279993453</v>
      </c>
      <c r="F18" s="38" t="n">
        <v>9.44405041191554</v>
      </c>
      <c r="G18" s="38" t="n">
        <v>0</v>
      </c>
      <c r="H18" s="38" t="n">
        <v>15.1781330132577</v>
      </c>
      <c r="I18" s="38" t="n">
        <v>3.4317202247804</v>
      </c>
      <c r="J18" s="38" t="n">
        <v>1.70222052485133</v>
      </c>
      <c r="K18" s="38" t="n">
        <v>43.8158110098751</v>
      </c>
      <c r="L18" s="38" t="n">
        <v>0</v>
      </c>
      <c r="M18" s="38" t="n">
        <v>3.69905614054231</v>
      </c>
      <c r="N18" s="38" t="n">
        <v>0</v>
      </c>
      <c r="O18" s="38" t="n">
        <v>0.081837525233237</v>
      </c>
      <c r="P18" s="38" t="n">
        <v>9.1548911560914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99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996</v>
      </c>
      <c r="R19" s="52" t="n">
        <v>83.208020050125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00</v>
      </c>
      <c r="G20" s="27" t="n">
        <v>0</v>
      </c>
      <c r="H20" s="27" t="n">
        <v>89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89</v>
      </c>
      <c r="R20" s="29" t="n">
        <v>15.789473684210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12</v>
      </c>
      <c r="L21" s="27"/>
      <c r="M21" s="34"/>
      <c r="N21" s="27"/>
      <c r="O21" s="27" t="n">
        <v>0</v>
      </c>
      <c r="P21" s="27" t="n">
        <v>0</v>
      </c>
      <c r="Q21" s="28" t="n">
        <v>12</v>
      </c>
      <c r="R21" s="29" t="n">
        <v>1.00250626566416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00</v>
      </c>
      <c r="G22" s="27" t="n">
        <v>0</v>
      </c>
      <c r="H22" s="27" t="n">
        <v>89</v>
      </c>
      <c r="I22" s="27" t="n">
        <v>0</v>
      </c>
      <c r="J22" s="27" t="n">
        <v>0</v>
      </c>
      <c r="K22" s="27" t="n">
        <v>100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197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8.35421888053467</v>
      </c>
      <c r="G23" s="27" t="n">
        <v>0</v>
      </c>
      <c r="H23" s="27" t="n">
        <v>7.43525480367586</v>
      </c>
      <c r="I23" s="27" t="n">
        <v>0</v>
      </c>
      <c r="J23" s="27" t="n">
        <v>0</v>
      </c>
      <c r="K23" s="27" t="n">
        <v>84.210526315789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51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51</v>
      </c>
      <c r="R25" s="44" t="n">
        <v>8.0696202531645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408</v>
      </c>
      <c r="G26" s="42" t="n">
        <v>0</v>
      </c>
      <c r="H26" s="42" t="n">
        <v>14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57</v>
      </c>
      <c r="R26" s="29" t="n">
        <v>88.132911392405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4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4</v>
      </c>
      <c r="R27" s="29" t="n">
        <v>3.79746835443038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408</v>
      </c>
      <c r="G28" s="27" t="n">
        <v>0</v>
      </c>
      <c r="H28" s="27" t="n">
        <v>200</v>
      </c>
      <c r="I28" s="27" t="n">
        <v>0</v>
      </c>
      <c r="J28" s="27" t="n">
        <v>0</v>
      </c>
      <c r="K28" s="27" t="n">
        <v>24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3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64.5569620253165</v>
      </c>
      <c r="G29" s="27" t="n">
        <v>0</v>
      </c>
      <c r="H29" s="27" t="n">
        <v>31.6455696202532</v>
      </c>
      <c r="I29" s="27" t="n">
        <v>0</v>
      </c>
      <c r="J29" s="27" t="n">
        <v>0</v>
      </c>
      <c r="K29" s="27" t="n">
        <v>3.7974683544303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490</v>
      </c>
      <c r="F30" s="27" t="n">
        <v>1391</v>
      </c>
      <c r="G30" s="27" t="n">
        <v>0</v>
      </c>
      <c r="H30" s="27" t="n">
        <v>3175</v>
      </c>
      <c r="I30" s="27" t="n">
        <v>404</v>
      </c>
      <c r="J30" s="27" t="n">
        <v>87</v>
      </c>
      <c r="K30" s="27" t="n">
        <v>5201</v>
      </c>
      <c r="L30" s="27" t="n">
        <v>0</v>
      </c>
      <c r="M30" s="27" t="n">
        <v>262</v>
      </c>
      <c r="N30" s="27" t="n">
        <v>0</v>
      </c>
      <c r="O30" s="27" t="n">
        <v>1</v>
      </c>
      <c r="P30" s="27" t="n">
        <v>2159</v>
      </c>
      <c r="Q30" s="28" t="n">
        <v>1417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0.515172900494</v>
      </c>
      <c r="F31" s="27" t="n">
        <v>9.81651376146789</v>
      </c>
      <c r="G31" s="27" t="n">
        <v>0</v>
      </c>
      <c r="H31" s="27" t="n">
        <v>22.4064925899788</v>
      </c>
      <c r="I31" s="27" t="n">
        <v>2.85109386026817</v>
      </c>
      <c r="J31" s="27" t="n">
        <v>0.613973182780522</v>
      </c>
      <c r="K31" s="27" t="n">
        <v>36.7043048694425</v>
      </c>
      <c r="L31" s="27" t="n">
        <v>0</v>
      </c>
      <c r="M31" s="27" t="n">
        <v>1.84897671136203</v>
      </c>
      <c r="N31" s="27" t="n">
        <v>0</v>
      </c>
      <c r="O31" s="27" t="n">
        <v>0.00705716302046577</v>
      </c>
      <c r="P31" s="27" t="n">
        <v>15.236414961185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473</v>
      </c>
      <c r="F32" s="27" t="n">
        <v>2139</v>
      </c>
      <c r="G32" s="27" t="n">
        <v>0</v>
      </c>
      <c r="H32" s="27" t="n">
        <v>2982</v>
      </c>
      <c r="I32" s="27" t="n">
        <v>629</v>
      </c>
      <c r="J32" s="27" t="n">
        <v>312</v>
      </c>
      <c r="K32" s="27" t="n">
        <v>8055</v>
      </c>
      <c r="L32" s="27" t="n">
        <v>0</v>
      </c>
      <c r="M32" s="27" t="n">
        <v>678</v>
      </c>
      <c r="N32" s="27" t="n">
        <v>0</v>
      </c>
      <c r="O32" s="27" t="n">
        <v>15</v>
      </c>
      <c r="P32" s="27" t="n">
        <v>1678</v>
      </c>
      <c r="Q32" s="28" t="n">
        <v>1896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0425610463583</v>
      </c>
      <c r="F33" s="60" t="n">
        <v>11.2810505775012</v>
      </c>
      <c r="G33" s="60" t="n">
        <v>0</v>
      </c>
      <c r="H33" s="60" t="n">
        <v>15.7270186171615</v>
      </c>
      <c r="I33" s="60" t="n">
        <v>3.31733558356627</v>
      </c>
      <c r="J33" s="60" t="n">
        <v>1.6454828331839</v>
      </c>
      <c r="K33" s="60" t="n">
        <v>42.4819366067191</v>
      </c>
      <c r="L33" s="60" t="n">
        <v>0</v>
      </c>
      <c r="M33" s="60" t="n">
        <v>3.57576077211118</v>
      </c>
      <c r="N33" s="60" t="n">
        <v>0</v>
      </c>
      <c r="O33" s="60" t="n">
        <v>0.07910975159538</v>
      </c>
      <c r="P33" s="60" t="n">
        <v>8.8497442118031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:N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2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257</v>
      </c>
      <c r="F8" s="27" t="n">
        <v>1201</v>
      </c>
      <c r="G8" s="27" t="n">
        <v>0</v>
      </c>
      <c r="H8" s="27" t="n">
        <v>1480</v>
      </c>
      <c r="I8" s="27" t="n">
        <v>177</v>
      </c>
      <c r="J8" s="27" t="n">
        <v>0</v>
      </c>
      <c r="K8" s="27" t="n">
        <v>5580</v>
      </c>
      <c r="L8" s="27" t="n">
        <v>0</v>
      </c>
      <c r="M8" s="27" t="n">
        <v>190</v>
      </c>
      <c r="N8" s="27" t="n">
        <v>0</v>
      </c>
      <c r="O8" s="27" t="n">
        <v>0</v>
      </c>
      <c r="P8" s="27" t="n">
        <v>1872</v>
      </c>
      <c r="Q8" s="28" t="n">
        <v>12757</v>
      </c>
      <c r="R8" s="29" t="n">
        <v>81.280662631411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14</v>
      </c>
      <c r="F9" s="27" t="n">
        <v>512</v>
      </c>
      <c r="G9" s="27" t="n">
        <v>0</v>
      </c>
      <c r="H9" s="27" t="n">
        <v>1678</v>
      </c>
      <c r="I9" s="27" t="n">
        <v>145</v>
      </c>
      <c r="J9" s="27" t="n">
        <v>65</v>
      </c>
      <c r="K9" s="27" t="n">
        <v>152</v>
      </c>
      <c r="L9" s="27" t="n">
        <v>0</v>
      </c>
      <c r="M9" s="27" t="n">
        <v>8</v>
      </c>
      <c r="N9" s="27" t="n">
        <v>0</v>
      </c>
      <c r="O9" s="27"/>
      <c r="P9" s="27" t="n">
        <v>0</v>
      </c>
      <c r="Q9" s="28" t="n">
        <v>2674</v>
      </c>
      <c r="R9" s="29" t="n">
        <v>17.037273016884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08</v>
      </c>
      <c r="I10" s="27"/>
      <c r="J10" s="27" t="n">
        <v>3</v>
      </c>
      <c r="K10" s="27" t="n">
        <v>153</v>
      </c>
      <c r="L10" s="27"/>
      <c r="M10" s="34"/>
      <c r="N10" s="27"/>
      <c r="O10" s="27" t="n">
        <v>0</v>
      </c>
      <c r="P10" s="27" t="n">
        <v>0</v>
      </c>
      <c r="Q10" s="28" t="n">
        <v>264</v>
      </c>
      <c r="R10" s="29" t="n">
        <v>1.6820643517043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371</v>
      </c>
      <c r="F11" s="27" t="n">
        <v>1713</v>
      </c>
      <c r="G11" s="27" t="n">
        <v>0</v>
      </c>
      <c r="H11" s="27" t="n">
        <v>3266</v>
      </c>
      <c r="I11" s="27" t="n">
        <v>322</v>
      </c>
      <c r="J11" s="27" t="n">
        <v>68</v>
      </c>
      <c r="K11" s="27" t="n">
        <v>5885</v>
      </c>
      <c r="L11" s="27" t="n">
        <v>0</v>
      </c>
      <c r="M11" s="27" t="n">
        <v>198</v>
      </c>
      <c r="N11" s="27" t="n">
        <v>0</v>
      </c>
      <c r="O11" s="27" t="n">
        <v>0</v>
      </c>
      <c r="P11" s="27" t="n">
        <v>1872</v>
      </c>
      <c r="Q11" s="28" t="n">
        <v>1569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1067218859509</v>
      </c>
      <c r="F12" s="27" t="n">
        <v>10.9143039184454</v>
      </c>
      <c r="G12" s="27" t="n">
        <v>0</v>
      </c>
      <c r="H12" s="27" t="n">
        <v>20.8091748964638</v>
      </c>
      <c r="I12" s="27" t="n">
        <v>2.05160879260911</v>
      </c>
      <c r="J12" s="27" t="n">
        <v>0.433258999681427</v>
      </c>
      <c r="K12" s="27" t="n">
        <v>37.4960178400765</v>
      </c>
      <c r="L12" s="27" t="n">
        <v>0</v>
      </c>
      <c r="M12" s="27" t="n">
        <v>1.26154826377827</v>
      </c>
      <c r="N12" s="27" t="n">
        <v>0</v>
      </c>
      <c r="O12" s="27" t="n">
        <v>0</v>
      </c>
      <c r="P12" s="27" t="n">
        <v>11.927365402994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624</v>
      </c>
      <c r="F14" s="42" t="n">
        <v>1125</v>
      </c>
      <c r="G14" s="42" t="n">
        <v>0</v>
      </c>
      <c r="H14" s="42" t="n">
        <v>2740</v>
      </c>
      <c r="I14" s="42" t="n">
        <v>247</v>
      </c>
      <c r="J14" s="42" t="n">
        <v>0</v>
      </c>
      <c r="K14" s="42" t="n">
        <v>5876</v>
      </c>
      <c r="L14" s="42" t="n">
        <v>0</v>
      </c>
      <c r="M14" s="42" t="n">
        <v>491</v>
      </c>
      <c r="N14" s="42" t="n">
        <v>0</v>
      </c>
      <c r="O14" s="42" t="n">
        <v>0</v>
      </c>
      <c r="P14" s="42" t="n">
        <v>2190</v>
      </c>
      <c r="Q14" s="43" t="n">
        <v>14293</v>
      </c>
      <c r="R14" s="44" t="n">
        <v>80.6511680397246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10</v>
      </c>
      <c r="F15" s="42" t="n">
        <v>495</v>
      </c>
      <c r="G15" s="42" t="n">
        <v>0</v>
      </c>
      <c r="H15" s="42" t="n">
        <v>1485</v>
      </c>
      <c r="I15" s="42" t="n">
        <v>220</v>
      </c>
      <c r="J15" s="42" t="n">
        <v>173</v>
      </c>
      <c r="K15" s="42" t="n">
        <v>195</v>
      </c>
      <c r="L15" s="42" t="n">
        <v>0</v>
      </c>
      <c r="M15" s="42" t="n">
        <v>38</v>
      </c>
      <c r="N15" s="42" t="n">
        <v>0</v>
      </c>
      <c r="O15" s="42" t="n">
        <v>0</v>
      </c>
      <c r="P15" s="42" t="n">
        <v>0</v>
      </c>
      <c r="Q15" s="28" t="n">
        <v>3016</v>
      </c>
      <c r="R15" s="29" t="n">
        <v>17.01839521498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25</v>
      </c>
      <c r="I16" s="42" t="n">
        <v>0</v>
      </c>
      <c r="J16" s="42" t="n">
        <v>16</v>
      </c>
      <c r="K16" s="42" t="n">
        <v>265</v>
      </c>
      <c r="L16" s="42" t="n">
        <v>0</v>
      </c>
      <c r="M16" s="42" t="n">
        <v>0</v>
      </c>
      <c r="N16" s="42" t="n">
        <v>0</v>
      </c>
      <c r="O16" s="42" t="n">
        <v>7</v>
      </c>
      <c r="P16" s="42" t="n">
        <v>0</v>
      </c>
      <c r="Q16" s="28" t="n">
        <v>413</v>
      </c>
      <c r="R16" s="29" t="n">
        <v>2.3304367452883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034</v>
      </c>
      <c r="F17" s="27" t="n">
        <v>1620</v>
      </c>
      <c r="G17" s="27" t="n">
        <v>0</v>
      </c>
      <c r="H17" s="27" t="n">
        <v>4350</v>
      </c>
      <c r="I17" s="27" t="n">
        <v>467</v>
      </c>
      <c r="J17" s="27" t="n">
        <v>189</v>
      </c>
      <c r="K17" s="27" t="n">
        <v>6336</v>
      </c>
      <c r="L17" s="27" t="n">
        <v>0</v>
      </c>
      <c r="M17" s="27" t="n">
        <v>529</v>
      </c>
      <c r="N17" s="27" t="n">
        <v>0</v>
      </c>
      <c r="O17" s="27" t="n">
        <v>7</v>
      </c>
      <c r="P17" s="27" t="n">
        <v>2190</v>
      </c>
      <c r="Q17" s="28" t="n">
        <v>1772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4772599029455</v>
      </c>
      <c r="F18" s="38" t="n">
        <v>9.1411804536734</v>
      </c>
      <c r="G18" s="38" t="n">
        <v>0</v>
      </c>
      <c r="H18" s="38" t="n">
        <v>24.5457623293082</v>
      </c>
      <c r="I18" s="38" t="n">
        <v>2.63514276041079</v>
      </c>
      <c r="J18" s="38" t="n">
        <v>1.06647105292856</v>
      </c>
      <c r="K18" s="38" t="n">
        <v>35.7521724410337</v>
      </c>
      <c r="L18" s="38" t="n">
        <v>0</v>
      </c>
      <c r="M18" s="38" t="n">
        <v>2.98499040740323</v>
      </c>
      <c r="N18" s="38" t="n">
        <v>0</v>
      </c>
      <c r="O18" s="38" t="n">
        <v>0.0394989278862431</v>
      </c>
      <c r="P18" s="38" t="n">
        <v>12.357521724410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0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06</v>
      </c>
      <c r="R19" s="52" t="n">
        <v>68.60986547085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00</v>
      </c>
      <c r="G20" s="27" t="n">
        <v>0</v>
      </c>
      <c r="H20" s="27" t="n">
        <v>3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34</v>
      </c>
      <c r="R20" s="29" t="n">
        <v>30.044843049327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6</v>
      </c>
      <c r="L21" s="27"/>
      <c r="M21" s="34"/>
      <c r="N21" s="27"/>
      <c r="O21" s="27" t="n">
        <v>0</v>
      </c>
      <c r="P21" s="27" t="n">
        <v>0</v>
      </c>
      <c r="Q21" s="28" t="n">
        <v>6</v>
      </c>
      <c r="R21" s="29" t="n">
        <v>1.34529147982063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00</v>
      </c>
      <c r="G22" s="27" t="n">
        <v>0</v>
      </c>
      <c r="H22" s="27" t="n">
        <v>34</v>
      </c>
      <c r="I22" s="27" t="n">
        <v>0</v>
      </c>
      <c r="J22" s="27" t="n">
        <v>0</v>
      </c>
      <c r="K22" s="27" t="n">
        <v>312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4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22.4215246636771</v>
      </c>
      <c r="G23" s="27" t="n">
        <v>0</v>
      </c>
      <c r="H23" s="27" t="n">
        <v>7.62331838565022</v>
      </c>
      <c r="I23" s="27" t="n">
        <v>0</v>
      </c>
      <c r="J23" s="27" t="n">
        <v>0</v>
      </c>
      <c r="K23" s="27" t="n">
        <v>69.955156950672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</v>
      </c>
      <c r="G25" s="42" t="n">
        <v>0</v>
      </c>
      <c r="H25" s="42" t="n">
        <v>17</v>
      </c>
      <c r="I25" s="42" t="s">
        <v>28</v>
      </c>
      <c r="J25" s="42" t="n">
        <v>0</v>
      </c>
      <c r="K25" s="42" t="n">
        <v>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9</v>
      </c>
      <c r="R25" s="44" t="n">
        <v>2.4296675191815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608</v>
      </c>
      <c r="G26" s="42" t="n">
        <v>0</v>
      </c>
      <c r="H26" s="42" t="n">
        <v>15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763</v>
      </c>
      <c r="R26" s="29" t="n">
        <v>97.570332480818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609</v>
      </c>
      <c r="G28" s="27" t="n">
        <v>0</v>
      </c>
      <c r="H28" s="27" t="n">
        <v>172</v>
      </c>
      <c r="I28" s="27" t="n">
        <v>0</v>
      </c>
      <c r="J28" s="27" t="n">
        <v>0</v>
      </c>
      <c r="K28" s="27" t="n">
        <v>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78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77.8772378516624</v>
      </c>
      <c r="G29" s="27" t="n">
        <v>0</v>
      </c>
      <c r="H29" s="27" t="n">
        <v>21.9948849104859</v>
      </c>
      <c r="I29" s="27" t="n">
        <v>0</v>
      </c>
      <c r="J29" s="27" t="n">
        <v>0</v>
      </c>
      <c r="K29" s="27" t="n">
        <v>0.12787723785166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371</v>
      </c>
      <c r="F30" s="27" t="n">
        <v>1813</v>
      </c>
      <c r="G30" s="27" t="n">
        <v>0</v>
      </c>
      <c r="H30" s="27" t="n">
        <v>3300</v>
      </c>
      <c r="I30" s="27" t="n">
        <v>322</v>
      </c>
      <c r="J30" s="27" t="n">
        <v>68</v>
      </c>
      <c r="K30" s="27" t="n">
        <v>6197</v>
      </c>
      <c r="L30" s="27" t="n">
        <v>0</v>
      </c>
      <c r="M30" s="27" t="n">
        <v>198</v>
      </c>
      <c r="N30" s="27" t="n">
        <v>0</v>
      </c>
      <c r="O30" s="27" t="n">
        <v>0</v>
      </c>
      <c r="P30" s="27" t="n">
        <v>1872</v>
      </c>
      <c r="Q30" s="28" t="n">
        <v>16141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6893005390001</v>
      </c>
      <c r="F31" s="27" t="n">
        <v>11.2322656588811</v>
      </c>
      <c r="G31" s="27" t="n">
        <v>0</v>
      </c>
      <c r="H31" s="27" t="n">
        <v>20.4448299361874</v>
      </c>
      <c r="I31" s="27" t="n">
        <v>1.99491976953101</v>
      </c>
      <c r="J31" s="27" t="n">
        <v>0.421287404745679</v>
      </c>
      <c r="K31" s="27" t="n">
        <v>38.3929124589555</v>
      </c>
      <c r="L31" s="27" t="n">
        <v>0</v>
      </c>
      <c r="M31" s="27" t="n">
        <v>1.22668979617124</v>
      </c>
      <c r="N31" s="27" t="n">
        <v>0</v>
      </c>
      <c r="O31" s="27" t="n">
        <v>0</v>
      </c>
      <c r="P31" s="27" t="n">
        <v>11.597794436528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034</v>
      </c>
      <c r="F32" s="27" t="n">
        <v>2229</v>
      </c>
      <c r="G32" s="27" t="n">
        <v>0</v>
      </c>
      <c r="H32" s="27" t="n">
        <v>4522</v>
      </c>
      <c r="I32" s="27" t="n">
        <v>467</v>
      </c>
      <c r="J32" s="27" t="n">
        <v>189</v>
      </c>
      <c r="K32" s="27" t="n">
        <v>6337</v>
      </c>
      <c r="L32" s="27" t="n">
        <v>0</v>
      </c>
      <c r="M32" s="27" t="n">
        <v>529</v>
      </c>
      <c r="N32" s="27" t="n">
        <v>0</v>
      </c>
      <c r="O32" s="27" t="n">
        <v>7</v>
      </c>
      <c r="P32" s="27" t="n">
        <v>2190</v>
      </c>
      <c r="Q32" s="28" t="n">
        <v>1850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0.9922178988327</v>
      </c>
      <c r="F33" s="60" t="n">
        <v>12.0460440985733</v>
      </c>
      <c r="G33" s="60" t="n">
        <v>0</v>
      </c>
      <c r="H33" s="60" t="n">
        <v>24.4379593601383</v>
      </c>
      <c r="I33" s="60" t="n">
        <v>2.52377864245569</v>
      </c>
      <c r="J33" s="60" t="n">
        <v>1.02140077821012</v>
      </c>
      <c r="K33" s="60" t="n">
        <v>34.2466493731085</v>
      </c>
      <c r="L33" s="60" t="n">
        <v>0</v>
      </c>
      <c r="M33" s="60" t="n">
        <v>2.85884133160398</v>
      </c>
      <c r="N33" s="60" t="n">
        <v>0</v>
      </c>
      <c r="O33" s="60" t="n">
        <v>0.0378296584522266</v>
      </c>
      <c r="P33" s="60" t="n">
        <v>11.835278858625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:N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125</v>
      </c>
      <c r="F8" s="27" t="n">
        <v>1233</v>
      </c>
      <c r="G8" s="27" t="n">
        <v>0</v>
      </c>
      <c r="H8" s="27" t="n">
        <v>1553</v>
      </c>
      <c r="I8" s="27" t="n">
        <v>350</v>
      </c>
      <c r="J8" s="27" t="n">
        <v>0</v>
      </c>
      <c r="K8" s="27" t="n">
        <v>6588</v>
      </c>
      <c r="L8" s="27" t="n">
        <v>0</v>
      </c>
      <c r="M8" s="27" t="n">
        <v>24</v>
      </c>
      <c r="N8" s="27" t="n">
        <v>0</v>
      </c>
      <c r="O8" s="27" t="n">
        <v>0</v>
      </c>
      <c r="P8" s="27" t="n">
        <v>1905</v>
      </c>
      <c r="Q8" s="28" t="n">
        <v>13778</v>
      </c>
      <c r="R8" s="29" t="n">
        <v>83.165328665419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79</v>
      </c>
      <c r="F9" s="27" t="n">
        <v>503</v>
      </c>
      <c r="G9" s="27" t="n">
        <v>0</v>
      </c>
      <c r="H9" s="27" t="n">
        <v>1543</v>
      </c>
      <c r="I9" s="27" t="n">
        <v>168</v>
      </c>
      <c r="J9" s="27" t="n">
        <v>72</v>
      </c>
      <c r="K9" s="27" t="n">
        <v>137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502</v>
      </c>
      <c r="R9" s="29" t="n">
        <v>15.102311824711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05</v>
      </c>
      <c r="I10" s="27"/>
      <c r="J10" s="27" t="n">
        <v>13</v>
      </c>
      <c r="K10" s="27" t="n">
        <v>164</v>
      </c>
      <c r="L10" s="27"/>
      <c r="M10" s="34"/>
      <c r="N10" s="27"/>
      <c r="O10" s="27" t="n">
        <v>5</v>
      </c>
      <c r="P10" s="27" t="n">
        <v>0</v>
      </c>
      <c r="Q10" s="28" t="n">
        <v>287</v>
      </c>
      <c r="R10" s="29" t="n">
        <v>1.7323595098690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204</v>
      </c>
      <c r="F11" s="27" t="n">
        <v>1736</v>
      </c>
      <c r="G11" s="27" t="n">
        <v>0</v>
      </c>
      <c r="H11" s="27" t="n">
        <v>3201</v>
      </c>
      <c r="I11" s="27" t="n">
        <v>518</v>
      </c>
      <c r="J11" s="27" t="n">
        <v>85</v>
      </c>
      <c r="K11" s="27" t="n">
        <v>6889</v>
      </c>
      <c r="L11" s="27" t="n">
        <v>0</v>
      </c>
      <c r="M11" s="27" t="n">
        <v>24</v>
      </c>
      <c r="N11" s="27" t="n">
        <v>0</v>
      </c>
      <c r="O11" s="27" t="n">
        <v>5</v>
      </c>
      <c r="P11" s="27" t="n">
        <v>1905</v>
      </c>
      <c r="Q11" s="28" t="n">
        <v>16567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3.3035552604575</v>
      </c>
      <c r="F12" s="27" t="n">
        <v>10.4786624011589</v>
      </c>
      <c r="G12" s="27" t="n">
        <v>0</v>
      </c>
      <c r="H12" s="27" t="n">
        <v>19.3215428261001</v>
      </c>
      <c r="I12" s="27" t="n">
        <v>3.12669765195871</v>
      </c>
      <c r="J12" s="27" t="n">
        <v>0.513068147522183</v>
      </c>
      <c r="K12" s="27" t="n">
        <v>41.5826643327096</v>
      </c>
      <c r="L12" s="27" t="n">
        <v>0</v>
      </c>
      <c r="M12" s="27" t="n">
        <v>0.144866300476852</v>
      </c>
      <c r="N12" s="27" t="n">
        <v>0</v>
      </c>
      <c r="O12" s="27" t="n">
        <v>0.0301804792660107</v>
      </c>
      <c r="P12" s="27" t="n">
        <v>11.498762600350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714</v>
      </c>
      <c r="F14" s="42" t="n">
        <v>1158</v>
      </c>
      <c r="G14" s="42" t="n">
        <v>0</v>
      </c>
      <c r="H14" s="42" t="n">
        <v>1537</v>
      </c>
      <c r="I14" s="42" t="n">
        <v>286</v>
      </c>
      <c r="J14" s="42" t="n">
        <v>0</v>
      </c>
      <c r="K14" s="42" t="n">
        <v>6062</v>
      </c>
      <c r="L14" s="42" t="n">
        <v>0</v>
      </c>
      <c r="M14" s="42" t="n">
        <v>275</v>
      </c>
      <c r="N14" s="42" t="n">
        <v>0</v>
      </c>
      <c r="O14" s="42" t="n">
        <v>0</v>
      </c>
      <c r="P14" s="42" t="n">
        <v>1557</v>
      </c>
      <c r="Q14" s="43" t="n">
        <v>12589</v>
      </c>
      <c r="R14" s="44" t="n">
        <v>79.4609606766395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21</v>
      </c>
      <c r="F15" s="42" t="n">
        <v>386</v>
      </c>
      <c r="G15" s="42" t="n">
        <v>0</v>
      </c>
      <c r="H15" s="42" t="n">
        <v>1563</v>
      </c>
      <c r="I15" s="42" t="n">
        <v>199</v>
      </c>
      <c r="J15" s="42" t="n">
        <v>58</v>
      </c>
      <c r="K15" s="42" t="n">
        <v>208</v>
      </c>
      <c r="L15" s="42" t="n">
        <v>0</v>
      </c>
      <c r="M15" s="42" t="n">
        <v>32</v>
      </c>
      <c r="N15" s="42" t="n">
        <v>0</v>
      </c>
      <c r="O15" s="42" t="n">
        <v>0</v>
      </c>
      <c r="P15" s="42" t="n">
        <v>0</v>
      </c>
      <c r="Q15" s="28" t="n">
        <v>2867</v>
      </c>
      <c r="R15" s="29" t="n">
        <v>18.096320141387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02</v>
      </c>
      <c r="I16" s="42" t="n">
        <v>0</v>
      </c>
      <c r="J16" s="42" t="n">
        <v>5</v>
      </c>
      <c r="K16" s="42" t="n">
        <v>272</v>
      </c>
      <c r="L16" s="42" t="n">
        <v>0</v>
      </c>
      <c r="M16" s="42" t="n">
        <v>0</v>
      </c>
      <c r="N16" s="42" t="n">
        <v>0</v>
      </c>
      <c r="O16" s="42" t="n">
        <v>8</v>
      </c>
      <c r="P16" s="42" t="n">
        <v>0</v>
      </c>
      <c r="Q16" s="28" t="n">
        <v>387</v>
      </c>
      <c r="R16" s="29" t="n">
        <v>2.4427191819731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135</v>
      </c>
      <c r="F17" s="27" t="n">
        <v>1544</v>
      </c>
      <c r="G17" s="27" t="n">
        <v>0</v>
      </c>
      <c r="H17" s="27" t="n">
        <v>3202</v>
      </c>
      <c r="I17" s="27" t="n">
        <v>485</v>
      </c>
      <c r="J17" s="27" t="n">
        <v>63</v>
      </c>
      <c r="K17" s="27" t="n">
        <v>6542</v>
      </c>
      <c r="L17" s="27" t="n">
        <v>0</v>
      </c>
      <c r="M17" s="27" t="n">
        <v>307</v>
      </c>
      <c r="N17" s="27" t="n">
        <v>0</v>
      </c>
      <c r="O17" s="27" t="n">
        <v>8</v>
      </c>
      <c r="P17" s="27" t="n">
        <v>1557</v>
      </c>
      <c r="Q17" s="28" t="n">
        <v>1584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3.4759830840119</v>
      </c>
      <c r="F18" s="38" t="n">
        <v>9.74562898440952</v>
      </c>
      <c r="G18" s="38" t="n">
        <v>0</v>
      </c>
      <c r="H18" s="38" t="n">
        <v>20.2108186580824</v>
      </c>
      <c r="I18" s="38" t="n">
        <v>3.0612888973048</v>
      </c>
      <c r="J18" s="38" t="n">
        <v>0.397651959856088</v>
      </c>
      <c r="K18" s="38" t="n">
        <v>41.2926844663258</v>
      </c>
      <c r="L18" s="38" t="n">
        <v>0</v>
      </c>
      <c r="M18" s="38" t="n">
        <v>1.93776431231459</v>
      </c>
      <c r="N18" s="38" t="n">
        <v>0</v>
      </c>
      <c r="O18" s="38" t="n">
        <v>0.0504954869658524</v>
      </c>
      <c r="P18" s="38" t="n">
        <v>9.8276841507290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50</v>
      </c>
      <c r="I19" s="50" t="s">
        <v>28</v>
      </c>
      <c r="J19" s="50" t="n">
        <v>0</v>
      </c>
      <c r="K19" s="50" t="n">
        <v>57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07</v>
      </c>
      <c r="R19" s="52" t="n">
        <v>39.194139194139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0</v>
      </c>
      <c r="G20" s="27" t="n">
        <v>0</v>
      </c>
      <c r="H20" s="27" t="n">
        <v>140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60</v>
      </c>
      <c r="R20" s="29" t="n">
        <v>58.608058608058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6</v>
      </c>
      <c r="L21" s="27"/>
      <c r="M21" s="34"/>
      <c r="N21" s="27"/>
      <c r="O21" s="27" t="n">
        <v>0</v>
      </c>
      <c r="P21" s="27" t="n">
        <v>0</v>
      </c>
      <c r="Q21" s="28" t="n">
        <v>6</v>
      </c>
      <c r="R21" s="29" t="n">
        <v>2.1978021978022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20</v>
      </c>
      <c r="G22" s="27" t="n">
        <v>0</v>
      </c>
      <c r="H22" s="27" t="n">
        <v>190</v>
      </c>
      <c r="I22" s="27" t="n">
        <v>0</v>
      </c>
      <c r="J22" s="27" t="n">
        <v>0</v>
      </c>
      <c r="K22" s="27" t="n">
        <v>6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7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7.32600732600733</v>
      </c>
      <c r="G23" s="27" t="n">
        <v>0</v>
      </c>
      <c r="H23" s="27" t="n">
        <v>69.5970695970696</v>
      </c>
      <c r="I23" s="27" t="n">
        <v>0</v>
      </c>
      <c r="J23" s="27" t="n">
        <v>0</v>
      </c>
      <c r="K23" s="27" t="n">
        <v>23.076923076923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</v>
      </c>
      <c r="G25" s="42" t="n">
        <v>0</v>
      </c>
      <c r="H25" s="42" t="n">
        <v>13</v>
      </c>
      <c r="I25" s="42" t="s">
        <v>28</v>
      </c>
      <c r="J25" s="42" t="n">
        <v>0</v>
      </c>
      <c r="K25" s="42" t="n">
        <v>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3</v>
      </c>
      <c r="R25" s="44" t="n">
        <v>5.59610705596107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77</v>
      </c>
      <c r="G26" s="42" t="n">
        <v>0</v>
      </c>
      <c r="H26" s="42" t="n">
        <v>11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388</v>
      </c>
      <c r="R26" s="29" t="n">
        <v>94.403892944038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278</v>
      </c>
      <c r="G28" s="27" t="n">
        <v>0</v>
      </c>
      <c r="H28" s="27" t="n">
        <v>124</v>
      </c>
      <c r="I28" s="27" t="n">
        <v>0</v>
      </c>
      <c r="J28" s="27" t="n">
        <v>0</v>
      </c>
      <c r="K28" s="27" t="n">
        <v>9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1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67.639902676399</v>
      </c>
      <c r="G29" s="27" t="n">
        <v>0</v>
      </c>
      <c r="H29" s="27" t="n">
        <v>30.1703163017032</v>
      </c>
      <c r="I29" s="27" t="n">
        <v>0</v>
      </c>
      <c r="J29" s="27" t="n">
        <v>0</v>
      </c>
      <c r="K29" s="27" t="n">
        <v>2.1897810218978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204</v>
      </c>
      <c r="F30" s="27" t="n">
        <v>1756</v>
      </c>
      <c r="G30" s="27" t="n">
        <v>0</v>
      </c>
      <c r="H30" s="27" t="n">
        <v>3391</v>
      </c>
      <c r="I30" s="27" t="n">
        <v>518</v>
      </c>
      <c r="J30" s="27" t="n">
        <v>85</v>
      </c>
      <c r="K30" s="27" t="n">
        <v>6952</v>
      </c>
      <c r="L30" s="27" t="n">
        <v>0</v>
      </c>
      <c r="M30" s="27" t="n">
        <v>24</v>
      </c>
      <c r="N30" s="27" t="n">
        <v>0</v>
      </c>
      <c r="O30" s="27" t="n">
        <v>5</v>
      </c>
      <c r="P30" s="27" t="n">
        <v>1905</v>
      </c>
      <c r="Q30" s="28" t="n">
        <v>1684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3.0878859857482</v>
      </c>
      <c r="F31" s="27" t="n">
        <v>10.4275534441805</v>
      </c>
      <c r="G31" s="27" t="n">
        <v>0</v>
      </c>
      <c r="H31" s="27" t="n">
        <v>20.1365795724466</v>
      </c>
      <c r="I31" s="27" t="n">
        <v>3.07600950118765</v>
      </c>
      <c r="J31" s="27" t="n">
        <v>0.504750593824228</v>
      </c>
      <c r="K31" s="27" t="n">
        <v>41.2826603325416</v>
      </c>
      <c r="L31" s="27" t="n">
        <v>0</v>
      </c>
      <c r="M31" s="27" t="n">
        <v>0.142517814726841</v>
      </c>
      <c r="N31" s="27" t="n">
        <v>0</v>
      </c>
      <c r="O31" s="27" t="n">
        <v>0.0296912114014252</v>
      </c>
      <c r="P31" s="27" t="n">
        <v>11.31235154394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135</v>
      </c>
      <c r="F32" s="27" t="n">
        <v>1822</v>
      </c>
      <c r="G32" s="27" t="n">
        <v>0</v>
      </c>
      <c r="H32" s="27" t="n">
        <v>3326</v>
      </c>
      <c r="I32" s="27" t="n">
        <v>485</v>
      </c>
      <c r="J32" s="27" t="n">
        <v>63</v>
      </c>
      <c r="K32" s="27" t="n">
        <v>6551</v>
      </c>
      <c r="L32" s="27" t="n">
        <v>0</v>
      </c>
      <c r="M32" s="27" t="n">
        <v>307</v>
      </c>
      <c r="N32" s="27" t="n">
        <v>0</v>
      </c>
      <c r="O32" s="27" t="n">
        <v>8</v>
      </c>
      <c r="P32" s="27" t="n">
        <v>1557</v>
      </c>
      <c r="Q32" s="28" t="n">
        <v>1625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1352282515073</v>
      </c>
      <c r="F33" s="60" t="n">
        <v>11.2095484188507</v>
      </c>
      <c r="G33" s="60" t="n">
        <v>0</v>
      </c>
      <c r="H33" s="60" t="n">
        <v>20.4626553463763</v>
      </c>
      <c r="I33" s="60" t="n">
        <v>2.98388089085764</v>
      </c>
      <c r="J33" s="60" t="n">
        <v>0.387596899224806</v>
      </c>
      <c r="K33" s="60" t="n">
        <v>40.3039251876461</v>
      </c>
      <c r="L33" s="60" t="n">
        <v>0</v>
      </c>
      <c r="M33" s="60" t="n">
        <v>1.88876584225421</v>
      </c>
      <c r="N33" s="60" t="n">
        <v>0</v>
      </c>
      <c r="O33" s="60" t="n">
        <v>0.0492186538698167</v>
      </c>
      <c r="P33" s="60" t="n">
        <v>9.5791805094130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:N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2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521</v>
      </c>
      <c r="F8" s="27" t="n">
        <v>1764</v>
      </c>
      <c r="G8" s="27" t="n">
        <v>0</v>
      </c>
      <c r="H8" s="27" t="n">
        <v>1981</v>
      </c>
      <c r="I8" s="27" t="n">
        <v>296</v>
      </c>
      <c r="J8" s="27" t="n">
        <v>0</v>
      </c>
      <c r="K8" s="27" t="n">
        <v>8237</v>
      </c>
      <c r="L8" s="27" t="n">
        <v>0</v>
      </c>
      <c r="M8" s="27" t="n">
        <v>20</v>
      </c>
      <c r="N8" s="27" t="n">
        <v>0</v>
      </c>
      <c r="O8" s="27" t="n">
        <v>0</v>
      </c>
      <c r="P8" s="27" t="n">
        <v>2258</v>
      </c>
      <c r="Q8" s="28" t="n">
        <v>17077</v>
      </c>
      <c r="R8" s="29" t="n">
        <v>83.986622731520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17</v>
      </c>
      <c r="F9" s="27" t="n">
        <v>702</v>
      </c>
      <c r="G9" s="27" t="n">
        <v>0</v>
      </c>
      <c r="H9" s="27" t="n">
        <v>1643</v>
      </c>
      <c r="I9" s="27" t="n">
        <v>123</v>
      </c>
      <c r="J9" s="27" t="n">
        <v>102</v>
      </c>
      <c r="K9" s="27" t="n">
        <v>179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866</v>
      </c>
      <c r="R9" s="29" t="n">
        <v>14.095313037918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11</v>
      </c>
      <c r="I10" s="27"/>
      <c r="J10" s="27" t="n">
        <v>6</v>
      </c>
      <c r="K10" s="27" t="n">
        <v>265</v>
      </c>
      <c r="L10" s="27"/>
      <c r="M10" s="34"/>
      <c r="N10" s="27"/>
      <c r="O10" s="27" t="n">
        <v>8</v>
      </c>
      <c r="P10" s="27" t="n">
        <v>0</v>
      </c>
      <c r="Q10" s="28" t="n">
        <v>390</v>
      </c>
      <c r="R10" s="29" t="n">
        <v>1.9180642305611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638</v>
      </c>
      <c r="F11" s="27" t="n">
        <v>2466</v>
      </c>
      <c r="G11" s="27" t="n">
        <v>0</v>
      </c>
      <c r="H11" s="27" t="n">
        <v>3735</v>
      </c>
      <c r="I11" s="27" t="n">
        <v>419</v>
      </c>
      <c r="J11" s="27" t="n">
        <v>108</v>
      </c>
      <c r="K11" s="27" t="n">
        <v>8681</v>
      </c>
      <c r="L11" s="27" t="n">
        <v>0</v>
      </c>
      <c r="M11" s="27" t="n">
        <v>20</v>
      </c>
      <c r="N11" s="27" t="n">
        <v>0</v>
      </c>
      <c r="O11" s="27" t="n">
        <v>8</v>
      </c>
      <c r="P11" s="27" t="n">
        <v>2258</v>
      </c>
      <c r="Q11" s="28" t="n">
        <v>2033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2.9739831800521</v>
      </c>
      <c r="F12" s="27" t="n">
        <v>12.1280676732405</v>
      </c>
      <c r="G12" s="27" t="n">
        <v>0</v>
      </c>
      <c r="H12" s="27" t="n">
        <v>18.3691535926818</v>
      </c>
      <c r="I12" s="27" t="n">
        <v>2.06068951950032</v>
      </c>
      <c r="J12" s="27" t="n">
        <v>0.53115624846309</v>
      </c>
      <c r="K12" s="27" t="n">
        <v>42.6941425269267</v>
      </c>
      <c r="L12" s="27" t="n">
        <v>0</v>
      </c>
      <c r="M12" s="27" t="n">
        <v>0.0983622682339055</v>
      </c>
      <c r="N12" s="27" t="n">
        <v>0</v>
      </c>
      <c r="O12" s="27" t="n">
        <v>0.0393449072935622</v>
      </c>
      <c r="P12" s="27" t="n">
        <v>11.105100083607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172</v>
      </c>
      <c r="F14" s="42" t="n">
        <v>781</v>
      </c>
      <c r="G14" s="42" t="n">
        <v>0</v>
      </c>
      <c r="H14" s="42" t="n">
        <v>1865</v>
      </c>
      <c r="I14" s="42" t="n">
        <v>334</v>
      </c>
      <c r="J14" s="42" t="n">
        <v>0</v>
      </c>
      <c r="K14" s="42" t="n">
        <v>5834</v>
      </c>
      <c r="L14" s="42" t="n">
        <v>0</v>
      </c>
      <c r="M14" s="42" t="n">
        <v>380</v>
      </c>
      <c r="N14" s="42" t="n">
        <v>0</v>
      </c>
      <c r="O14" s="42" t="n">
        <v>0</v>
      </c>
      <c r="P14" s="42" t="n">
        <v>1551</v>
      </c>
      <c r="Q14" s="43" t="n">
        <v>12917</v>
      </c>
      <c r="R14" s="44" t="n">
        <v>77.314897946968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350</v>
      </c>
      <c r="F15" s="42" t="n">
        <v>388</v>
      </c>
      <c r="G15" s="42" t="n">
        <v>0</v>
      </c>
      <c r="H15" s="42" t="n">
        <v>1715</v>
      </c>
      <c r="I15" s="42" t="n">
        <v>174</v>
      </c>
      <c r="J15" s="42" t="n">
        <v>210</v>
      </c>
      <c r="K15" s="42" t="n">
        <v>142</v>
      </c>
      <c r="L15" s="42" t="n">
        <v>0</v>
      </c>
      <c r="M15" s="42" t="n">
        <v>357</v>
      </c>
      <c r="N15" s="42" t="n">
        <v>0</v>
      </c>
      <c r="O15" s="42" t="n">
        <v>0</v>
      </c>
      <c r="P15" s="42" t="n">
        <v>0</v>
      </c>
      <c r="Q15" s="28" t="n">
        <v>3336</v>
      </c>
      <c r="R15" s="29" t="n">
        <v>19.967678218710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95</v>
      </c>
      <c r="I16" s="42" t="n">
        <v>0</v>
      </c>
      <c r="J16" s="42" t="n">
        <v>49</v>
      </c>
      <c r="K16" s="42" t="n">
        <v>248</v>
      </c>
      <c r="L16" s="42" t="n">
        <v>0</v>
      </c>
      <c r="M16" s="42" t="n">
        <v>0</v>
      </c>
      <c r="N16" s="42" t="n">
        <v>0</v>
      </c>
      <c r="O16" s="42" t="n">
        <v>62</v>
      </c>
      <c r="P16" s="42" t="n">
        <v>0</v>
      </c>
      <c r="Q16" s="28" t="n">
        <v>454</v>
      </c>
      <c r="R16" s="29" t="n">
        <v>2.7174238343209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522</v>
      </c>
      <c r="F17" s="27" t="n">
        <v>1169</v>
      </c>
      <c r="G17" s="27" t="n">
        <v>0</v>
      </c>
      <c r="H17" s="27" t="n">
        <v>3675</v>
      </c>
      <c r="I17" s="27" t="n">
        <v>508</v>
      </c>
      <c r="J17" s="27" t="n">
        <v>259</v>
      </c>
      <c r="K17" s="27" t="n">
        <v>6224</v>
      </c>
      <c r="L17" s="27" t="n">
        <v>0</v>
      </c>
      <c r="M17" s="27" t="n">
        <v>737</v>
      </c>
      <c r="N17" s="27" t="n">
        <v>0</v>
      </c>
      <c r="O17" s="27" t="n">
        <v>62</v>
      </c>
      <c r="P17" s="27" t="n">
        <v>1551</v>
      </c>
      <c r="Q17" s="28" t="n">
        <v>1670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0954689651044</v>
      </c>
      <c r="F18" s="38" t="n">
        <v>6.99706709762375</v>
      </c>
      <c r="G18" s="38" t="n">
        <v>0</v>
      </c>
      <c r="H18" s="38" t="n">
        <v>21.9967678218711</v>
      </c>
      <c r="I18" s="38" t="n">
        <v>3.04064164721374</v>
      </c>
      <c r="J18" s="38" t="n">
        <v>1.55024839887472</v>
      </c>
      <c r="K18" s="38" t="n">
        <v>37.2538456934219</v>
      </c>
      <c r="L18" s="38" t="n">
        <v>0</v>
      </c>
      <c r="M18" s="38" t="n">
        <v>4.41132459448136</v>
      </c>
      <c r="N18" s="38" t="n">
        <v>0</v>
      </c>
      <c r="O18" s="38" t="n">
        <v>0.371101933321362</v>
      </c>
      <c r="P18" s="38" t="n">
        <v>9.28353384808763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2</v>
      </c>
      <c r="I19" s="50" t="s">
        <v>28</v>
      </c>
      <c r="J19" s="50" t="n">
        <v>0</v>
      </c>
      <c r="K19" s="50" t="n">
        <v>8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85</v>
      </c>
      <c r="R19" s="52" t="n">
        <v>45.94594594594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60</v>
      </c>
      <c r="G20" s="27" t="n">
        <v>0</v>
      </c>
      <c r="H20" s="27" t="n">
        <v>3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97</v>
      </c>
      <c r="R20" s="29" t="n">
        <v>52.4324324324324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3</v>
      </c>
      <c r="L21" s="27"/>
      <c r="M21" s="34"/>
      <c r="N21" s="27"/>
      <c r="O21" s="27" t="n">
        <v>0</v>
      </c>
      <c r="P21" s="27" t="n">
        <v>0</v>
      </c>
      <c r="Q21" s="28" t="n">
        <v>3</v>
      </c>
      <c r="R21" s="29" t="n">
        <v>1.62162162162162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60</v>
      </c>
      <c r="G22" s="27" t="n">
        <v>0</v>
      </c>
      <c r="H22" s="27" t="n">
        <v>39</v>
      </c>
      <c r="I22" s="27" t="n">
        <v>0</v>
      </c>
      <c r="J22" s="27" t="n">
        <v>0</v>
      </c>
      <c r="K22" s="27" t="n">
        <v>8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85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32.4324324324324</v>
      </c>
      <c r="G23" s="27" t="n">
        <v>0</v>
      </c>
      <c r="H23" s="27" t="n">
        <v>21.0810810810811</v>
      </c>
      <c r="I23" s="27" t="n">
        <v>0</v>
      </c>
      <c r="J23" s="27" t="n">
        <v>0</v>
      </c>
      <c r="K23" s="27" t="n">
        <v>46.486486486486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</v>
      </c>
      <c r="G25" s="42" t="n">
        <v>0</v>
      </c>
      <c r="H25" s="42" t="n">
        <v>8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9</v>
      </c>
      <c r="R25" s="44" t="n">
        <v>1.7821782178217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444</v>
      </c>
      <c r="G26" s="42" t="n">
        <v>0</v>
      </c>
      <c r="H26" s="42" t="n">
        <v>51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95</v>
      </c>
      <c r="R26" s="29" t="n">
        <v>98.01980198019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198019801980198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445</v>
      </c>
      <c r="G28" s="27" t="n">
        <v>0</v>
      </c>
      <c r="H28" s="27" t="n">
        <v>59</v>
      </c>
      <c r="I28" s="27" t="n">
        <v>0</v>
      </c>
      <c r="J28" s="27" t="n">
        <v>0</v>
      </c>
      <c r="K28" s="27" t="n">
        <v>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0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88.1188118811881</v>
      </c>
      <c r="G29" s="27" t="n">
        <v>0</v>
      </c>
      <c r="H29" s="27" t="n">
        <v>11.6831683168317</v>
      </c>
      <c r="I29" s="27" t="n">
        <v>0</v>
      </c>
      <c r="J29" s="27" t="n">
        <v>0</v>
      </c>
      <c r="K29" s="27" t="n">
        <v>0.19801980198019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638</v>
      </c>
      <c r="F30" s="27" t="n">
        <v>2526</v>
      </c>
      <c r="G30" s="27" t="n">
        <v>0</v>
      </c>
      <c r="H30" s="27" t="n">
        <v>3774</v>
      </c>
      <c r="I30" s="27" t="n">
        <v>419</v>
      </c>
      <c r="J30" s="27" t="n">
        <v>108</v>
      </c>
      <c r="K30" s="27" t="n">
        <v>8767</v>
      </c>
      <c r="L30" s="27" t="n">
        <v>0</v>
      </c>
      <c r="M30" s="27" t="n">
        <v>20</v>
      </c>
      <c r="N30" s="27" t="n">
        <v>0</v>
      </c>
      <c r="O30" s="27" t="n">
        <v>8</v>
      </c>
      <c r="P30" s="27" t="n">
        <v>2258</v>
      </c>
      <c r="Q30" s="28" t="n">
        <v>2051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8570036065893</v>
      </c>
      <c r="F31" s="27" t="n">
        <v>12.3111414367872</v>
      </c>
      <c r="G31" s="27" t="n">
        <v>0</v>
      </c>
      <c r="H31" s="27" t="n">
        <v>18.3936056145823</v>
      </c>
      <c r="I31" s="27" t="n">
        <v>2.04210936738474</v>
      </c>
      <c r="J31" s="27" t="n">
        <v>0.526367092309192</v>
      </c>
      <c r="K31" s="27" t="n">
        <v>42.728336095136</v>
      </c>
      <c r="L31" s="27" t="n">
        <v>0</v>
      </c>
      <c r="M31" s="27" t="n">
        <v>0.0974753874646652</v>
      </c>
      <c r="N31" s="27" t="n">
        <v>0</v>
      </c>
      <c r="O31" s="27" t="n">
        <v>0.0389901549858661</v>
      </c>
      <c r="P31" s="27" t="n">
        <v>11.0049712447607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522</v>
      </c>
      <c r="F32" s="27" t="n">
        <v>1614</v>
      </c>
      <c r="G32" s="27" t="n">
        <v>0</v>
      </c>
      <c r="H32" s="27" t="n">
        <v>3734</v>
      </c>
      <c r="I32" s="27" t="n">
        <v>508</v>
      </c>
      <c r="J32" s="27" t="n">
        <v>259</v>
      </c>
      <c r="K32" s="27" t="n">
        <v>6225</v>
      </c>
      <c r="L32" s="27" t="n">
        <v>0</v>
      </c>
      <c r="M32" s="27" t="n">
        <v>737</v>
      </c>
      <c r="N32" s="27" t="n">
        <v>0</v>
      </c>
      <c r="O32" s="27" t="n">
        <v>62</v>
      </c>
      <c r="P32" s="27" t="n">
        <v>1551</v>
      </c>
      <c r="Q32" s="28" t="n">
        <v>1721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6525679758308</v>
      </c>
      <c r="F33" s="60" t="n">
        <v>9.37717871252615</v>
      </c>
      <c r="G33" s="60" t="n">
        <v>0</v>
      </c>
      <c r="H33" s="60" t="n">
        <v>21.69416686033</v>
      </c>
      <c r="I33" s="60" t="n">
        <v>2.95142923541715</v>
      </c>
      <c r="J33" s="60" t="n">
        <v>1.50476411805717</v>
      </c>
      <c r="K33" s="60" t="n">
        <v>36.1666279339995</v>
      </c>
      <c r="L33" s="60" t="n">
        <v>0</v>
      </c>
      <c r="M33" s="60" t="n">
        <v>4.28189635138276</v>
      </c>
      <c r="N33" s="60" t="n">
        <v>0</v>
      </c>
      <c r="O33" s="60" t="n">
        <v>0.360213804322566</v>
      </c>
      <c r="P33" s="60" t="n">
        <v>9.0111550081338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:N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2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510</v>
      </c>
      <c r="F8" s="27" t="n">
        <v>1802</v>
      </c>
      <c r="G8" s="27" t="n">
        <v>0</v>
      </c>
      <c r="H8" s="27" t="n">
        <v>2497</v>
      </c>
      <c r="I8" s="27" t="n">
        <v>323</v>
      </c>
      <c r="J8" s="27" t="n">
        <v>0</v>
      </c>
      <c r="K8" s="27" t="n">
        <v>8857</v>
      </c>
      <c r="L8" s="27" t="n">
        <v>0</v>
      </c>
      <c r="M8" s="27" t="n">
        <v>18</v>
      </c>
      <c r="N8" s="27" t="n">
        <v>0</v>
      </c>
      <c r="O8" s="27" t="n">
        <v>0</v>
      </c>
      <c r="P8" s="27" t="n">
        <v>2449</v>
      </c>
      <c r="Q8" s="28" t="n">
        <v>18456</v>
      </c>
      <c r="R8" s="29" t="n">
        <v>82.128871484514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37</v>
      </c>
      <c r="F9" s="27" t="n">
        <v>848</v>
      </c>
      <c r="G9" s="27" t="n">
        <v>0</v>
      </c>
      <c r="H9" s="27" t="n">
        <v>2004</v>
      </c>
      <c r="I9" s="27" t="n">
        <v>220</v>
      </c>
      <c r="J9" s="27" t="n">
        <v>98</v>
      </c>
      <c r="K9" s="27" t="n">
        <v>226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533</v>
      </c>
      <c r="R9" s="29" t="n">
        <v>15.721787112851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15</v>
      </c>
      <c r="I10" s="27"/>
      <c r="J10" s="27" t="n">
        <v>8</v>
      </c>
      <c r="K10" s="27" t="n">
        <v>354</v>
      </c>
      <c r="L10" s="27"/>
      <c r="M10" s="34"/>
      <c r="N10" s="27"/>
      <c r="O10" s="27" t="n">
        <v>6</v>
      </c>
      <c r="P10" s="27" t="n">
        <v>0</v>
      </c>
      <c r="Q10" s="28" t="n">
        <v>483</v>
      </c>
      <c r="R10" s="29" t="n">
        <v>2.1493414026343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647</v>
      </c>
      <c r="F11" s="27" t="n">
        <v>2650</v>
      </c>
      <c r="G11" s="27" t="n">
        <v>0</v>
      </c>
      <c r="H11" s="27" t="n">
        <v>4616</v>
      </c>
      <c r="I11" s="27" t="n">
        <v>543</v>
      </c>
      <c r="J11" s="27" t="n">
        <v>106</v>
      </c>
      <c r="K11" s="27" t="n">
        <v>9437</v>
      </c>
      <c r="L11" s="27" t="n">
        <v>0</v>
      </c>
      <c r="M11" s="27" t="n">
        <v>18</v>
      </c>
      <c r="N11" s="27" t="n">
        <v>0</v>
      </c>
      <c r="O11" s="27" t="n">
        <v>6</v>
      </c>
      <c r="P11" s="27" t="n">
        <v>2449</v>
      </c>
      <c r="Q11" s="28" t="n">
        <v>2247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7791028835885</v>
      </c>
      <c r="F12" s="27" t="n">
        <v>11.7924528301887</v>
      </c>
      <c r="G12" s="27" t="n">
        <v>0</v>
      </c>
      <c r="H12" s="27" t="n">
        <v>20.5411178355287</v>
      </c>
      <c r="I12" s="27" t="n">
        <v>2.41634033463866</v>
      </c>
      <c r="J12" s="27" t="n">
        <v>0.471698113207547</v>
      </c>
      <c r="K12" s="27" t="n">
        <v>41.9944820220719</v>
      </c>
      <c r="L12" s="27" t="n">
        <v>0</v>
      </c>
      <c r="M12" s="27" t="n">
        <v>0.0800996796012816</v>
      </c>
      <c r="N12" s="27" t="n">
        <v>0</v>
      </c>
      <c r="O12" s="27" t="n">
        <v>0.0266998932004272</v>
      </c>
      <c r="P12" s="27" t="n">
        <v>10.898006407974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085</v>
      </c>
      <c r="F14" s="42" t="n">
        <v>1009</v>
      </c>
      <c r="G14" s="42" t="n">
        <v>0</v>
      </c>
      <c r="H14" s="42" t="n">
        <v>1781</v>
      </c>
      <c r="I14" s="42" t="n">
        <v>98</v>
      </c>
      <c r="J14" s="42" t="n">
        <v>0</v>
      </c>
      <c r="K14" s="42" t="n">
        <v>4951</v>
      </c>
      <c r="L14" s="42" t="n">
        <v>0</v>
      </c>
      <c r="M14" s="42" t="n">
        <v>244</v>
      </c>
      <c r="N14" s="42" t="n">
        <v>0</v>
      </c>
      <c r="O14" s="42" t="n">
        <v>0</v>
      </c>
      <c r="P14" s="42" t="n">
        <v>1525</v>
      </c>
      <c r="Q14" s="43" t="n">
        <v>11693</v>
      </c>
      <c r="R14" s="44" t="n">
        <v>79.685157421289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326</v>
      </c>
      <c r="F15" s="42" t="n">
        <v>268</v>
      </c>
      <c r="G15" s="42" t="n">
        <v>0</v>
      </c>
      <c r="H15" s="42" t="n">
        <v>1619</v>
      </c>
      <c r="I15" s="42" t="n">
        <v>169</v>
      </c>
      <c r="J15" s="42" t="n">
        <v>118</v>
      </c>
      <c r="K15" s="42" t="n">
        <v>5</v>
      </c>
      <c r="L15" s="42" t="n">
        <v>0</v>
      </c>
      <c r="M15" s="42" t="n">
        <v>158</v>
      </c>
      <c r="N15" s="42" t="n">
        <v>0</v>
      </c>
      <c r="O15" s="42" t="n">
        <v>0</v>
      </c>
      <c r="P15" s="42" t="n">
        <v>0</v>
      </c>
      <c r="Q15" s="28" t="n">
        <v>2663</v>
      </c>
      <c r="R15" s="29" t="n">
        <v>18.147744309663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81</v>
      </c>
      <c r="I16" s="42" t="n">
        <v>0</v>
      </c>
      <c r="J16" s="42" t="n">
        <v>12</v>
      </c>
      <c r="K16" s="42" t="n">
        <v>220</v>
      </c>
      <c r="L16" s="42" t="n">
        <v>0</v>
      </c>
      <c r="M16" s="42" t="n">
        <v>0</v>
      </c>
      <c r="N16" s="42" t="n">
        <v>0</v>
      </c>
      <c r="O16" s="42" t="n">
        <v>5</v>
      </c>
      <c r="P16" s="42" t="n">
        <v>0</v>
      </c>
      <c r="Q16" s="28" t="n">
        <v>318</v>
      </c>
      <c r="R16" s="29" t="n">
        <v>2.1670982690472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411</v>
      </c>
      <c r="F17" s="27" t="n">
        <v>1277</v>
      </c>
      <c r="G17" s="27" t="n">
        <v>0</v>
      </c>
      <c r="H17" s="27" t="n">
        <v>3481</v>
      </c>
      <c r="I17" s="27" t="n">
        <v>267</v>
      </c>
      <c r="J17" s="27" t="n">
        <v>130</v>
      </c>
      <c r="K17" s="27" t="n">
        <v>5176</v>
      </c>
      <c r="L17" s="27" t="n">
        <v>0</v>
      </c>
      <c r="M17" s="27" t="n">
        <v>402</v>
      </c>
      <c r="N17" s="27" t="n">
        <v>0</v>
      </c>
      <c r="O17" s="27" t="n">
        <v>5</v>
      </c>
      <c r="P17" s="27" t="n">
        <v>1525</v>
      </c>
      <c r="Q17" s="28" t="n">
        <v>1467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6.4304211530598</v>
      </c>
      <c r="F18" s="38" t="n">
        <v>8.70246694834401</v>
      </c>
      <c r="G18" s="38" t="n">
        <v>0</v>
      </c>
      <c r="H18" s="38" t="n">
        <v>23.7222297941938</v>
      </c>
      <c r="I18" s="38" t="n">
        <v>1.81954477306801</v>
      </c>
      <c r="J18" s="38" t="n">
        <v>0.885920676025624</v>
      </c>
      <c r="K18" s="38" t="n">
        <v>35.2732724546817</v>
      </c>
      <c r="L18" s="38" t="n">
        <v>0</v>
      </c>
      <c r="M18" s="38" t="n">
        <v>2.73953932124847</v>
      </c>
      <c r="N18" s="38" t="n">
        <v>0</v>
      </c>
      <c r="O18" s="38" t="n">
        <v>0.0340738721548317</v>
      </c>
      <c r="P18" s="38" t="n">
        <v>10.392531007223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62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63</v>
      </c>
      <c r="R19" s="52" t="n">
        <v>55.0675675675676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1</v>
      </c>
      <c r="G20" s="27" t="n">
        <v>0</v>
      </c>
      <c r="H20" s="27" t="n">
        <v>103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24</v>
      </c>
      <c r="R20" s="29" t="n">
        <v>41.891891891891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9</v>
      </c>
      <c r="L21" s="27"/>
      <c r="M21" s="34"/>
      <c r="N21" s="27"/>
      <c r="O21" s="27" t="n">
        <v>0</v>
      </c>
      <c r="P21" s="27" t="n">
        <v>0</v>
      </c>
      <c r="Q21" s="28" t="n">
        <v>9</v>
      </c>
      <c r="R21" s="29" t="n">
        <v>3.04054054054054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22</v>
      </c>
      <c r="G22" s="27" t="n">
        <v>0</v>
      </c>
      <c r="H22" s="27" t="n">
        <v>103</v>
      </c>
      <c r="I22" s="27" t="n">
        <v>0</v>
      </c>
      <c r="J22" s="27" t="n">
        <v>0</v>
      </c>
      <c r="K22" s="27" t="n">
        <v>17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96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7.43243243243243</v>
      </c>
      <c r="G23" s="27" t="n">
        <v>0</v>
      </c>
      <c r="H23" s="27" t="n">
        <v>34.7972972972973</v>
      </c>
      <c r="I23" s="27" t="n">
        <v>0</v>
      </c>
      <c r="J23" s="27" t="n">
        <v>0</v>
      </c>
      <c r="K23" s="27" t="n">
        <v>57.770270270270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0</v>
      </c>
      <c r="G25" s="42" t="n">
        <v>0</v>
      </c>
      <c r="H25" s="42" t="n">
        <v>6</v>
      </c>
      <c r="I25" s="42" t="s">
        <v>28</v>
      </c>
      <c r="J25" s="42" t="n">
        <v>0</v>
      </c>
      <c r="K25" s="42" t="n">
        <v>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0</v>
      </c>
      <c r="R25" s="44" t="n">
        <v>1.78571428571429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973</v>
      </c>
      <c r="G26" s="42" t="n">
        <v>0</v>
      </c>
      <c r="H26" s="42" t="n">
        <v>12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098</v>
      </c>
      <c r="R26" s="29" t="n">
        <v>98.035714285714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2</v>
      </c>
      <c r="R27" s="29" t="n">
        <v>0.178571428571429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983</v>
      </c>
      <c r="G28" s="27" t="n">
        <v>0</v>
      </c>
      <c r="H28" s="27" t="n">
        <v>131</v>
      </c>
      <c r="I28" s="27" t="n">
        <v>0</v>
      </c>
      <c r="J28" s="27" t="n">
        <v>0</v>
      </c>
      <c r="K28" s="27" t="n">
        <v>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12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87.7678571428571</v>
      </c>
      <c r="G29" s="27" t="n">
        <v>0</v>
      </c>
      <c r="H29" s="27" t="n">
        <v>11.6964285714286</v>
      </c>
      <c r="I29" s="27" t="n">
        <v>0</v>
      </c>
      <c r="J29" s="27" t="n">
        <v>0</v>
      </c>
      <c r="K29" s="27" t="n">
        <v>0.53571428571428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647</v>
      </c>
      <c r="F30" s="27" t="n">
        <v>2672</v>
      </c>
      <c r="G30" s="27" t="n">
        <v>0</v>
      </c>
      <c r="H30" s="27" t="n">
        <v>4719</v>
      </c>
      <c r="I30" s="27" t="n">
        <v>543</v>
      </c>
      <c r="J30" s="27" t="n">
        <v>106</v>
      </c>
      <c r="K30" s="27" t="n">
        <v>9608</v>
      </c>
      <c r="L30" s="27" t="n">
        <v>0</v>
      </c>
      <c r="M30" s="27" t="n">
        <v>18</v>
      </c>
      <c r="N30" s="27" t="n">
        <v>0</v>
      </c>
      <c r="O30" s="27" t="n">
        <v>6</v>
      </c>
      <c r="P30" s="27" t="n">
        <v>2449</v>
      </c>
      <c r="Q30" s="28" t="n">
        <v>2276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6259662684469</v>
      </c>
      <c r="F31" s="27" t="n">
        <v>11.7357695010541</v>
      </c>
      <c r="G31" s="27" t="n">
        <v>0</v>
      </c>
      <c r="H31" s="27" t="n">
        <v>20.726458186929</v>
      </c>
      <c r="I31" s="27" t="n">
        <v>2.38492621222769</v>
      </c>
      <c r="J31" s="27" t="n">
        <v>0.465565706254392</v>
      </c>
      <c r="K31" s="27" t="n">
        <v>42.1995783555868</v>
      </c>
      <c r="L31" s="27" t="n">
        <v>0</v>
      </c>
      <c r="M31" s="27" t="n">
        <v>0.0790583274771609</v>
      </c>
      <c r="N31" s="27" t="n">
        <v>0</v>
      </c>
      <c r="O31" s="27" t="n">
        <v>0.0263527758257203</v>
      </c>
      <c r="P31" s="27" t="n">
        <v>10.756324666198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411</v>
      </c>
      <c r="F32" s="27" t="n">
        <v>2260</v>
      </c>
      <c r="G32" s="27" t="n">
        <v>0</v>
      </c>
      <c r="H32" s="27" t="n">
        <v>3612</v>
      </c>
      <c r="I32" s="27" t="n">
        <v>267</v>
      </c>
      <c r="J32" s="27" t="n">
        <v>130</v>
      </c>
      <c r="K32" s="27" t="n">
        <v>5182</v>
      </c>
      <c r="L32" s="27" t="n">
        <v>0</v>
      </c>
      <c r="M32" s="27" t="n">
        <v>402</v>
      </c>
      <c r="N32" s="27" t="n">
        <v>0</v>
      </c>
      <c r="O32" s="27" t="n">
        <v>5</v>
      </c>
      <c r="P32" s="27" t="n">
        <v>1525</v>
      </c>
      <c r="Q32" s="28" t="n">
        <v>1579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5.2652906166899</v>
      </c>
      <c r="F33" s="60" t="n">
        <v>14.3092313536786</v>
      </c>
      <c r="G33" s="60" t="n">
        <v>0</v>
      </c>
      <c r="H33" s="60" t="n">
        <v>22.8694440926934</v>
      </c>
      <c r="I33" s="60" t="n">
        <v>1.69051538558946</v>
      </c>
      <c r="J33" s="60" t="n">
        <v>0.823097378751425</v>
      </c>
      <c r="K33" s="60" t="n">
        <v>32.8099278206914</v>
      </c>
      <c r="L33" s="60" t="n">
        <v>0</v>
      </c>
      <c r="M33" s="60" t="n">
        <v>2.54527035583133</v>
      </c>
      <c r="N33" s="60" t="n">
        <v>0</v>
      </c>
      <c r="O33" s="60" t="n">
        <v>0.0316575914904394</v>
      </c>
      <c r="P33" s="60" t="n">
        <v>9.6555654045840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:N16384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3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1727</v>
      </c>
      <c r="F8" s="27" t="n">
        <v>1353</v>
      </c>
      <c r="G8" s="27" t="n">
        <v>0</v>
      </c>
      <c r="H8" s="27" t="n">
        <v>1717</v>
      </c>
      <c r="I8" s="27" t="n">
        <v>243</v>
      </c>
      <c r="J8" s="27" t="n">
        <v>0</v>
      </c>
      <c r="K8" s="27" t="n">
        <v>5415</v>
      </c>
      <c r="L8" s="27" t="n">
        <v>0</v>
      </c>
      <c r="M8" s="27" t="n">
        <v>107</v>
      </c>
      <c r="N8" s="27" t="n">
        <v>0</v>
      </c>
      <c r="O8" s="27" t="n">
        <v>0</v>
      </c>
      <c r="P8" s="27" t="n">
        <v>1790</v>
      </c>
      <c r="Q8" s="28" t="n">
        <v>12352</v>
      </c>
      <c r="R8" s="29" t="n">
        <v>80.155743024010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73</v>
      </c>
      <c r="F9" s="27" t="n">
        <v>749</v>
      </c>
      <c r="G9" s="27" t="n">
        <v>0</v>
      </c>
      <c r="H9" s="27" t="n">
        <v>1517</v>
      </c>
      <c r="I9" s="27" t="n">
        <v>123</v>
      </c>
      <c r="J9" s="27" t="n">
        <v>64</v>
      </c>
      <c r="K9" s="27" t="n">
        <v>131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657</v>
      </c>
      <c r="R9" s="29" t="n">
        <v>17.2420506164828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27</v>
      </c>
      <c r="I10" s="27"/>
      <c r="J10" s="27" t="n">
        <v>3</v>
      </c>
      <c r="K10" s="27" t="n">
        <v>257</v>
      </c>
      <c r="L10" s="27"/>
      <c r="M10" s="34"/>
      <c r="N10" s="27"/>
      <c r="O10" s="27" t="n">
        <v>14</v>
      </c>
      <c r="P10" s="27" t="n">
        <v>0</v>
      </c>
      <c r="Q10" s="28" t="n">
        <v>401</v>
      </c>
      <c r="R10" s="29" t="n">
        <v>2.6022063595068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1800</v>
      </c>
      <c r="F11" s="27" t="n">
        <v>2102</v>
      </c>
      <c r="G11" s="27" t="n">
        <v>0</v>
      </c>
      <c r="H11" s="27" t="n">
        <v>3361</v>
      </c>
      <c r="I11" s="27" t="n">
        <v>366</v>
      </c>
      <c r="J11" s="27" t="n">
        <v>67</v>
      </c>
      <c r="K11" s="27" t="n">
        <v>5803</v>
      </c>
      <c r="L11" s="27" t="n">
        <v>0</v>
      </c>
      <c r="M11" s="27" t="n">
        <v>107</v>
      </c>
      <c r="N11" s="27" t="n">
        <v>0</v>
      </c>
      <c r="O11" s="27" t="n">
        <v>14</v>
      </c>
      <c r="P11" s="27" t="n">
        <v>1790</v>
      </c>
      <c r="Q11" s="28" t="n">
        <v>15410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1.6807268007787</v>
      </c>
      <c r="F12" s="27" t="n">
        <v>13.6404931862427</v>
      </c>
      <c r="G12" s="27" t="n">
        <v>0</v>
      </c>
      <c r="H12" s="27" t="n">
        <v>21.8105126541207</v>
      </c>
      <c r="I12" s="27" t="n">
        <v>2.37508111615834</v>
      </c>
      <c r="J12" s="27" t="n">
        <v>0.434782608695652</v>
      </c>
      <c r="K12" s="27" t="n">
        <v>37.6573653471772</v>
      </c>
      <c r="L12" s="27" t="n">
        <v>0</v>
      </c>
      <c r="M12" s="27" t="n">
        <v>0.694354315379624</v>
      </c>
      <c r="N12" s="27" t="n">
        <v>0</v>
      </c>
      <c r="O12" s="27" t="n">
        <v>0.09085009733939</v>
      </c>
      <c r="P12" s="27" t="n">
        <v>11.615833874107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090</v>
      </c>
      <c r="F14" s="42" t="n">
        <v>527</v>
      </c>
      <c r="G14" s="42" t="n">
        <v>0</v>
      </c>
      <c r="H14" s="42" t="n">
        <v>637</v>
      </c>
      <c r="I14" s="42" t="n">
        <v>87</v>
      </c>
      <c r="J14" s="42" t="n">
        <v>0</v>
      </c>
      <c r="K14" s="42" t="n">
        <v>1910</v>
      </c>
      <c r="L14" s="42" t="n">
        <v>0</v>
      </c>
      <c r="M14" s="42" t="n">
        <v>199</v>
      </c>
      <c r="N14" s="42" t="n">
        <v>0</v>
      </c>
      <c r="O14" s="42" t="n">
        <v>0</v>
      </c>
      <c r="P14" s="42" t="n">
        <v>961</v>
      </c>
      <c r="Q14" s="43" t="n">
        <v>5411</v>
      </c>
      <c r="R14" s="44" t="n">
        <v>74.80989907369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91</v>
      </c>
      <c r="F15" s="42" t="n">
        <v>105</v>
      </c>
      <c r="G15" s="42" t="n">
        <v>0</v>
      </c>
      <c r="H15" s="42" t="n">
        <v>1029</v>
      </c>
      <c r="I15" s="42" t="n">
        <v>115</v>
      </c>
      <c r="J15" s="42" t="n">
        <v>108</v>
      </c>
      <c r="K15" s="42" t="n">
        <v>41</v>
      </c>
      <c r="L15" s="42" t="n">
        <v>0</v>
      </c>
      <c r="M15" s="42" t="n">
        <v>15</v>
      </c>
      <c r="N15" s="42" t="n">
        <v>0</v>
      </c>
      <c r="O15" s="42" t="n">
        <v>0</v>
      </c>
      <c r="P15" s="42" t="n">
        <v>0</v>
      </c>
      <c r="Q15" s="28" t="n">
        <v>1604</v>
      </c>
      <c r="R15" s="29" t="n">
        <v>22.176137149177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68</v>
      </c>
      <c r="I16" s="42" t="n">
        <v>0</v>
      </c>
      <c r="J16" s="42" t="n">
        <v>31</v>
      </c>
      <c r="K16" s="42" t="n">
        <v>118</v>
      </c>
      <c r="L16" s="42" t="n">
        <v>0</v>
      </c>
      <c r="M16" s="42" t="n">
        <v>0</v>
      </c>
      <c r="N16" s="42" t="n">
        <v>0</v>
      </c>
      <c r="O16" s="42" t="n">
        <v>1</v>
      </c>
      <c r="P16" s="42" t="n">
        <v>0</v>
      </c>
      <c r="Q16" s="28" t="n">
        <v>218</v>
      </c>
      <c r="R16" s="29" t="n">
        <v>3.0139637771325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281</v>
      </c>
      <c r="F17" s="27" t="n">
        <v>632</v>
      </c>
      <c r="G17" s="27" t="n">
        <v>0</v>
      </c>
      <c r="H17" s="27" t="n">
        <v>1734</v>
      </c>
      <c r="I17" s="27" t="n">
        <v>202</v>
      </c>
      <c r="J17" s="27" t="n">
        <v>139</v>
      </c>
      <c r="K17" s="27" t="n">
        <v>2069</v>
      </c>
      <c r="L17" s="27" t="n">
        <v>0</v>
      </c>
      <c r="M17" s="27" t="n">
        <v>214</v>
      </c>
      <c r="N17" s="27" t="n">
        <v>0</v>
      </c>
      <c r="O17" s="27" t="n">
        <v>1</v>
      </c>
      <c r="P17" s="27" t="n">
        <v>961</v>
      </c>
      <c r="Q17" s="28" t="n">
        <v>723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7104935711323</v>
      </c>
      <c r="F18" s="38" t="n">
        <v>8.73772984930181</v>
      </c>
      <c r="G18" s="38" t="n">
        <v>0</v>
      </c>
      <c r="H18" s="38" t="n">
        <v>23.9734549979262</v>
      </c>
      <c r="I18" s="38" t="n">
        <v>2.79275542651735</v>
      </c>
      <c r="J18" s="38" t="n">
        <v>1.92174754596986</v>
      </c>
      <c r="K18" s="38" t="n">
        <v>28.6050048389327</v>
      </c>
      <c r="L18" s="38" t="n">
        <v>0</v>
      </c>
      <c r="M18" s="38" t="n">
        <v>2.95866168947878</v>
      </c>
      <c r="N18" s="38" t="n">
        <v>0</v>
      </c>
      <c r="O18" s="38" t="n">
        <v>0.0138255219134522</v>
      </c>
      <c r="P18" s="38" t="n">
        <v>13.286326558827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9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90</v>
      </c>
      <c r="R19" s="52" t="n">
        <v>68.345323741007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55</v>
      </c>
      <c r="G20" s="27" t="n">
        <v>0</v>
      </c>
      <c r="H20" s="27" t="n">
        <v>2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1</v>
      </c>
      <c r="R20" s="29" t="n">
        <v>29.13669064748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7</v>
      </c>
      <c r="L21" s="27"/>
      <c r="M21" s="34"/>
      <c r="N21" s="27"/>
      <c r="O21" s="27" t="n">
        <v>0</v>
      </c>
      <c r="P21" s="27" t="n">
        <v>0</v>
      </c>
      <c r="Q21" s="28" t="n">
        <v>7</v>
      </c>
      <c r="R21" s="29" t="n">
        <v>2.51798561151079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55</v>
      </c>
      <c r="G22" s="27" t="n">
        <v>0</v>
      </c>
      <c r="H22" s="27" t="n">
        <v>26</v>
      </c>
      <c r="I22" s="27" t="n">
        <v>0</v>
      </c>
      <c r="J22" s="27" t="n">
        <v>0</v>
      </c>
      <c r="K22" s="27" t="n">
        <v>197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7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19.7841726618705</v>
      </c>
      <c r="G23" s="27" t="n">
        <v>0</v>
      </c>
      <c r="H23" s="27" t="n">
        <v>9.35251798561151</v>
      </c>
      <c r="I23" s="27" t="n">
        <v>0</v>
      </c>
      <c r="J23" s="27" t="n">
        <v>0</v>
      </c>
      <c r="K23" s="27" t="n">
        <v>70.86330935251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</v>
      </c>
      <c r="R25" s="44" t="n">
        <v>0.57142857142857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316</v>
      </c>
      <c r="G26" s="42" t="n">
        <v>0</v>
      </c>
      <c r="H26" s="42" t="n">
        <v>20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16</v>
      </c>
      <c r="R26" s="29" t="n">
        <v>98.285714285714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1</v>
      </c>
      <c r="K27" s="42" t="n">
        <v>5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6</v>
      </c>
      <c r="R27" s="29" t="n">
        <v>1.14285714285714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317</v>
      </c>
      <c r="G28" s="27" t="n">
        <v>0</v>
      </c>
      <c r="H28" s="27" t="n">
        <v>200</v>
      </c>
      <c r="I28" s="27" t="n">
        <v>0</v>
      </c>
      <c r="J28" s="27" t="n">
        <v>1</v>
      </c>
      <c r="K28" s="27" t="n">
        <v>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525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60.3809523809524</v>
      </c>
      <c r="G29" s="27" t="n">
        <v>0</v>
      </c>
      <c r="H29" s="27" t="n">
        <v>38.0952380952381</v>
      </c>
      <c r="I29" s="27" t="n">
        <v>0</v>
      </c>
      <c r="J29" s="27" t="n">
        <v>0.19047619047619</v>
      </c>
      <c r="K29" s="27" t="n">
        <v>1.3333333333333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1800</v>
      </c>
      <c r="F30" s="27" t="n">
        <v>2157</v>
      </c>
      <c r="G30" s="27" t="n">
        <v>0</v>
      </c>
      <c r="H30" s="27" t="n">
        <v>3387</v>
      </c>
      <c r="I30" s="27" t="n">
        <v>366</v>
      </c>
      <c r="J30" s="27" t="n">
        <v>67</v>
      </c>
      <c r="K30" s="27" t="n">
        <v>6000</v>
      </c>
      <c r="L30" s="27" t="n">
        <v>0</v>
      </c>
      <c r="M30" s="27" t="n">
        <v>107</v>
      </c>
      <c r="N30" s="27" t="n">
        <v>0</v>
      </c>
      <c r="O30" s="27" t="n">
        <v>14</v>
      </c>
      <c r="P30" s="27" t="n">
        <v>1790</v>
      </c>
      <c r="Q30" s="28" t="n">
        <v>15688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1.4737378888322</v>
      </c>
      <c r="F31" s="27" t="n">
        <v>13.7493625701173</v>
      </c>
      <c r="G31" s="27" t="n">
        <v>0</v>
      </c>
      <c r="H31" s="27" t="n">
        <v>21.589750127486</v>
      </c>
      <c r="I31" s="27" t="n">
        <v>2.33299337072922</v>
      </c>
      <c r="J31" s="27" t="n">
        <v>0.427078021417644</v>
      </c>
      <c r="K31" s="27" t="n">
        <v>38.2457929627741</v>
      </c>
      <c r="L31" s="27" t="n">
        <v>0</v>
      </c>
      <c r="M31" s="27" t="n">
        <v>0.682049974502805</v>
      </c>
      <c r="N31" s="27" t="n">
        <v>0</v>
      </c>
      <c r="O31" s="27" t="n">
        <v>0.0892401835798062</v>
      </c>
      <c r="P31" s="27" t="n">
        <v>11.409994900560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281</v>
      </c>
      <c r="F32" s="27" t="n">
        <v>949</v>
      </c>
      <c r="G32" s="27" t="n">
        <v>0</v>
      </c>
      <c r="H32" s="27" t="n">
        <v>1934</v>
      </c>
      <c r="I32" s="27" t="n">
        <v>202</v>
      </c>
      <c r="J32" s="27" t="n">
        <v>140</v>
      </c>
      <c r="K32" s="27" t="n">
        <v>2076</v>
      </c>
      <c r="L32" s="27" t="n">
        <v>0</v>
      </c>
      <c r="M32" s="27" t="n">
        <v>214</v>
      </c>
      <c r="N32" s="27" t="n">
        <v>0</v>
      </c>
      <c r="O32" s="27" t="n">
        <v>1</v>
      </c>
      <c r="P32" s="27" t="n">
        <v>961</v>
      </c>
      <c r="Q32" s="28" t="n">
        <v>775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6.5119876256767</v>
      </c>
      <c r="F33" s="60" t="n">
        <v>12.2325341582882</v>
      </c>
      <c r="G33" s="60" t="n">
        <v>0</v>
      </c>
      <c r="H33" s="60" t="n">
        <v>24.9291054395463</v>
      </c>
      <c r="I33" s="60" t="n">
        <v>2.60376385666409</v>
      </c>
      <c r="J33" s="60" t="n">
        <v>1.80458881154937</v>
      </c>
      <c r="K33" s="60" t="n">
        <v>26.7594740912606</v>
      </c>
      <c r="L33" s="60" t="n">
        <v>0</v>
      </c>
      <c r="M33" s="60" t="n">
        <v>2.75844289765403</v>
      </c>
      <c r="N33" s="60" t="n">
        <v>0</v>
      </c>
      <c r="O33" s="60" t="n">
        <v>0.0128899200824955</v>
      </c>
      <c r="P33" s="60" t="n">
        <v>12.387213199278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3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338</v>
      </c>
      <c r="F8" s="27" t="n">
        <v>1327</v>
      </c>
      <c r="G8" s="27" t="n">
        <v>0</v>
      </c>
      <c r="H8" s="27" t="n">
        <v>1617</v>
      </c>
      <c r="I8" s="27" t="n">
        <v>338</v>
      </c>
      <c r="J8" s="27" t="n">
        <v>0</v>
      </c>
      <c r="K8" s="27" t="n">
        <v>5571</v>
      </c>
      <c r="L8" s="27" t="n">
        <v>0</v>
      </c>
      <c r="M8" s="27" t="n">
        <v>184</v>
      </c>
      <c r="N8" s="27" t="n">
        <v>0</v>
      </c>
      <c r="O8" s="27" t="n">
        <v>0</v>
      </c>
      <c r="P8" s="27" t="n">
        <v>2100</v>
      </c>
      <c r="Q8" s="28" t="n">
        <v>13475</v>
      </c>
      <c r="R8" s="29" t="n">
        <v>79.022988505747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74</v>
      </c>
      <c r="F9" s="27" t="n">
        <v>676</v>
      </c>
      <c r="G9" s="27" t="n">
        <v>0</v>
      </c>
      <c r="H9" s="27" t="n">
        <v>1808</v>
      </c>
      <c r="I9" s="27" t="n">
        <v>156</v>
      </c>
      <c r="J9" s="27" t="n">
        <v>91</v>
      </c>
      <c r="K9" s="27" t="n">
        <v>181</v>
      </c>
      <c r="L9" s="27" t="n">
        <v>0</v>
      </c>
      <c r="M9" s="27" t="n">
        <v>8</v>
      </c>
      <c r="N9" s="27" t="n">
        <v>0</v>
      </c>
      <c r="O9" s="27" t="n">
        <v>0</v>
      </c>
      <c r="P9" s="27" t="n">
        <v>0</v>
      </c>
      <c r="Q9" s="28" t="n">
        <v>3094</v>
      </c>
      <c r="R9" s="29" t="n">
        <v>18.144499178981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 t="n">
        <v>0</v>
      </c>
      <c r="G10" s="27" t="n">
        <v>0</v>
      </c>
      <c r="H10" s="27" t="n">
        <v>146</v>
      </c>
      <c r="I10" s="27" t="n">
        <v>0</v>
      </c>
      <c r="J10" s="27" t="n">
        <v>38</v>
      </c>
      <c r="K10" s="27" t="n">
        <v>291</v>
      </c>
      <c r="L10" s="27" t="n">
        <v>0</v>
      </c>
      <c r="M10" s="34" t="n">
        <v>0</v>
      </c>
      <c r="N10" s="27" t="n">
        <v>0</v>
      </c>
      <c r="O10" s="27" t="n">
        <v>8</v>
      </c>
      <c r="P10" s="27" t="n">
        <v>0</v>
      </c>
      <c r="Q10" s="28" t="n">
        <v>483</v>
      </c>
      <c r="R10" s="29" t="n">
        <v>2.8325123152709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512</v>
      </c>
      <c r="F11" s="27" t="n">
        <v>2003</v>
      </c>
      <c r="G11" s="27" t="n">
        <v>0</v>
      </c>
      <c r="H11" s="27" t="n">
        <v>3571</v>
      </c>
      <c r="I11" s="27" t="n">
        <v>494</v>
      </c>
      <c r="J11" s="27" t="n">
        <v>129</v>
      </c>
      <c r="K11" s="27" t="n">
        <v>6043</v>
      </c>
      <c r="L11" s="27" t="n">
        <v>0</v>
      </c>
      <c r="M11" s="27" t="n">
        <v>192</v>
      </c>
      <c r="N11" s="27" t="n">
        <v>0</v>
      </c>
      <c r="O11" s="27" t="n">
        <v>8</v>
      </c>
      <c r="P11" s="27" t="n">
        <v>2100</v>
      </c>
      <c r="Q11" s="28" t="n">
        <v>17052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7314098053014</v>
      </c>
      <c r="F12" s="27" t="n">
        <v>11.7464227070138</v>
      </c>
      <c r="G12" s="27" t="n">
        <v>0</v>
      </c>
      <c r="H12" s="27" t="n">
        <v>20.9418250058644</v>
      </c>
      <c r="I12" s="27" t="n">
        <v>2.89702087731644</v>
      </c>
      <c r="J12" s="27" t="n">
        <v>0.756509500351865</v>
      </c>
      <c r="K12" s="27" t="n">
        <v>35.4386582219095</v>
      </c>
      <c r="L12" s="27" t="n">
        <v>0</v>
      </c>
      <c r="M12" s="27" t="n">
        <v>1.12596762843068</v>
      </c>
      <c r="N12" s="27" t="n">
        <v>0</v>
      </c>
      <c r="O12" s="27" t="n">
        <v>0.0469153178512784</v>
      </c>
      <c r="P12" s="27" t="n">
        <v>12.315270935960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635</v>
      </c>
      <c r="F14" s="42" t="n">
        <v>689</v>
      </c>
      <c r="G14" s="42" t="n">
        <v>0</v>
      </c>
      <c r="H14" s="42" t="n">
        <v>930</v>
      </c>
      <c r="I14" s="42" t="n">
        <v>136</v>
      </c>
      <c r="J14" s="42" t="n">
        <v>0</v>
      </c>
      <c r="K14" s="42" t="n">
        <v>1682</v>
      </c>
      <c r="L14" s="42" t="n">
        <v>0</v>
      </c>
      <c r="M14" s="42" t="n">
        <v>309</v>
      </c>
      <c r="N14" s="42" t="n">
        <v>0</v>
      </c>
      <c r="O14" s="42" t="n">
        <v>0</v>
      </c>
      <c r="P14" s="42" t="n">
        <v>1236</v>
      </c>
      <c r="Q14" s="43" t="n">
        <v>6617</v>
      </c>
      <c r="R14" s="44" t="n">
        <v>70.043400021170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319</v>
      </c>
      <c r="F15" s="42" t="n">
        <v>277</v>
      </c>
      <c r="G15" s="42" t="n">
        <v>0</v>
      </c>
      <c r="H15" s="42" t="n">
        <v>1598</v>
      </c>
      <c r="I15" s="42" t="n">
        <v>145</v>
      </c>
      <c r="J15" s="42" t="n">
        <v>121</v>
      </c>
      <c r="K15" s="42" t="n">
        <v>28</v>
      </c>
      <c r="L15" s="42" t="n">
        <v>0</v>
      </c>
      <c r="M15" s="42" t="n">
        <v>56</v>
      </c>
      <c r="N15" s="42" t="n">
        <v>0</v>
      </c>
      <c r="O15" s="42" t="n">
        <v>0</v>
      </c>
      <c r="P15" s="42" t="n">
        <v>0</v>
      </c>
      <c r="Q15" s="28" t="n">
        <v>2544</v>
      </c>
      <c r="R15" s="29" t="n">
        <v>26.9291838678946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69</v>
      </c>
      <c r="I16" s="42" t="n">
        <v>0</v>
      </c>
      <c r="J16" s="42" t="n">
        <v>49</v>
      </c>
      <c r="K16" s="42" t="n">
        <v>159</v>
      </c>
      <c r="L16" s="42" t="n">
        <v>0</v>
      </c>
      <c r="M16" s="42" t="n">
        <v>0</v>
      </c>
      <c r="N16" s="42" t="n">
        <v>0</v>
      </c>
      <c r="O16" s="42" t="n">
        <v>9</v>
      </c>
      <c r="P16" s="42" t="n">
        <v>0</v>
      </c>
      <c r="Q16" s="28" t="n">
        <v>286</v>
      </c>
      <c r="R16" s="29" t="n">
        <v>3.0274161109346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954</v>
      </c>
      <c r="F17" s="27" t="n">
        <v>966</v>
      </c>
      <c r="G17" s="27" t="n">
        <v>0</v>
      </c>
      <c r="H17" s="27" t="n">
        <v>2597</v>
      </c>
      <c r="I17" s="27" t="n">
        <v>281</v>
      </c>
      <c r="J17" s="27" t="n">
        <v>170</v>
      </c>
      <c r="K17" s="27" t="n">
        <v>1869</v>
      </c>
      <c r="L17" s="27" t="n">
        <v>0</v>
      </c>
      <c r="M17" s="27" t="n">
        <v>365</v>
      </c>
      <c r="N17" s="27" t="n">
        <v>0</v>
      </c>
      <c r="O17" s="27" t="n">
        <v>9</v>
      </c>
      <c r="P17" s="27" t="n">
        <v>1236</v>
      </c>
      <c r="Q17" s="28" t="n">
        <v>944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20.6838149677146</v>
      </c>
      <c r="F18" s="38" t="n">
        <v>10.2254684026675</v>
      </c>
      <c r="G18" s="38" t="n">
        <v>0</v>
      </c>
      <c r="H18" s="38" t="n">
        <v>27.490208531809</v>
      </c>
      <c r="I18" s="38" t="n">
        <v>2.97448925584842</v>
      </c>
      <c r="J18" s="38" t="n">
        <v>1.79951307293321</v>
      </c>
      <c r="K18" s="38" t="n">
        <v>19.784058431248</v>
      </c>
      <c r="L18" s="38" t="n">
        <v>0</v>
      </c>
      <c r="M18" s="38" t="n">
        <v>3.86366042129777</v>
      </c>
      <c r="N18" s="38" t="n">
        <v>0</v>
      </c>
      <c r="O18" s="38" t="n">
        <v>0.0952683391552874</v>
      </c>
      <c r="P18" s="38" t="n">
        <v>13.083518577326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283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283</v>
      </c>
      <c r="R19" s="52" t="n">
        <v>82.991202346041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40</v>
      </c>
      <c r="G20" s="27" t="n">
        <v>0</v>
      </c>
      <c r="H20" s="27" t="n">
        <v>16</v>
      </c>
      <c r="I20" s="27" t="n">
        <v>0</v>
      </c>
      <c r="J20" s="27" t="n">
        <v>0</v>
      </c>
      <c r="K20" s="27" t="n">
        <v>1</v>
      </c>
      <c r="L20" s="27" t="s">
        <v>28</v>
      </c>
      <c r="M20" s="27" t="n">
        <v>0</v>
      </c>
      <c r="N20" s="27" t="n">
        <v>0</v>
      </c>
      <c r="O20" s="27" t="n">
        <v>0</v>
      </c>
      <c r="P20" s="27" t="n">
        <v>0</v>
      </c>
      <c r="Q20" s="28" t="n">
        <v>57</v>
      </c>
      <c r="R20" s="29" t="n">
        <v>16.7155425219941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1</v>
      </c>
      <c r="L21" s="27" t="n">
        <v>0</v>
      </c>
      <c r="M21" s="34" t="n">
        <v>0</v>
      </c>
      <c r="N21" s="27" t="n">
        <v>0</v>
      </c>
      <c r="O21" s="27" t="n">
        <v>0</v>
      </c>
      <c r="P21" s="27" t="n">
        <v>0</v>
      </c>
      <c r="Q21" s="28" t="n">
        <v>1</v>
      </c>
      <c r="R21" s="29" t="n">
        <v>0.293255131964809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40</v>
      </c>
      <c r="G22" s="27" t="n">
        <v>0</v>
      </c>
      <c r="H22" s="27" t="n">
        <v>16</v>
      </c>
      <c r="I22" s="27" t="n">
        <v>0</v>
      </c>
      <c r="J22" s="27" t="n">
        <v>0</v>
      </c>
      <c r="K22" s="27" t="n">
        <v>285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34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11.7302052785924</v>
      </c>
      <c r="G23" s="27" t="n">
        <v>0</v>
      </c>
      <c r="H23" s="27" t="n">
        <v>4.69208211143695</v>
      </c>
      <c r="I23" s="27" t="n">
        <v>0</v>
      </c>
      <c r="J23" s="27" t="n">
        <v>0</v>
      </c>
      <c r="K23" s="27" t="n">
        <v>83.577712609970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8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8</v>
      </c>
      <c r="R25" s="44" t="n">
        <v>0.87241003271537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617</v>
      </c>
      <c r="G26" s="42" t="n">
        <v>0</v>
      </c>
      <c r="H26" s="42" t="n">
        <v>28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904</v>
      </c>
      <c r="R26" s="29" t="n">
        <v>98.582333696837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5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5</v>
      </c>
      <c r="R27" s="29" t="n">
        <v>0.54525627044711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625</v>
      </c>
      <c r="G28" s="27" t="n">
        <v>0</v>
      </c>
      <c r="H28" s="27" t="n">
        <v>287</v>
      </c>
      <c r="I28" s="27" t="n">
        <v>0</v>
      </c>
      <c r="J28" s="27" t="n">
        <v>0</v>
      </c>
      <c r="K28" s="27" t="n">
        <v>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91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68.1570338058888</v>
      </c>
      <c r="G29" s="27" t="n">
        <v>0</v>
      </c>
      <c r="H29" s="27" t="n">
        <v>31.2977099236641</v>
      </c>
      <c r="I29" s="27" t="n">
        <v>0</v>
      </c>
      <c r="J29" s="27" t="n">
        <v>0</v>
      </c>
      <c r="K29" s="27" t="n">
        <v>0.5452562704471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512</v>
      </c>
      <c r="F30" s="27" t="n">
        <v>2043</v>
      </c>
      <c r="G30" s="27" t="n">
        <v>0</v>
      </c>
      <c r="H30" s="27" t="n">
        <v>3587</v>
      </c>
      <c r="I30" s="27" t="n">
        <v>494</v>
      </c>
      <c r="J30" s="27" t="n">
        <v>129</v>
      </c>
      <c r="K30" s="27" t="n">
        <v>6328</v>
      </c>
      <c r="L30" s="27" t="n">
        <v>0</v>
      </c>
      <c r="M30" s="27" t="n">
        <v>192</v>
      </c>
      <c r="N30" s="27" t="n">
        <v>0</v>
      </c>
      <c r="O30" s="27" t="n">
        <v>8</v>
      </c>
      <c r="P30" s="27" t="n">
        <v>2100</v>
      </c>
      <c r="Q30" s="28" t="n">
        <v>1739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4425918472949</v>
      </c>
      <c r="F31" s="27" t="n">
        <v>11.7461047547864</v>
      </c>
      <c r="G31" s="27" t="n">
        <v>0</v>
      </c>
      <c r="H31" s="27" t="n">
        <v>20.6232392341747</v>
      </c>
      <c r="I31" s="27" t="n">
        <v>2.84022307824987</v>
      </c>
      <c r="J31" s="27" t="n">
        <v>0.741677686425574</v>
      </c>
      <c r="K31" s="27" t="n">
        <v>36.3824527108607</v>
      </c>
      <c r="L31" s="27" t="n">
        <v>0</v>
      </c>
      <c r="M31" s="27" t="n">
        <v>1.10389237049388</v>
      </c>
      <c r="N31" s="27" t="n">
        <v>0</v>
      </c>
      <c r="O31" s="27" t="n">
        <v>0.0459955154372449</v>
      </c>
      <c r="P31" s="27" t="n">
        <v>12.073822802276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954</v>
      </c>
      <c r="F32" s="27" t="n">
        <v>1591</v>
      </c>
      <c r="G32" s="27" t="n">
        <v>0</v>
      </c>
      <c r="H32" s="27" t="n">
        <v>2884</v>
      </c>
      <c r="I32" s="27" t="n">
        <v>281</v>
      </c>
      <c r="J32" s="27" t="n">
        <v>170</v>
      </c>
      <c r="K32" s="27" t="n">
        <v>1874</v>
      </c>
      <c r="L32" s="27" t="n">
        <v>0</v>
      </c>
      <c r="M32" s="27" t="n">
        <v>365</v>
      </c>
      <c r="N32" s="27" t="n">
        <v>0</v>
      </c>
      <c r="O32" s="27" t="n">
        <v>9</v>
      </c>
      <c r="P32" s="27" t="n">
        <v>1236</v>
      </c>
      <c r="Q32" s="28" t="n">
        <v>1036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8.8537244307217</v>
      </c>
      <c r="F33" s="60" t="n">
        <v>15.3512157468159</v>
      </c>
      <c r="G33" s="60" t="n">
        <v>0</v>
      </c>
      <c r="H33" s="60" t="n">
        <v>27.8270937861829</v>
      </c>
      <c r="I33" s="60" t="n">
        <v>2.71130837514473</v>
      </c>
      <c r="J33" s="60" t="n">
        <v>1.6402933230413</v>
      </c>
      <c r="K33" s="60" t="n">
        <v>18.081821690467</v>
      </c>
      <c r="L33" s="60" t="n">
        <v>0</v>
      </c>
      <c r="M33" s="60" t="n">
        <v>3.5218062524122</v>
      </c>
      <c r="N33" s="60" t="n">
        <v>0</v>
      </c>
      <c r="O33" s="60" t="n">
        <v>0.0868390582786569</v>
      </c>
      <c r="P33" s="60" t="n">
        <v>11.9258973369355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674</v>
      </c>
      <c r="F8" s="27" t="n">
        <v>1554</v>
      </c>
      <c r="G8" s="27" t="n">
        <v>0</v>
      </c>
      <c r="H8" s="27" t="n">
        <v>1904</v>
      </c>
      <c r="I8" s="27" t="n">
        <v>439</v>
      </c>
      <c r="J8" s="27" t="n">
        <v>0</v>
      </c>
      <c r="K8" s="27" t="n">
        <v>9673</v>
      </c>
      <c r="L8" s="27" t="n">
        <v>0</v>
      </c>
      <c r="M8" s="27" t="n">
        <v>153</v>
      </c>
      <c r="N8" s="27" t="n">
        <v>0</v>
      </c>
      <c r="O8" s="27" t="n">
        <v>0</v>
      </c>
      <c r="P8" s="27" t="n">
        <v>2869</v>
      </c>
      <c r="Q8" s="28" t="n">
        <v>19266</v>
      </c>
      <c r="R8" s="29" t="n">
        <v>80.1280984861088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472</v>
      </c>
      <c r="F9" s="27" t="n">
        <v>1172</v>
      </c>
      <c r="G9" s="27" t="n">
        <v>0</v>
      </c>
      <c r="H9" s="27" t="n">
        <v>2280</v>
      </c>
      <c r="I9" s="27" t="n">
        <v>199</v>
      </c>
      <c r="J9" s="27" t="n">
        <v>43</v>
      </c>
      <c r="K9" s="27" t="n">
        <v>189</v>
      </c>
      <c r="L9" s="27" t="n">
        <v>0</v>
      </c>
      <c r="M9" s="27" t="n">
        <v>32</v>
      </c>
      <c r="N9" s="27" t="n">
        <v>0</v>
      </c>
      <c r="O9" s="27"/>
      <c r="P9" s="27" t="n">
        <v>0</v>
      </c>
      <c r="Q9" s="28" t="n">
        <v>4387</v>
      </c>
      <c r="R9" s="29" t="n">
        <v>18.2457161869905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59</v>
      </c>
      <c r="I10" s="27"/>
      <c r="J10" s="27" t="n">
        <v>16</v>
      </c>
      <c r="K10" s="27" t="n">
        <v>207</v>
      </c>
      <c r="L10" s="27"/>
      <c r="M10" s="34"/>
      <c r="N10" s="27"/>
      <c r="O10" s="27" t="n">
        <v>9</v>
      </c>
      <c r="P10" s="27" t="n">
        <v>0</v>
      </c>
      <c r="Q10" s="28" t="n">
        <v>391</v>
      </c>
      <c r="R10" s="29" t="n">
        <v>1.6261853269006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146</v>
      </c>
      <c r="F11" s="27" t="n">
        <v>2726</v>
      </c>
      <c r="G11" s="27" t="n">
        <v>0</v>
      </c>
      <c r="H11" s="27" t="n">
        <v>4343</v>
      </c>
      <c r="I11" s="27" t="n">
        <v>638</v>
      </c>
      <c r="J11" s="27" t="n">
        <v>59</v>
      </c>
      <c r="K11" s="27" t="n">
        <v>10069</v>
      </c>
      <c r="L11" s="27" t="n">
        <v>0</v>
      </c>
      <c r="M11" s="27" t="n">
        <v>185</v>
      </c>
      <c r="N11" s="27" t="n">
        <v>0</v>
      </c>
      <c r="O11" s="27" t="n">
        <v>9</v>
      </c>
      <c r="P11" s="27" t="n">
        <v>2869</v>
      </c>
      <c r="Q11" s="28" t="n">
        <v>2404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3.0843453668275</v>
      </c>
      <c r="F12" s="27" t="n">
        <v>11.3375478289802</v>
      </c>
      <c r="G12" s="27" t="n">
        <v>0</v>
      </c>
      <c r="H12" s="27" t="n">
        <v>18.0627183496922</v>
      </c>
      <c r="I12" s="27" t="n">
        <v>2.65346864082515</v>
      </c>
      <c r="J12" s="27" t="n">
        <v>0.245383463649975</v>
      </c>
      <c r="K12" s="27" t="n">
        <v>41.8773914490102</v>
      </c>
      <c r="L12" s="27" t="n">
        <v>0</v>
      </c>
      <c r="M12" s="27" t="n">
        <v>0.769422725004159</v>
      </c>
      <c r="N12" s="27" t="n">
        <v>0</v>
      </c>
      <c r="O12" s="27" t="n">
        <v>0.0374313758110131</v>
      </c>
      <c r="P12" s="27" t="n">
        <v>11.932290800199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311</v>
      </c>
      <c r="F14" s="42" t="n">
        <v>1104</v>
      </c>
      <c r="G14" s="42" t="n">
        <v>0</v>
      </c>
      <c r="H14" s="42" t="n">
        <v>1638</v>
      </c>
      <c r="I14" s="42" t="n">
        <v>245</v>
      </c>
      <c r="J14" s="42" t="n">
        <v>0</v>
      </c>
      <c r="K14" s="42" t="n">
        <v>7046</v>
      </c>
      <c r="L14" s="42" t="n">
        <v>0</v>
      </c>
      <c r="M14" s="42" t="n">
        <v>243</v>
      </c>
      <c r="N14" s="42" t="n">
        <v>0</v>
      </c>
      <c r="O14" s="42" t="n">
        <v>0</v>
      </c>
      <c r="P14" s="42" t="n">
        <v>1788</v>
      </c>
      <c r="Q14" s="43" t="n">
        <v>13375</v>
      </c>
      <c r="R14" s="44" t="n">
        <v>79.7888206168347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35</v>
      </c>
      <c r="F15" s="42" t="n">
        <v>835</v>
      </c>
      <c r="G15" s="42" t="n">
        <v>0</v>
      </c>
      <c r="H15" s="42" t="n">
        <v>1547</v>
      </c>
      <c r="I15" s="42" t="n">
        <v>116</v>
      </c>
      <c r="J15" s="42" t="n">
        <v>134</v>
      </c>
      <c r="K15" s="42" t="n">
        <v>284</v>
      </c>
      <c r="L15" s="42" t="n">
        <v>0</v>
      </c>
      <c r="M15" s="42" t="n">
        <v>10</v>
      </c>
      <c r="N15" s="42" t="n">
        <v>0</v>
      </c>
      <c r="O15" s="42" t="n">
        <v>0</v>
      </c>
      <c r="P15" s="42" t="n">
        <v>0</v>
      </c>
      <c r="Q15" s="28" t="n">
        <v>3061</v>
      </c>
      <c r="R15" s="29" t="n">
        <v>18.260454572570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93</v>
      </c>
      <c r="I16" s="42" t="n">
        <v>0</v>
      </c>
      <c r="J16" s="42" t="n">
        <v>29</v>
      </c>
      <c r="K16" s="42" t="n">
        <v>195</v>
      </c>
      <c r="L16" s="42" t="n">
        <v>0</v>
      </c>
      <c r="M16" s="42" t="n">
        <v>0</v>
      </c>
      <c r="N16" s="42" t="n">
        <v>0</v>
      </c>
      <c r="O16" s="42" t="n">
        <v>10</v>
      </c>
      <c r="P16" s="42" t="n">
        <v>0</v>
      </c>
      <c r="Q16" s="28" t="n">
        <v>327</v>
      </c>
      <c r="R16" s="29" t="n">
        <v>1.9507248105947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446</v>
      </c>
      <c r="F17" s="27" t="n">
        <v>1939</v>
      </c>
      <c r="G17" s="27" t="n">
        <v>0</v>
      </c>
      <c r="H17" s="27" t="n">
        <v>3278</v>
      </c>
      <c r="I17" s="27" t="n">
        <v>361</v>
      </c>
      <c r="J17" s="27" t="n">
        <v>163</v>
      </c>
      <c r="K17" s="27" t="n">
        <v>7525</v>
      </c>
      <c r="L17" s="27" t="n">
        <v>0</v>
      </c>
      <c r="M17" s="27" t="n">
        <v>253</v>
      </c>
      <c r="N17" s="27" t="n">
        <v>0</v>
      </c>
      <c r="O17" s="27" t="n">
        <v>10</v>
      </c>
      <c r="P17" s="27" t="n">
        <v>1788</v>
      </c>
      <c r="Q17" s="28" t="n">
        <v>1676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8.62614090556583</v>
      </c>
      <c r="F18" s="38" t="n">
        <v>11.5671419197041</v>
      </c>
      <c r="G18" s="38" t="n">
        <v>0</v>
      </c>
      <c r="H18" s="38" t="n">
        <v>19.5549722603353</v>
      </c>
      <c r="I18" s="38" t="n">
        <v>2.15355246674223</v>
      </c>
      <c r="J18" s="38" t="n">
        <v>0.972379645648154</v>
      </c>
      <c r="K18" s="38" t="n">
        <v>44.8905327208734</v>
      </c>
      <c r="L18" s="38" t="n">
        <v>0</v>
      </c>
      <c r="M18" s="38" t="n">
        <v>1.5092763825091</v>
      </c>
      <c r="N18" s="38" t="n">
        <v>0</v>
      </c>
      <c r="O18" s="38" t="n">
        <v>0.0596551929845493</v>
      </c>
      <c r="P18" s="38" t="n">
        <v>10.666348505637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45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56</v>
      </c>
      <c r="R19" s="52" t="n">
        <v>68.059701492537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04</v>
      </c>
      <c r="G20" s="27" t="n">
        <v>0</v>
      </c>
      <c r="H20" s="27" t="n">
        <v>10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209</v>
      </c>
      <c r="R20" s="29" t="n">
        <v>31.194029850746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5</v>
      </c>
      <c r="L21" s="27"/>
      <c r="M21" s="34"/>
      <c r="N21" s="27"/>
      <c r="O21" s="27" t="n">
        <v>0</v>
      </c>
      <c r="P21" s="27" t="n">
        <v>0</v>
      </c>
      <c r="Q21" s="28" t="n">
        <v>5</v>
      </c>
      <c r="R21" s="29" t="n">
        <v>0.746268656716418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04</v>
      </c>
      <c r="G22" s="27" t="n">
        <v>0</v>
      </c>
      <c r="H22" s="27" t="n">
        <v>105</v>
      </c>
      <c r="I22" s="27" t="n">
        <v>0</v>
      </c>
      <c r="J22" s="27" t="n">
        <v>0</v>
      </c>
      <c r="K22" s="27" t="n">
        <v>46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67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15.5223880597015</v>
      </c>
      <c r="G23" s="27" t="n">
        <v>0</v>
      </c>
      <c r="H23" s="27" t="n">
        <v>15.6716417910448</v>
      </c>
      <c r="I23" s="27" t="n">
        <v>0</v>
      </c>
      <c r="J23" s="27" t="n">
        <v>0</v>
      </c>
      <c r="K23" s="27" t="n">
        <v>68.805970149253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6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6</v>
      </c>
      <c r="R25" s="44" t="n">
        <v>1.3157894736842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00</v>
      </c>
      <c r="G26" s="42" t="n">
        <v>0</v>
      </c>
      <c r="H26" s="42" t="n">
        <v>238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38</v>
      </c>
      <c r="R26" s="29" t="n">
        <v>96.052631578947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2</v>
      </c>
      <c r="R27" s="29" t="n">
        <v>2.63157894736842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200</v>
      </c>
      <c r="G28" s="27" t="n">
        <v>0</v>
      </c>
      <c r="H28" s="27" t="n">
        <v>244</v>
      </c>
      <c r="I28" s="27" t="n">
        <v>0</v>
      </c>
      <c r="J28" s="27" t="n">
        <v>0</v>
      </c>
      <c r="K28" s="27" t="n">
        <v>1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5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43.859649122807</v>
      </c>
      <c r="G29" s="27" t="n">
        <v>0</v>
      </c>
      <c r="H29" s="27" t="n">
        <v>53.5087719298246</v>
      </c>
      <c r="I29" s="27" t="n">
        <v>0</v>
      </c>
      <c r="J29" s="27" t="n">
        <v>0</v>
      </c>
      <c r="K29" s="27" t="n">
        <v>2.6315789473684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146</v>
      </c>
      <c r="F30" s="27" t="n">
        <v>2830</v>
      </c>
      <c r="G30" s="27" t="n">
        <v>0</v>
      </c>
      <c r="H30" s="27" t="n">
        <v>4448</v>
      </c>
      <c r="I30" s="27" t="n">
        <v>638</v>
      </c>
      <c r="J30" s="27" t="n">
        <v>59</v>
      </c>
      <c r="K30" s="27" t="n">
        <v>10530</v>
      </c>
      <c r="L30" s="27" t="n">
        <v>0</v>
      </c>
      <c r="M30" s="27" t="n">
        <v>185</v>
      </c>
      <c r="N30" s="27" t="n">
        <v>0</v>
      </c>
      <c r="O30" s="27" t="n">
        <v>9</v>
      </c>
      <c r="P30" s="27" t="n">
        <v>2869</v>
      </c>
      <c r="Q30" s="28" t="n">
        <v>2471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7296269321033</v>
      </c>
      <c r="F31" s="27" t="n">
        <v>11.4509994335195</v>
      </c>
      <c r="G31" s="27" t="n">
        <v>0</v>
      </c>
      <c r="H31" s="27" t="n">
        <v>17.9978959294327</v>
      </c>
      <c r="I31" s="27" t="n">
        <v>2.58153273448248</v>
      </c>
      <c r="J31" s="27" t="n">
        <v>0.238731083596342</v>
      </c>
      <c r="K31" s="27" t="n">
        <v>42.6074289876184</v>
      </c>
      <c r="L31" s="27" t="n">
        <v>0</v>
      </c>
      <c r="M31" s="27" t="n">
        <v>0.74856356720887</v>
      </c>
      <c r="N31" s="27" t="n">
        <v>0</v>
      </c>
      <c r="O31" s="27" t="n">
        <v>0.0364166059723234</v>
      </c>
      <c r="P31" s="27" t="n">
        <v>11.6088047260662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446</v>
      </c>
      <c r="F32" s="27" t="n">
        <v>2139</v>
      </c>
      <c r="G32" s="27" t="n">
        <v>0</v>
      </c>
      <c r="H32" s="27" t="n">
        <v>3522</v>
      </c>
      <c r="I32" s="27" t="n">
        <v>361</v>
      </c>
      <c r="J32" s="27" t="n">
        <v>163</v>
      </c>
      <c r="K32" s="27" t="n">
        <v>7537</v>
      </c>
      <c r="L32" s="27" t="n">
        <v>0</v>
      </c>
      <c r="M32" s="27" t="n">
        <v>253</v>
      </c>
      <c r="N32" s="27" t="n">
        <v>0</v>
      </c>
      <c r="O32" s="27" t="n">
        <v>10</v>
      </c>
      <c r="P32" s="27" t="n">
        <v>1788</v>
      </c>
      <c r="Q32" s="28" t="n">
        <v>1721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8.39770021487891</v>
      </c>
      <c r="F33" s="60" t="n">
        <v>12.4223241767815</v>
      </c>
      <c r="G33" s="60" t="n">
        <v>0</v>
      </c>
      <c r="H33" s="60" t="n">
        <v>20.4541494860329</v>
      </c>
      <c r="I33" s="60" t="n">
        <v>2.09652128462745</v>
      </c>
      <c r="J33" s="60" t="n">
        <v>0.946628724083861</v>
      </c>
      <c r="K33" s="60" t="n">
        <v>43.7714152970556</v>
      </c>
      <c r="L33" s="60" t="n">
        <v>0</v>
      </c>
      <c r="M33" s="60" t="n">
        <v>1.46930716069458</v>
      </c>
      <c r="N33" s="60" t="n">
        <v>0</v>
      </c>
      <c r="O33" s="60" t="n">
        <v>0.0580753818456356</v>
      </c>
      <c r="P33" s="60" t="n">
        <v>10.3838782739997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3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536</v>
      </c>
      <c r="F8" s="27" t="n">
        <v>1574</v>
      </c>
      <c r="G8" s="27" t="n">
        <v>0</v>
      </c>
      <c r="H8" s="27" t="n">
        <v>2371</v>
      </c>
      <c r="I8" s="27" t="n">
        <v>395</v>
      </c>
      <c r="J8" s="27" t="n">
        <v>0</v>
      </c>
      <c r="K8" s="27" t="n">
        <v>9584</v>
      </c>
      <c r="L8" s="27" t="n">
        <v>0</v>
      </c>
      <c r="M8" s="27" t="n">
        <v>147</v>
      </c>
      <c r="N8" s="27" t="n">
        <v>0</v>
      </c>
      <c r="O8" s="27" t="n">
        <v>0</v>
      </c>
      <c r="P8" s="27" t="n">
        <v>2629</v>
      </c>
      <c r="Q8" s="28" t="n">
        <v>20236</v>
      </c>
      <c r="R8" s="29" t="n">
        <v>82.846147547695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02</v>
      </c>
      <c r="F9" s="27" t="n">
        <v>1128</v>
      </c>
      <c r="G9" s="27" t="n">
        <v>0</v>
      </c>
      <c r="H9" s="27" t="n">
        <v>2186</v>
      </c>
      <c r="I9" s="27" t="n">
        <v>168</v>
      </c>
      <c r="J9" s="27" t="n">
        <v>4</v>
      </c>
      <c r="K9" s="27" t="n">
        <v>220</v>
      </c>
      <c r="L9" s="27" t="n">
        <v>0</v>
      </c>
      <c r="M9" s="27" t="n">
        <v>28</v>
      </c>
      <c r="N9" s="27" t="n">
        <v>0</v>
      </c>
      <c r="O9" s="27"/>
      <c r="P9" s="27" t="n">
        <v>0</v>
      </c>
      <c r="Q9" s="28" t="n">
        <v>3836</v>
      </c>
      <c r="R9" s="29" t="n">
        <v>15.704577089986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52</v>
      </c>
      <c r="I10" s="27"/>
      <c r="J10" s="27" t="n">
        <v>0</v>
      </c>
      <c r="K10" s="27" t="n">
        <v>199</v>
      </c>
      <c r="L10" s="27"/>
      <c r="M10" s="34"/>
      <c r="N10" s="27"/>
      <c r="O10" s="27" t="n">
        <v>3</v>
      </c>
      <c r="P10" s="27" t="n">
        <v>0</v>
      </c>
      <c r="Q10" s="28" t="n">
        <v>354</v>
      </c>
      <c r="R10" s="29" t="n">
        <v>1.44927536231884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638</v>
      </c>
      <c r="F11" s="27" t="n">
        <v>2702</v>
      </c>
      <c r="G11" s="27" t="n">
        <v>0</v>
      </c>
      <c r="H11" s="27" t="n">
        <v>4709</v>
      </c>
      <c r="I11" s="27" t="n">
        <v>563</v>
      </c>
      <c r="J11" s="27" t="n">
        <v>4</v>
      </c>
      <c r="K11" s="27" t="n">
        <v>10003</v>
      </c>
      <c r="L11" s="27" t="n">
        <v>0</v>
      </c>
      <c r="M11" s="27" t="n">
        <v>175</v>
      </c>
      <c r="N11" s="27" t="n">
        <v>0</v>
      </c>
      <c r="O11" s="27" t="n">
        <v>3</v>
      </c>
      <c r="P11" s="27" t="n">
        <v>2629</v>
      </c>
      <c r="Q11" s="28" t="n">
        <v>2442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8939654466552</v>
      </c>
      <c r="F12" s="27" t="n">
        <v>11.0619831327274</v>
      </c>
      <c r="G12" s="27" t="n">
        <v>0</v>
      </c>
      <c r="H12" s="27" t="n">
        <v>19.2786375173995</v>
      </c>
      <c r="I12" s="27" t="n">
        <v>2.30492098583477</v>
      </c>
      <c r="J12" s="27" t="n">
        <v>0.0163759927945632</v>
      </c>
      <c r="K12" s="27" t="n">
        <v>40.9522639810039</v>
      </c>
      <c r="L12" s="27" t="n">
        <v>0</v>
      </c>
      <c r="M12" s="27" t="n">
        <v>0.716449684762139</v>
      </c>
      <c r="N12" s="27" t="n">
        <v>0</v>
      </c>
      <c r="O12" s="27" t="n">
        <v>0.0122819945959224</v>
      </c>
      <c r="P12" s="27" t="n">
        <v>10.763121264226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88</v>
      </c>
      <c r="F14" s="42" t="n">
        <v>672</v>
      </c>
      <c r="G14" s="42" t="n">
        <v>0</v>
      </c>
      <c r="H14" s="42" t="n">
        <v>712</v>
      </c>
      <c r="I14" s="42" t="n">
        <v>162</v>
      </c>
      <c r="J14" s="42" t="n">
        <v>0</v>
      </c>
      <c r="K14" s="42" t="n">
        <v>2402</v>
      </c>
      <c r="L14" s="42" t="n">
        <v>0</v>
      </c>
      <c r="M14" s="42" t="n">
        <v>158</v>
      </c>
      <c r="N14" s="42" t="n">
        <v>0</v>
      </c>
      <c r="O14" s="42" t="n">
        <v>0</v>
      </c>
      <c r="P14" s="42" t="n">
        <v>1199</v>
      </c>
      <c r="Q14" s="43" t="n">
        <v>5793</v>
      </c>
      <c r="R14" s="44" t="n">
        <v>77.591749263327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38</v>
      </c>
      <c r="F15" s="42" t="n">
        <v>401</v>
      </c>
      <c r="G15" s="42" t="n">
        <v>0</v>
      </c>
      <c r="H15" s="42" t="n">
        <v>715</v>
      </c>
      <c r="I15" s="42" t="n">
        <v>101</v>
      </c>
      <c r="J15" s="42" t="n">
        <v>106</v>
      </c>
      <c r="K15" s="42" t="n">
        <v>42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1403</v>
      </c>
      <c r="R15" s="29" t="n">
        <v>18.791856415751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79</v>
      </c>
      <c r="I16" s="42" t="n">
        <v>0</v>
      </c>
      <c r="J16" s="42" t="n">
        <v>40</v>
      </c>
      <c r="K16" s="42" t="n">
        <v>146</v>
      </c>
      <c r="L16" s="42" t="n">
        <v>0</v>
      </c>
      <c r="M16" s="42" t="n">
        <v>0</v>
      </c>
      <c r="N16" s="42" t="n">
        <v>0</v>
      </c>
      <c r="O16" s="42" t="n">
        <v>5</v>
      </c>
      <c r="P16" s="42" t="n">
        <v>0</v>
      </c>
      <c r="Q16" s="28" t="n">
        <v>270</v>
      </c>
      <c r="R16" s="29" t="n">
        <v>3.6163943209215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526</v>
      </c>
      <c r="F17" s="27" t="n">
        <v>1073</v>
      </c>
      <c r="G17" s="27" t="n">
        <v>0</v>
      </c>
      <c r="H17" s="27" t="n">
        <v>1506</v>
      </c>
      <c r="I17" s="27" t="n">
        <v>263</v>
      </c>
      <c r="J17" s="27" t="n">
        <v>146</v>
      </c>
      <c r="K17" s="27" t="n">
        <v>2590</v>
      </c>
      <c r="L17" s="27" t="n">
        <v>0</v>
      </c>
      <c r="M17" s="27" t="n">
        <v>158</v>
      </c>
      <c r="N17" s="27" t="n">
        <v>0</v>
      </c>
      <c r="O17" s="27" t="n">
        <v>5</v>
      </c>
      <c r="P17" s="27" t="n">
        <v>1199</v>
      </c>
      <c r="Q17" s="28" t="n">
        <v>7466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7.04527189927672</v>
      </c>
      <c r="F18" s="38" t="n">
        <v>14.3718189124029</v>
      </c>
      <c r="G18" s="38" t="n">
        <v>0</v>
      </c>
      <c r="H18" s="38" t="n">
        <v>20.1714438789178</v>
      </c>
      <c r="I18" s="38" t="n">
        <v>3.52263594963836</v>
      </c>
      <c r="J18" s="38" t="n">
        <v>1.95553174390571</v>
      </c>
      <c r="K18" s="38" t="n">
        <v>34.6905973747656</v>
      </c>
      <c r="L18" s="38" t="n">
        <v>0</v>
      </c>
      <c r="M18" s="38" t="n">
        <v>2.11626038039111</v>
      </c>
      <c r="N18" s="38" t="n">
        <v>0</v>
      </c>
      <c r="O18" s="38" t="n">
        <v>0.0669702652022502</v>
      </c>
      <c r="P18" s="38" t="n">
        <v>16.059469595499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54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549</v>
      </c>
      <c r="R19" s="52" t="n">
        <v>55.287009063444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380</v>
      </c>
      <c r="G20" s="27" t="n">
        <v>0</v>
      </c>
      <c r="H20" s="27" t="n">
        <v>5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437</v>
      </c>
      <c r="R20" s="29" t="n">
        <v>44.0080563947633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7</v>
      </c>
      <c r="L21" s="27"/>
      <c r="M21" s="34"/>
      <c r="N21" s="27"/>
      <c r="O21" s="27" t="n">
        <v>0</v>
      </c>
      <c r="P21" s="27" t="n">
        <v>0</v>
      </c>
      <c r="Q21" s="28" t="n">
        <v>7</v>
      </c>
      <c r="R21" s="29" t="n">
        <v>0.704934541792548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380</v>
      </c>
      <c r="G22" s="27" t="n">
        <v>0</v>
      </c>
      <c r="H22" s="27" t="n">
        <v>57</v>
      </c>
      <c r="I22" s="27" t="n">
        <v>0</v>
      </c>
      <c r="J22" s="27" t="n">
        <v>0</v>
      </c>
      <c r="K22" s="27" t="n">
        <v>55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993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38.2678751258812</v>
      </c>
      <c r="G23" s="27" t="n">
        <v>0</v>
      </c>
      <c r="H23" s="27" t="n">
        <v>5.74018126888218</v>
      </c>
      <c r="I23" s="27" t="n">
        <v>0</v>
      </c>
      <c r="J23" s="27" t="n">
        <v>0</v>
      </c>
      <c r="K23" s="27" t="n">
        <v>55.991943605236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2</v>
      </c>
      <c r="G25" s="42" t="n">
        <v>0</v>
      </c>
      <c r="H25" s="42" t="n">
        <v>10</v>
      </c>
      <c r="I25" s="42" t="s">
        <v>28</v>
      </c>
      <c r="J25" s="42" t="n">
        <v>0</v>
      </c>
      <c r="K25" s="42" t="n">
        <v>4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6</v>
      </c>
      <c r="R25" s="44" t="n">
        <v>5.7761732851985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20</v>
      </c>
      <c r="G26" s="42" t="n">
        <v>0</v>
      </c>
      <c r="H26" s="42" t="n">
        <v>4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60</v>
      </c>
      <c r="R26" s="29" t="n">
        <v>93.862815884476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36101083032491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222</v>
      </c>
      <c r="G28" s="27" t="n">
        <v>0</v>
      </c>
      <c r="H28" s="27" t="n">
        <v>50</v>
      </c>
      <c r="I28" s="27" t="n">
        <v>0</v>
      </c>
      <c r="J28" s="27" t="n">
        <v>0</v>
      </c>
      <c r="K28" s="27" t="n">
        <v>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7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80.14440433213</v>
      </c>
      <c r="G29" s="27" t="n">
        <v>0</v>
      </c>
      <c r="H29" s="27" t="n">
        <v>18.0505415162455</v>
      </c>
      <c r="I29" s="27" t="n">
        <v>0</v>
      </c>
      <c r="J29" s="27" t="n">
        <v>0</v>
      </c>
      <c r="K29" s="27" t="n">
        <v>1.8050541516245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638</v>
      </c>
      <c r="F30" s="27" t="n">
        <v>3082</v>
      </c>
      <c r="G30" s="27" t="n">
        <v>0</v>
      </c>
      <c r="H30" s="27" t="n">
        <v>4766</v>
      </c>
      <c r="I30" s="27" t="n">
        <v>563</v>
      </c>
      <c r="J30" s="27" t="n">
        <v>4</v>
      </c>
      <c r="K30" s="27" t="n">
        <v>10559</v>
      </c>
      <c r="L30" s="27" t="n">
        <v>0</v>
      </c>
      <c r="M30" s="27" t="n">
        <v>175</v>
      </c>
      <c r="N30" s="27" t="n">
        <v>0</v>
      </c>
      <c r="O30" s="27" t="n">
        <v>3</v>
      </c>
      <c r="P30" s="27" t="n">
        <v>2629</v>
      </c>
      <c r="Q30" s="28" t="n">
        <v>2541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3121287226091</v>
      </c>
      <c r="F31" s="27" t="n">
        <v>12.1247885440025</v>
      </c>
      <c r="G31" s="27" t="n">
        <v>0</v>
      </c>
      <c r="H31" s="27" t="n">
        <v>18.7497541209332</v>
      </c>
      <c r="I31" s="27" t="n">
        <v>2.21487863409261</v>
      </c>
      <c r="J31" s="27" t="n">
        <v>0.015736260277745</v>
      </c>
      <c r="K31" s="27" t="n">
        <v>41.5397930681774</v>
      </c>
      <c r="L31" s="27" t="n">
        <v>0</v>
      </c>
      <c r="M31" s="27" t="n">
        <v>0.688461387151343</v>
      </c>
      <c r="N31" s="27" t="n">
        <v>0</v>
      </c>
      <c r="O31" s="27" t="n">
        <v>0.0118021952083087</v>
      </c>
      <c r="P31" s="27" t="n">
        <v>10.342657067547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526</v>
      </c>
      <c r="F32" s="27" t="n">
        <v>1295</v>
      </c>
      <c r="G32" s="27" t="n">
        <v>0</v>
      </c>
      <c r="H32" s="27" t="n">
        <v>1556</v>
      </c>
      <c r="I32" s="27" t="n">
        <v>263</v>
      </c>
      <c r="J32" s="27" t="n">
        <v>146</v>
      </c>
      <c r="K32" s="27" t="n">
        <v>2595</v>
      </c>
      <c r="L32" s="27" t="n">
        <v>0</v>
      </c>
      <c r="M32" s="27" t="n">
        <v>158</v>
      </c>
      <c r="N32" s="27" t="n">
        <v>0</v>
      </c>
      <c r="O32" s="27" t="n">
        <v>5</v>
      </c>
      <c r="P32" s="27" t="n">
        <v>1199</v>
      </c>
      <c r="Q32" s="28" t="n">
        <v>774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6.79323259718455</v>
      </c>
      <c r="F33" s="60" t="n">
        <v>16.7247836755779</v>
      </c>
      <c r="G33" s="60" t="n">
        <v>0</v>
      </c>
      <c r="H33" s="60" t="n">
        <v>20.0955701924319</v>
      </c>
      <c r="I33" s="60" t="n">
        <v>3.39661629859228</v>
      </c>
      <c r="J33" s="60" t="n">
        <v>1.88557406689913</v>
      </c>
      <c r="K33" s="60" t="n">
        <v>33.5141418055017</v>
      </c>
      <c r="L33" s="60" t="n">
        <v>0</v>
      </c>
      <c r="M33" s="60" t="n">
        <v>2.0405527573292</v>
      </c>
      <c r="N33" s="60" t="n">
        <v>0</v>
      </c>
      <c r="O33" s="60" t="n">
        <v>0.0645744543458608</v>
      </c>
      <c r="P33" s="60" t="n">
        <v>15.4849541521374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3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695</v>
      </c>
      <c r="F8" s="27" t="n">
        <v>2602</v>
      </c>
      <c r="G8" s="27" t="n">
        <v>0</v>
      </c>
      <c r="H8" s="27" t="n">
        <v>3369</v>
      </c>
      <c r="I8" s="27" t="n">
        <v>712</v>
      </c>
      <c r="J8" s="27" t="n">
        <v>0</v>
      </c>
      <c r="K8" s="27" t="n">
        <v>10939</v>
      </c>
      <c r="L8" s="27" t="n">
        <v>0</v>
      </c>
      <c r="M8" s="27" t="n">
        <v>159</v>
      </c>
      <c r="N8" s="27" t="n">
        <v>0</v>
      </c>
      <c r="O8" s="27" t="n">
        <v>0</v>
      </c>
      <c r="P8" s="27" t="n">
        <v>2927</v>
      </c>
      <c r="Q8" s="28" t="n">
        <v>24403</v>
      </c>
      <c r="R8" s="29" t="n">
        <v>83.6779480849021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13</v>
      </c>
      <c r="F9" s="27" t="n">
        <v>1326</v>
      </c>
      <c r="G9" s="27" t="n">
        <v>0</v>
      </c>
      <c r="H9" s="27" t="n">
        <v>2720</v>
      </c>
      <c r="I9" s="27" t="n">
        <v>166</v>
      </c>
      <c r="J9" s="27" t="n">
        <v>1</v>
      </c>
      <c r="K9" s="27" t="n">
        <v>165</v>
      </c>
      <c r="L9" s="27" t="n">
        <v>0</v>
      </c>
      <c r="M9" s="27" t="n">
        <v>28</v>
      </c>
      <c r="N9" s="27" t="n">
        <v>0</v>
      </c>
      <c r="O9" s="27"/>
      <c r="P9" s="27" t="n">
        <v>0</v>
      </c>
      <c r="Q9" s="28" t="n">
        <v>4619</v>
      </c>
      <c r="R9" s="29" t="n">
        <v>15.838562562150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62</v>
      </c>
      <c r="I10" s="27"/>
      <c r="J10" s="27" t="n">
        <v>1</v>
      </c>
      <c r="K10" s="27" t="n">
        <v>70</v>
      </c>
      <c r="L10" s="27"/>
      <c r="M10" s="34"/>
      <c r="N10" s="27"/>
      <c r="O10" s="27" t="n">
        <v>8</v>
      </c>
      <c r="P10" s="27" t="n">
        <v>0</v>
      </c>
      <c r="Q10" s="28" t="n">
        <v>141</v>
      </c>
      <c r="R10" s="29" t="n">
        <v>0.48348935294722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908</v>
      </c>
      <c r="F11" s="27" t="n">
        <v>3928</v>
      </c>
      <c r="G11" s="27" t="n">
        <v>0</v>
      </c>
      <c r="H11" s="27" t="n">
        <v>6151</v>
      </c>
      <c r="I11" s="27" t="n">
        <v>878</v>
      </c>
      <c r="J11" s="27" t="n">
        <v>2</v>
      </c>
      <c r="K11" s="27" t="n">
        <v>11174</v>
      </c>
      <c r="L11" s="27" t="n">
        <v>0</v>
      </c>
      <c r="M11" s="27" t="n">
        <v>187</v>
      </c>
      <c r="N11" s="27" t="n">
        <v>0</v>
      </c>
      <c r="O11" s="27" t="n">
        <v>8</v>
      </c>
      <c r="P11" s="27" t="n">
        <v>2927</v>
      </c>
      <c r="Q11" s="28" t="n">
        <v>2916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3.4005417823955</v>
      </c>
      <c r="F12" s="27" t="n">
        <v>13.4691218324589</v>
      </c>
      <c r="G12" s="27" t="n">
        <v>0</v>
      </c>
      <c r="H12" s="27" t="n">
        <v>21.0917943970099</v>
      </c>
      <c r="I12" s="27" t="n">
        <v>3.01066419778486</v>
      </c>
      <c r="J12" s="27" t="n">
        <v>0.00685800500634366</v>
      </c>
      <c r="K12" s="27" t="n">
        <v>38.315673970442</v>
      </c>
      <c r="L12" s="27" t="n">
        <v>0</v>
      </c>
      <c r="M12" s="27" t="n">
        <v>0.641223468093132</v>
      </c>
      <c r="N12" s="27" t="n">
        <v>0</v>
      </c>
      <c r="O12" s="27" t="n">
        <v>0.0274320200253746</v>
      </c>
      <c r="P12" s="27" t="n">
        <v>10.036690326783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07</v>
      </c>
      <c r="F14" s="42" t="n">
        <v>371</v>
      </c>
      <c r="G14" s="42" t="n">
        <v>0</v>
      </c>
      <c r="H14" s="42" t="n">
        <v>770</v>
      </c>
      <c r="I14" s="42" t="n">
        <v>232</v>
      </c>
      <c r="J14" s="42" t="n">
        <v>0</v>
      </c>
      <c r="K14" s="42" t="n">
        <v>1435</v>
      </c>
      <c r="L14" s="42" t="n">
        <v>0</v>
      </c>
      <c r="M14" s="42" t="n">
        <v>164</v>
      </c>
      <c r="N14" s="42" t="n">
        <v>0</v>
      </c>
      <c r="O14" s="42" t="n">
        <v>0</v>
      </c>
      <c r="P14" s="42" t="n">
        <v>1377</v>
      </c>
      <c r="Q14" s="43" t="n">
        <v>4556</v>
      </c>
      <c r="R14" s="44" t="n">
        <v>78.796264268419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6</v>
      </c>
      <c r="F15" s="42" t="n">
        <v>187</v>
      </c>
      <c r="G15" s="42" t="n">
        <v>0</v>
      </c>
      <c r="H15" s="42" t="n">
        <v>608</v>
      </c>
      <c r="I15" s="42" t="n">
        <v>138</v>
      </c>
      <c r="J15" s="42" t="n">
        <v>45</v>
      </c>
      <c r="K15" s="42" t="n">
        <v>57</v>
      </c>
      <c r="L15" s="42" t="n">
        <v>0</v>
      </c>
      <c r="M15" s="42" t="n">
        <v>37</v>
      </c>
      <c r="N15" s="42" t="n">
        <v>0</v>
      </c>
      <c r="O15" s="42" t="n">
        <v>0</v>
      </c>
      <c r="P15" s="42" t="n">
        <v>0</v>
      </c>
      <c r="Q15" s="28" t="n">
        <v>1078</v>
      </c>
      <c r="R15" s="29" t="n">
        <v>18.6440677966102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02</v>
      </c>
      <c r="I16" s="42" t="n">
        <v>0</v>
      </c>
      <c r="J16" s="42" t="n">
        <v>5</v>
      </c>
      <c r="K16" s="42" t="n">
        <v>37</v>
      </c>
      <c r="L16" s="42" t="n">
        <v>0</v>
      </c>
      <c r="M16" s="42" t="n">
        <v>0</v>
      </c>
      <c r="N16" s="42" t="n">
        <v>0</v>
      </c>
      <c r="O16" s="42" t="n">
        <v>4</v>
      </c>
      <c r="P16" s="42" t="n">
        <v>0</v>
      </c>
      <c r="Q16" s="28" t="n">
        <v>148</v>
      </c>
      <c r="R16" s="29" t="n">
        <v>2.559667934970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13</v>
      </c>
      <c r="F17" s="27" t="n">
        <v>558</v>
      </c>
      <c r="G17" s="27" t="n">
        <v>0</v>
      </c>
      <c r="H17" s="27" t="n">
        <v>1480</v>
      </c>
      <c r="I17" s="27" t="n">
        <v>370</v>
      </c>
      <c r="J17" s="27" t="n">
        <v>50</v>
      </c>
      <c r="K17" s="27" t="n">
        <v>1529</v>
      </c>
      <c r="L17" s="27" t="n">
        <v>0</v>
      </c>
      <c r="M17" s="27" t="n">
        <v>201</v>
      </c>
      <c r="N17" s="27" t="n">
        <v>0</v>
      </c>
      <c r="O17" s="27" t="n">
        <v>4</v>
      </c>
      <c r="P17" s="27" t="n">
        <v>1377</v>
      </c>
      <c r="Q17" s="28" t="n">
        <v>578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3.6838464199239</v>
      </c>
      <c r="F18" s="38" t="n">
        <v>9.65063991698374</v>
      </c>
      <c r="G18" s="38" t="n">
        <v>0</v>
      </c>
      <c r="H18" s="38" t="n">
        <v>25.596679349706</v>
      </c>
      <c r="I18" s="38" t="n">
        <v>6.3991698374265</v>
      </c>
      <c r="J18" s="38" t="n">
        <v>0.86475268073331</v>
      </c>
      <c r="K18" s="38" t="n">
        <v>26.4441369768246</v>
      </c>
      <c r="L18" s="38" t="n">
        <v>0</v>
      </c>
      <c r="M18" s="38" t="n">
        <v>3.47630577654791</v>
      </c>
      <c r="N18" s="38" t="n">
        <v>0</v>
      </c>
      <c r="O18" s="38" t="n">
        <v>0.0691802144586648</v>
      </c>
      <c r="P18" s="38" t="n">
        <v>23.815288827395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97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978</v>
      </c>
      <c r="R19" s="52" t="n">
        <v>52.8648648648649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780</v>
      </c>
      <c r="G20" s="27" t="n">
        <v>0</v>
      </c>
      <c r="H20" s="27" t="n">
        <v>87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867</v>
      </c>
      <c r="R20" s="29" t="n">
        <v>46.864864864864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5</v>
      </c>
      <c r="L21" s="27"/>
      <c r="M21" s="34"/>
      <c r="N21" s="27"/>
      <c r="O21" s="27" t="n">
        <v>0</v>
      </c>
      <c r="P21" s="27" t="n">
        <v>0</v>
      </c>
      <c r="Q21" s="28" t="n">
        <v>5</v>
      </c>
      <c r="R21" s="29" t="n">
        <v>0.27027027027027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780</v>
      </c>
      <c r="G22" s="27" t="n">
        <v>0</v>
      </c>
      <c r="H22" s="27" t="n">
        <v>87</v>
      </c>
      <c r="I22" s="27" t="n">
        <v>0</v>
      </c>
      <c r="J22" s="27" t="n">
        <v>0</v>
      </c>
      <c r="K22" s="27" t="n">
        <v>98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85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42.1621621621622</v>
      </c>
      <c r="G23" s="27" t="n">
        <v>0</v>
      </c>
      <c r="H23" s="27" t="n">
        <v>4.7027027027027</v>
      </c>
      <c r="I23" s="27" t="n">
        <v>0</v>
      </c>
      <c r="J23" s="27" t="n">
        <v>0</v>
      </c>
      <c r="K23" s="27" t="n">
        <v>53.135135135135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4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</v>
      </c>
      <c r="R25" s="44" t="n">
        <v>3.92156862745098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9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90</v>
      </c>
      <c r="R26" s="29" t="n">
        <v>88.235294117647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8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8</v>
      </c>
      <c r="R27" s="29" t="n">
        <v>7.84313725490196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94</v>
      </c>
      <c r="I28" s="27" t="n">
        <v>0</v>
      </c>
      <c r="J28" s="27" t="n">
        <v>0</v>
      </c>
      <c r="K28" s="27" t="n">
        <v>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02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92.156862745098</v>
      </c>
      <c r="I29" s="27" t="n">
        <v>0</v>
      </c>
      <c r="J29" s="27" t="n">
        <v>0</v>
      </c>
      <c r="K29" s="27" t="n">
        <v>7.84313725490196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908</v>
      </c>
      <c r="F30" s="27" t="n">
        <v>4708</v>
      </c>
      <c r="G30" s="27" t="n">
        <v>0</v>
      </c>
      <c r="H30" s="27" t="n">
        <v>6238</v>
      </c>
      <c r="I30" s="27" t="n">
        <v>878</v>
      </c>
      <c r="J30" s="27" t="n">
        <v>2</v>
      </c>
      <c r="K30" s="27" t="n">
        <v>12157</v>
      </c>
      <c r="L30" s="27" t="n">
        <v>0</v>
      </c>
      <c r="M30" s="27" t="n">
        <v>187</v>
      </c>
      <c r="N30" s="27" t="n">
        <v>0</v>
      </c>
      <c r="O30" s="27" t="n">
        <v>8</v>
      </c>
      <c r="P30" s="27" t="n">
        <v>2927</v>
      </c>
      <c r="Q30" s="28" t="n">
        <v>3101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2.6011672524425</v>
      </c>
      <c r="F31" s="27" t="n">
        <v>15.1807306613356</v>
      </c>
      <c r="G31" s="27" t="n">
        <v>0</v>
      </c>
      <c r="H31" s="27" t="n">
        <v>20.1141456808435</v>
      </c>
      <c r="I31" s="27" t="n">
        <v>2.83107084126012</v>
      </c>
      <c r="J31" s="27" t="n">
        <v>0.00644890852223261</v>
      </c>
      <c r="K31" s="27" t="n">
        <v>39.1996904523909</v>
      </c>
      <c r="L31" s="27" t="n">
        <v>0</v>
      </c>
      <c r="M31" s="27" t="n">
        <v>0.602972946828749</v>
      </c>
      <c r="N31" s="27" t="n">
        <v>0</v>
      </c>
      <c r="O31" s="27" t="n">
        <v>0.0257956340889304</v>
      </c>
      <c r="P31" s="27" t="n">
        <v>9.4379776222874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13</v>
      </c>
      <c r="F32" s="27" t="n">
        <v>558</v>
      </c>
      <c r="G32" s="27" t="n">
        <v>0</v>
      </c>
      <c r="H32" s="27" t="n">
        <v>1574</v>
      </c>
      <c r="I32" s="27" t="n">
        <v>370</v>
      </c>
      <c r="J32" s="27" t="n">
        <v>50</v>
      </c>
      <c r="K32" s="27" t="n">
        <v>1537</v>
      </c>
      <c r="L32" s="27" t="n">
        <v>0</v>
      </c>
      <c r="M32" s="27" t="n">
        <v>201</v>
      </c>
      <c r="N32" s="27" t="n">
        <v>0</v>
      </c>
      <c r="O32" s="27" t="n">
        <v>4</v>
      </c>
      <c r="P32" s="27" t="n">
        <v>1377</v>
      </c>
      <c r="Q32" s="28" t="n">
        <v>588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3.61998640380693</v>
      </c>
      <c r="F33" s="60" t="n">
        <v>9.48334466349422</v>
      </c>
      <c r="G33" s="60" t="n">
        <v>0</v>
      </c>
      <c r="H33" s="60" t="n">
        <v>26.75050985724</v>
      </c>
      <c r="I33" s="60" t="n">
        <v>6.28823929299796</v>
      </c>
      <c r="J33" s="60" t="n">
        <v>0.849762066621346</v>
      </c>
      <c r="K33" s="60" t="n">
        <v>26.1216859279402</v>
      </c>
      <c r="L33" s="60" t="n">
        <v>0</v>
      </c>
      <c r="M33" s="60" t="n">
        <v>3.41604350781781</v>
      </c>
      <c r="N33" s="60" t="n">
        <v>0</v>
      </c>
      <c r="O33" s="60" t="n">
        <v>0.0679809653297077</v>
      </c>
      <c r="P33" s="60" t="n">
        <v>23.402447314751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6" min="8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5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647</v>
      </c>
      <c r="F8" s="27" t="n">
        <v>2810</v>
      </c>
      <c r="G8" s="27" t="n">
        <v>0</v>
      </c>
      <c r="H8" s="27" t="n">
        <v>2893</v>
      </c>
      <c r="I8" s="27" t="n">
        <v>316</v>
      </c>
      <c r="J8" s="27" t="n">
        <v>0</v>
      </c>
      <c r="K8" s="27" t="n">
        <v>7810</v>
      </c>
      <c r="L8" s="27" t="n">
        <v>1</v>
      </c>
      <c r="M8" s="27" t="n">
        <v>866</v>
      </c>
      <c r="N8" s="27" t="n">
        <v>0</v>
      </c>
      <c r="O8" s="27" t="n">
        <v>734</v>
      </c>
      <c r="P8" s="27" t="n">
        <v>832</v>
      </c>
      <c r="Q8" s="28" t="n">
        <v>20909</v>
      </c>
      <c r="R8" s="29" t="n">
        <v>68.747945025317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507</v>
      </c>
      <c r="F9" s="27" t="n">
        <v>2268</v>
      </c>
      <c r="G9" s="27" t="n">
        <v>0</v>
      </c>
      <c r="H9" s="27" t="n">
        <v>3330</v>
      </c>
      <c r="I9" s="27"/>
      <c r="J9" s="27" t="n">
        <v>107</v>
      </c>
      <c r="K9" s="27" t="n">
        <v>1149</v>
      </c>
      <c r="L9" s="27" t="n">
        <v>0</v>
      </c>
      <c r="M9" s="27" t="n">
        <v>421</v>
      </c>
      <c r="N9" s="27" t="n">
        <v>293</v>
      </c>
      <c r="O9" s="27"/>
      <c r="P9" s="27"/>
      <c r="Q9" s="28" t="n">
        <v>9075</v>
      </c>
      <c r="R9" s="29" t="n">
        <v>29.838232392976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190</v>
      </c>
      <c r="I10" s="27"/>
      <c r="J10" s="27" t="n">
        <v>3</v>
      </c>
      <c r="K10" s="27" t="n">
        <v>237</v>
      </c>
      <c r="L10" s="27"/>
      <c r="M10" s="34"/>
      <c r="N10" s="27"/>
      <c r="O10" s="27"/>
      <c r="P10" s="27"/>
      <c r="Q10" s="28" t="n">
        <v>430</v>
      </c>
      <c r="R10" s="29" t="n">
        <v>1.4138225817057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6154</v>
      </c>
      <c r="F11" s="27" t="n">
        <v>5078</v>
      </c>
      <c r="G11" s="27" t="n">
        <v>0</v>
      </c>
      <c r="H11" s="27" t="n">
        <v>6413</v>
      </c>
      <c r="I11" s="27" t="n">
        <v>316</v>
      </c>
      <c r="J11" s="27" t="n">
        <v>110</v>
      </c>
      <c r="K11" s="27" t="n">
        <v>9196</v>
      </c>
      <c r="L11" s="27" t="n">
        <v>1</v>
      </c>
      <c r="M11" s="27" t="n">
        <v>1287</v>
      </c>
      <c r="N11" s="27" t="n">
        <v>293</v>
      </c>
      <c r="O11" s="27" t="n">
        <v>734</v>
      </c>
      <c r="P11" s="27" t="n">
        <v>832</v>
      </c>
      <c r="Q11" s="28" t="n">
        <v>30414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0.2341027158545</v>
      </c>
      <c r="F12" s="27" t="n">
        <v>16.6962583020977</v>
      </c>
      <c r="G12" s="27" t="n">
        <v>0</v>
      </c>
      <c r="H12" s="27" t="n">
        <v>21.0856842243704</v>
      </c>
      <c r="I12" s="27" t="n">
        <v>1.03899519957914</v>
      </c>
      <c r="J12" s="27" t="n">
        <v>0.361675544157296</v>
      </c>
      <c r="K12" s="27" t="n">
        <v>30.2360754915499</v>
      </c>
      <c r="L12" s="27" t="n">
        <v>0.00328795949233905</v>
      </c>
      <c r="M12" s="27" t="n">
        <v>4.23160386664036</v>
      </c>
      <c r="N12" s="27" t="n">
        <v>0.963372131255343</v>
      </c>
      <c r="O12" s="27" t="n">
        <v>2.41336226737687</v>
      </c>
      <c r="P12" s="27" t="n">
        <v>2.7355822976260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4153</v>
      </c>
      <c r="F14" s="42" t="n">
        <v>2281</v>
      </c>
      <c r="G14" s="42" t="n">
        <v>0</v>
      </c>
      <c r="H14" s="42" t="n">
        <v>3295</v>
      </c>
      <c r="I14" s="42" t="n">
        <v>1097</v>
      </c>
      <c r="J14" s="42" t="n">
        <v>0</v>
      </c>
      <c r="K14" s="42" t="n">
        <v>6686</v>
      </c>
      <c r="L14" s="42" t="n">
        <v>91</v>
      </c>
      <c r="M14" s="42" t="n">
        <v>604</v>
      </c>
      <c r="N14" s="42" t="n">
        <v>39</v>
      </c>
      <c r="O14" s="42" t="n">
        <v>373</v>
      </c>
      <c r="P14" s="42" t="n">
        <v>0</v>
      </c>
      <c r="Q14" s="43" t="n">
        <v>18619</v>
      </c>
      <c r="R14" s="44" t="n">
        <v>68.601009542758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69</v>
      </c>
      <c r="F15" s="42" t="n">
        <v>1702</v>
      </c>
      <c r="G15" s="42" t="n">
        <v>0</v>
      </c>
      <c r="H15" s="42" t="n">
        <v>4532</v>
      </c>
      <c r="I15" s="42" t="n">
        <v>0</v>
      </c>
      <c r="J15" s="42" t="n">
        <v>170</v>
      </c>
      <c r="K15" s="42" t="n">
        <v>988</v>
      </c>
      <c r="L15" s="42" t="n">
        <v>0</v>
      </c>
      <c r="M15" s="42" t="n">
        <v>84</v>
      </c>
      <c r="N15" s="42" t="n">
        <v>224</v>
      </c>
      <c r="O15" s="42" t="n">
        <v>0</v>
      </c>
      <c r="P15" s="42" t="n">
        <v>0</v>
      </c>
      <c r="Q15" s="28" t="n">
        <v>8169</v>
      </c>
      <c r="R15" s="29" t="n">
        <v>30.0983751519841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17</v>
      </c>
      <c r="I16" s="42" t="n">
        <v>0</v>
      </c>
      <c r="J16" s="42" t="n">
        <v>23</v>
      </c>
      <c r="K16" s="42" t="n">
        <v>213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353</v>
      </c>
      <c r="R16" s="29" t="n">
        <v>1.30061530525773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4622</v>
      </c>
      <c r="F17" s="27" t="n">
        <v>3983</v>
      </c>
      <c r="G17" s="27" t="n">
        <v>0</v>
      </c>
      <c r="H17" s="27" t="n">
        <v>7944</v>
      </c>
      <c r="I17" s="27" t="n">
        <v>1097</v>
      </c>
      <c r="J17" s="27" t="n">
        <v>193</v>
      </c>
      <c r="K17" s="27" t="n">
        <v>7887</v>
      </c>
      <c r="L17" s="27" t="n">
        <v>91</v>
      </c>
      <c r="M17" s="27" t="n">
        <v>688</v>
      </c>
      <c r="N17" s="27" t="n">
        <v>263</v>
      </c>
      <c r="O17" s="27" t="n">
        <v>373</v>
      </c>
      <c r="P17" s="27" t="n">
        <v>0</v>
      </c>
      <c r="Q17" s="28" t="n">
        <v>2714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7.0295862348476</v>
      </c>
      <c r="F18" s="38" t="n">
        <v>14.6752146199477</v>
      </c>
      <c r="G18" s="38" t="n">
        <v>0</v>
      </c>
      <c r="H18" s="38" t="n">
        <v>29.2693710622306</v>
      </c>
      <c r="I18" s="38" t="n">
        <v>4.041855495376</v>
      </c>
      <c r="J18" s="38" t="n">
        <v>0.711101285877455</v>
      </c>
      <c r="K18" s="38" t="n">
        <v>29.0593566928264</v>
      </c>
      <c r="L18" s="38" t="n">
        <v>0.335286098522531</v>
      </c>
      <c r="M18" s="38" t="n">
        <v>2.53491028333518</v>
      </c>
      <c r="N18" s="38" t="n">
        <v>0.969013669356324</v>
      </c>
      <c r="O18" s="38" t="n">
        <v>1.37430455768026</v>
      </c>
      <c r="P18" s="38" t="n">
        <v>0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0</v>
      </c>
      <c r="F19" s="50" t="n">
        <v>162</v>
      </c>
      <c r="G19" s="50" t="n">
        <v>0</v>
      </c>
      <c r="H19" s="50" t="n">
        <v>1</v>
      </c>
      <c r="I19" s="50" t="s">
        <v>28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63</v>
      </c>
      <c r="R19" s="52" t="n">
        <v>81.094527363184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2</v>
      </c>
      <c r="G20" s="27" t="n">
        <v>0</v>
      </c>
      <c r="H20" s="27" t="n">
        <v>3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2</v>
      </c>
      <c r="O20" s="27"/>
      <c r="P20" s="27" t="n">
        <v>0</v>
      </c>
      <c r="Q20" s="28" t="n">
        <v>38</v>
      </c>
      <c r="R20" s="29" t="n">
        <v>18.9054726368159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/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0</v>
      </c>
      <c r="F22" s="27" t="n">
        <v>164</v>
      </c>
      <c r="G22" s="27" t="n">
        <v>0</v>
      </c>
      <c r="H22" s="27" t="n">
        <v>35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2</v>
      </c>
      <c r="O22" s="27" t="n">
        <v>0</v>
      </c>
      <c r="P22" s="27" t="n">
        <v>0</v>
      </c>
      <c r="Q22" s="28" t="n">
        <v>20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0</v>
      </c>
      <c r="F23" s="27" t="n">
        <v>81.592039800995</v>
      </c>
      <c r="G23" s="27" t="n">
        <v>0</v>
      </c>
      <c r="H23" s="27" t="n">
        <v>17.4129353233831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.995024875621891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</v>
      </c>
      <c r="G25" s="42" t="n">
        <v>0</v>
      </c>
      <c r="H25" s="42" t="n">
        <v>2</v>
      </c>
      <c r="I25" s="42" t="s">
        <v>28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</v>
      </c>
      <c r="R25" s="44" t="n">
        <v>1.3761467889908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129</v>
      </c>
      <c r="F26" s="42" t="n">
        <v>0</v>
      </c>
      <c r="G26" s="42" t="n">
        <v>0</v>
      </c>
      <c r="H26" s="42" t="n">
        <v>7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8</v>
      </c>
      <c r="N26" s="42" t="n">
        <v>2</v>
      </c>
      <c r="O26" s="42" t="n">
        <v>0</v>
      </c>
      <c r="P26" s="42" t="n">
        <v>0</v>
      </c>
      <c r="Q26" s="28" t="n">
        <v>215</v>
      </c>
      <c r="R26" s="29" t="n">
        <v>98.623853211009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129</v>
      </c>
      <c r="F28" s="27" t="n">
        <v>1</v>
      </c>
      <c r="G28" s="27" t="n">
        <v>0</v>
      </c>
      <c r="H28" s="27" t="n">
        <v>78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8</v>
      </c>
      <c r="N28" s="27" t="n">
        <v>2</v>
      </c>
      <c r="O28" s="27" t="n">
        <v>0</v>
      </c>
      <c r="P28" s="27" t="n">
        <v>0</v>
      </c>
      <c r="Q28" s="28" t="n">
        <v>21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59.1743119266055</v>
      </c>
      <c r="F29" s="27" t="n">
        <v>0.458715596330275</v>
      </c>
      <c r="G29" s="27" t="n">
        <v>0</v>
      </c>
      <c r="H29" s="27" t="n">
        <v>35.7798165137615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3.6697247706422</v>
      </c>
      <c r="N29" s="27" t="n">
        <v>0.917431192660551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6154</v>
      </c>
      <c r="F30" s="27" t="n">
        <v>5242</v>
      </c>
      <c r="G30" s="27" t="n">
        <v>0</v>
      </c>
      <c r="H30" s="27" t="n">
        <v>6448</v>
      </c>
      <c r="I30" s="27" t="n">
        <v>316</v>
      </c>
      <c r="J30" s="27" t="n">
        <v>110</v>
      </c>
      <c r="K30" s="27" t="n">
        <v>9196</v>
      </c>
      <c r="L30" s="27" t="n">
        <v>1</v>
      </c>
      <c r="M30" s="27" t="n">
        <v>1287</v>
      </c>
      <c r="N30" s="27" t="n">
        <v>295</v>
      </c>
      <c r="O30" s="27" t="n">
        <v>734</v>
      </c>
      <c r="P30" s="27" t="n">
        <v>832</v>
      </c>
      <c r="Q30" s="28" t="n">
        <v>30615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20.1012575534869</v>
      </c>
      <c r="F31" s="27" t="n">
        <v>17.1223256573575</v>
      </c>
      <c r="G31" s="27" t="n">
        <v>0</v>
      </c>
      <c r="H31" s="27" t="n">
        <v>21.0615711252654</v>
      </c>
      <c r="I31" s="27" t="n">
        <v>1.03217377102727</v>
      </c>
      <c r="J31" s="27" t="n">
        <v>0.359300996243671</v>
      </c>
      <c r="K31" s="27" t="n">
        <v>30.0375632859709</v>
      </c>
      <c r="L31" s="27" t="n">
        <v>0.00326637269312429</v>
      </c>
      <c r="M31" s="27" t="n">
        <v>4.20382165605096</v>
      </c>
      <c r="N31" s="27" t="n">
        <v>0.963579944471664</v>
      </c>
      <c r="O31" s="27" t="n">
        <v>2.39751755675323</v>
      </c>
      <c r="P31" s="27" t="n">
        <v>2.7176220806794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4751</v>
      </c>
      <c r="F32" s="27" t="n">
        <v>3984</v>
      </c>
      <c r="G32" s="27" t="n">
        <v>0</v>
      </c>
      <c r="H32" s="27" t="n">
        <v>8022</v>
      </c>
      <c r="I32" s="27" t="n">
        <v>1097</v>
      </c>
      <c r="J32" s="27" t="n">
        <v>193</v>
      </c>
      <c r="K32" s="27" t="n">
        <v>7887</v>
      </c>
      <c r="L32" s="27" t="n">
        <v>91</v>
      </c>
      <c r="M32" s="27" t="n">
        <v>696</v>
      </c>
      <c r="N32" s="27" t="n">
        <v>265</v>
      </c>
      <c r="O32" s="27" t="n">
        <v>373</v>
      </c>
      <c r="P32" s="27" t="n">
        <v>0</v>
      </c>
      <c r="Q32" s="28" t="n">
        <v>27359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7.3654007821923</v>
      </c>
      <c r="F33" s="60" t="n">
        <v>14.5619357432655</v>
      </c>
      <c r="G33" s="60" t="n">
        <v>0</v>
      </c>
      <c r="H33" s="60" t="n">
        <v>29.3212471216053</v>
      </c>
      <c r="I33" s="60" t="n">
        <v>4.00964947549253</v>
      </c>
      <c r="J33" s="60" t="n">
        <v>0.705435140173252</v>
      </c>
      <c r="K33" s="60" t="n">
        <v>28.8278080339194</v>
      </c>
      <c r="L33" s="60" t="n">
        <v>0.332614496143865</v>
      </c>
      <c r="M33" s="60" t="n">
        <v>2.54395262984758</v>
      </c>
      <c r="N33" s="60" t="n">
        <v>0.968602653605761</v>
      </c>
      <c r="O33" s="60" t="n">
        <v>1.36335392375452</v>
      </c>
      <c r="P33" s="60" t="n">
        <v>0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3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732</v>
      </c>
      <c r="F8" s="27" t="n">
        <v>3291</v>
      </c>
      <c r="G8" s="27" t="n">
        <v>0</v>
      </c>
      <c r="H8" s="27" t="n">
        <v>2648</v>
      </c>
      <c r="I8" s="27" t="n">
        <v>450</v>
      </c>
      <c r="J8" s="27" t="n">
        <v>0</v>
      </c>
      <c r="K8" s="27" t="n">
        <v>894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402</v>
      </c>
      <c r="Q8" s="28" t="n">
        <v>22465</v>
      </c>
      <c r="R8" s="29" t="n">
        <v>84.700071635938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0</v>
      </c>
      <c r="F9" s="27" t="n">
        <v>686</v>
      </c>
      <c r="G9" s="27" t="n">
        <v>0</v>
      </c>
      <c r="H9" s="27" t="n">
        <v>2290</v>
      </c>
      <c r="I9" s="27" t="n">
        <v>270</v>
      </c>
      <c r="J9" s="27" t="n">
        <v>0</v>
      </c>
      <c r="K9" s="27" t="n">
        <v>436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702</v>
      </c>
      <c r="R9" s="29" t="n">
        <v>13.957697093089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86</v>
      </c>
      <c r="I10" s="27"/>
      <c r="J10" s="27" t="n">
        <v>8</v>
      </c>
      <c r="K10" s="27" t="n">
        <v>260</v>
      </c>
      <c r="L10" s="27"/>
      <c r="M10" s="34"/>
      <c r="N10" s="27"/>
      <c r="O10" s="27" t="n">
        <v>2</v>
      </c>
      <c r="P10" s="27" t="n">
        <v>0</v>
      </c>
      <c r="Q10" s="28" t="n">
        <v>356</v>
      </c>
      <c r="R10" s="29" t="n">
        <v>1.3422312709723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752</v>
      </c>
      <c r="F11" s="27" t="n">
        <v>3977</v>
      </c>
      <c r="G11" s="27" t="n">
        <v>0</v>
      </c>
      <c r="H11" s="27" t="n">
        <v>5024</v>
      </c>
      <c r="I11" s="27" t="n">
        <v>720</v>
      </c>
      <c r="J11" s="27" t="n">
        <v>8</v>
      </c>
      <c r="K11" s="27" t="n">
        <v>9638</v>
      </c>
      <c r="L11" s="27" t="n">
        <v>0</v>
      </c>
      <c r="M11" s="27" t="n">
        <v>0</v>
      </c>
      <c r="N11" s="27" t="n">
        <v>0</v>
      </c>
      <c r="O11" s="27" t="n">
        <v>2</v>
      </c>
      <c r="P11" s="27" t="n">
        <v>2402</v>
      </c>
      <c r="Q11" s="28" t="n">
        <v>2652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7.9165252799457</v>
      </c>
      <c r="F12" s="27" t="n">
        <v>14.9945330467896</v>
      </c>
      <c r="G12" s="27" t="n">
        <v>0</v>
      </c>
      <c r="H12" s="27" t="n">
        <v>18.9420502959695</v>
      </c>
      <c r="I12" s="27" t="n">
        <v>2.71462504241602</v>
      </c>
      <c r="J12" s="27" t="n">
        <v>0.0301625004712891</v>
      </c>
      <c r="K12" s="27" t="n">
        <v>36.3382724427855</v>
      </c>
      <c r="L12" s="27" t="n">
        <v>0</v>
      </c>
      <c r="M12" s="27" t="n">
        <v>0</v>
      </c>
      <c r="N12" s="27" t="n">
        <v>0</v>
      </c>
      <c r="O12" s="27" t="n">
        <v>0.00754062511782227</v>
      </c>
      <c r="P12" s="27" t="n">
        <v>9.0562907665045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500</v>
      </c>
      <c r="F14" s="42" t="n">
        <v>1945</v>
      </c>
      <c r="G14" s="42" t="n">
        <v>0</v>
      </c>
      <c r="H14" s="42" t="n">
        <v>2451</v>
      </c>
      <c r="I14" s="42" t="n">
        <v>217</v>
      </c>
      <c r="J14" s="42" t="n">
        <v>0</v>
      </c>
      <c r="K14" s="42" t="n">
        <v>7721</v>
      </c>
      <c r="L14" s="42" t="n">
        <v>0</v>
      </c>
      <c r="M14" s="42" t="n">
        <v>174</v>
      </c>
      <c r="N14" s="42" t="n">
        <v>0</v>
      </c>
      <c r="O14" s="42" t="n">
        <v>0</v>
      </c>
      <c r="P14" s="42" t="n">
        <v>2128</v>
      </c>
      <c r="Q14" s="43" t="n">
        <v>17136</v>
      </c>
      <c r="R14" s="44" t="n">
        <v>81.094127111826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13</v>
      </c>
      <c r="F15" s="42" t="n">
        <v>664</v>
      </c>
      <c r="G15" s="42" t="n">
        <v>0</v>
      </c>
      <c r="H15" s="42" t="n">
        <v>2126</v>
      </c>
      <c r="I15" s="42" t="n">
        <v>232</v>
      </c>
      <c r="J15" s="42" t="n">
        <v>62</v>
      </c>
      <c r="K15" s="42" t="n">
        <v>343</v>
      </c>
      <c r="L15" s="42" t="n">
        <v>0</v>
      </c>
      <c r="M15" s="42" t="n">
        <v>16</v>
      </c>
      <c r="N15" s="42" t="n">
        <v>0</v>
      </c>
      <c r="O15" s="42" t="n">
        <v>0</v>
      </c>
      <c r="P15" s="42" t="n">
        <v>0</v>
      </c>
      <c r="Q15" s="28" t="n">
        <v>3656</v>
      </c>
      <c r="R15" s="29" t="n">
        <v>17.301594813307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20</v>
      </c>
      <c r="I16" s="42" t="n">
        <v>0</v>
      </c>
      <c r="J16" s="42" t="n">
        <v>3</v>
      </c>
      <c r="K16" s="42" t="n">
        <v>215</v>
      </c>
      <c r="L16" s="42" t="n">
        <v>0</v>
      </c>
      <c r="M16" s="42" t="n">
        <v>0</v>
      </c>
      <c r="N16" s="42" t="n">
        <v>0</v>
      </c>
      <c r="O16" s="42" t="n">
        <v>1</v>
      </c>
      <c r="P16" s="42" t="n">
        <v>0</v>
      </c>
      <c r="Q16" s="28" t="n">
        <v>339</v>
      </c>
      <c r="R16" s="29" t="n">
        <v>1.6042780748663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713</v>
      </c>
      <c r="F17" s="27" t="n">
        <v>2609</v>
      </c>
      <c r="G17" s="27" t="n">
        <v>0</v>
      </c>
      <c r="H17" s="27" t="n">
        <v>4697</v>
      </c>
      <c r="I17" s="27" t="n">
        <v>449</v>
      </c>
      <c r="J17" s="27" t="n">
        <v>65</v>
      </c>
      <c r="K17" s="27" t="n">
        <v>8279</v>
      </c>
      <c r="L17" s="27" t="n">
        <v>0</v>
      </c>
      <c r="M17" s="27" t="n">
        <v>190</v>
      </c>
      <c r="N17" s="27" t="n">
        <v>0</v>
      </c>
      <c r="O17" s="27" t="n">
        <v>1</v>
      </c>
      <c r="P17" s="27" t="n">
        <v>2128</v>
      </c>
      <c r="Q17" s="28" t="n">
        <v>21131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.8389569826322</v>
      </c>
      <c r="F18" s="38" t="n">
        <v>12.3467890776584</v>
      </c>
      <c r="G18" s="38" t="n">
        <v>0</v>
      </c>
      <c r="H18" s="38" t="n">
        <v>22.2280062467465</v>
      </c>
      <c r="I18" s="38" t="n">
        <v>2.12484028205007</v>
      </c>
      <c r="J18" s="38" t="n">
        <v>0.307604940608585</v>
      </c>
      <c r="K18" s="38" t="n">
        <v>39.1794046661303</v>
      </c>
      <c r="L18" s="38" t="n">
        <v>0</v>
      </c>
      <c r="M18" s="38" t="n">
        <v>0.899152903317401</v>
      </c>
      <c r="N18" s="38" t="n">
        <v>0</v>
      </c>
      <c r="O18" s="38" t="n">
        <v>0.00473238370167053</v>
      </c>
      <c r="P18" s="38" t="n">
        <v>10.070512517154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83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07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153</v>
      </c>
      <c r="R19" s="52" t="n">
        <v>87.9481311975591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120</v>
      </c>
      <c r="G20" s="27" t="n">
        <v>0</v>
      </c>
      <c r="H20" s="27" t="n">
        <v>3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52</v>
      </c>
      <c r="R20" s="29" t="n">
        <v>11.594202898550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6</v>
      </c>
      <c r="L21" s="27"/>
      <c r="M21" s="34"/>
      <c r="N21" s="27"/>
      <c r="O21" s="27" t="n">
        <v>0</v>
      </c>
      <c r="P21" s="27" t="n">
        <v>0</v>
      </c>
      <c r="Q21" s="28" t="n">
        <v>6</v>
      </c>
      <c r="R21" s="29" t="n">
        <v>0.45766590389016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83</v>
      </c>
      <c r="F22" s="27" t="n">
        <v>120</v>
      </c>
      <c r="G22" s="27" t="n">
        <v>0</v>
      </c>
      <c r="H22" s="27" t="n">
        <v>32</v>
      </c>
      <c r="I22" s="27" t="n">
        <v>0</v>
      </c>
      <c r="J22" s="27" t="n">
        <v>0</v>
      </c>
      <c r="K22" s="27" t="n">
        <v>107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311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6.33104500381388</v>
      </c>
      <c r="F23" s="27" t="n">
        <v>9.1533180778032</v>
      </c>
      <c r="G23" s="27" t="n">
        <v>0</v>
      </c>
      <c r="H23" s="27" t="n">
        <v>2.44088482074752</v>
      </c>
      <c r="I23" s="27" t="n">
        <v>0</v>
      </c>
      <c r="J23" s="27" t="n">
        <v>0</v>
      </c>
      <c r="K23" s="27" t="n">
        <v>82.074752097635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41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417</v>
      </c>
      <c r="R25" s="44" t="n">
        <v>99.021663172606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0</v>
      </c>
      <c r="G26" s="42" t="n">
        <v>0</v>
      </c>
      <c r="H26" s="42" t="n">
        <v>1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3</v>
      </c>
      <c r="R26" s="29" t="n">
        <v>0.908455625436757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0698812019566737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0</v>
      </c>
      <c r="G28" s="27" t="n">
        <v>0</v>
      </c>
      <c r="H28" s="27" t="n">
        <v>13</v>
      </c>
      <c r="I28" s="27" t="n">
        <v>0</v>
      </c>
      <c r="J28" s="27" t="n">
        <v>0</v>
      </c>
      <c r="K28" s="27" t="n">
        <v>141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43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0</v>
      </c>
      <c r="G29" s="27" t="n">
        <v>0</v>
      </c>
      <c r="H29" s="27" t="n">
        <v>0.908455625436757</v>
      </c>
      <c r="I29" s="27" t="n">
        <v>0</v>
      </c>
      <c r="J29" s="27" t="n">
        <v>0</v>
      </c>
      <c r="K29" s="27" t="n">
        <v>99.0915443745632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835</v>
      </c>
      <c r="F30" s="27" t="n">
        <v>4097</v>
      </c>
      <c r="G30" s="27" t="n">
        <v>0</v>
      </c>
      <c r="H30" s="27" t="n">
        <v>5056</v>
      </c>
      <c r="I30" s="27" t="n">
        <v>720</v>
      </c>
      <c r="J30" s="27" t="n">
        <v>8</v>
      </c>
      <c r="K30" s="27" t="n">
        <v>10714</v>
      </c>
      <c r="L30" s="27" t="n">
        <v>0</v>
      </c>
      <c r="M30" s="27" t="n">
        <v>0</v>
      </c>
      <c r="N30" s="27" t="n">
        <v>0</v>
      </c>
      <c r="O30" s="27" t="n">
        <v>2</v>
      </c>
      <c r="P30" s="27" t="n">
        <v>2402</v>
      </c>
      <c r="Q30" s="28" t="n">
        <v>27834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3708414169721</v>
      </c>
      <c r="F31" s="27" t="n">
        <v>14.7194079183732</v>
      </c>
      <c r="G31" s="27" t="n">
        <v>0</v>
      </c>
      <c r="H31" s="27" t="n">
        <v>18.1648343752245</v>
      </c>
      <c r="I31" s="27" t="n">
        <v>2.58676438887691</v>
      </c>
      <c r="J31" s="27" t="n">
        <v>0.0287418265430768</v>
      </c>
      <c r="K31" s="27" t="n">
        <v>38.4924911978156</v>
      </c>
      <c r="L31" s="27" t="n">
        <v>0</v>
      </c>
      <c r="M31" s="27" t="n">
        <v>0</v>
      </c>
      <c r="N31" s="27" t="n">
        <v>0</v>
      </c>
      <c r="O31" s="27" t="n">
        <v>0.0071854566357692</v>
      </c>
      <c r="P31" s="27" t="n">
        <v>8.6297334195588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713</v>
      </c>
      <c r="F32" s="27" t="n">
        <v>2609</v>
      </c>
      <c r="G32" s="27" t="n">
        <v>0</v>
      </c>
      <c r="H32" s="27" t="n">
        <v>4710</v>
      </c>
      <c r="I32" s="27" t="n">
        <v>449</v>
      </c>
      <c r="J32" s="27" t="n">
        <v>65</v>
      </c>
      <c r="K32" s="27" t="n">
        <v>9697</v>
      </c>
      <c r="L32" s="27" t="n">
        <v>0</v>
      </c>
      <c r="M32" s="27" t="n">
        <v>190</v>
      </c>
      <c r="N32" s="27" t="n">
        <v>0</v>
      </c>
      <c r="O32" s="27" t="n">
        <v>1</v>
      </c>
      <c r="P32" s="27" t="n">
        <v>2128</v>
      </c>
      <c r="Q32" s="28" t="n">
        <v>22562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0246432053896</v>
      </c>
      <c r="F33" s="60" t="n">
        <v>11.563691162131</v>
      </c>
      <c r="G33" s="60" t="n">
        <v>0</v>
      </c>
      <c r="H33" s="60" t="n">
        <v>20.8758088821913</v>
      </c>
      <c r="I33" s="60" t="n">
        <v>1.9900718021452</v>
      </c>
      <c r="J33" s="60" t="n">
        <v>0.28809502703661</v>
      </c>
      <c r="K33" s="60" t="n">
        <v>42.9793458026771</v>
      </c>
      <c r="L33" s="60" t="n">
        <v>0</v>
      </c>
      <c r="M33" s="60" t="n">
        <v>0.842123925183938</v>
      </c>
      <c r="N33" s="60" t="n">
        <v>0</v>
      </c>
      <c r="O33" s="60" t="n">
        <v>0.00443223118517862</v>
      </c>
      <c r="P33" s="60" t="n">
        <v>9.431787962060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3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580</v>
      </c>
      <c r="F8" s="27" t="n">
        <v>1934</v>
      </c>
      <c r="G8" s="27" t="n">
        <v>0</v>
      </c>
      <c r="H8" s="27" t="n">
        <v>1784</v>
      </c>
      <c r="I8" s="27" t="n">
        <v>231</v>
      </c>
      <c r="J8" s="27" t="n">
        <v>0</v>
      </c>
      <c r="K8" s="27" t="n">
        <v>533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1386</v>
      </c>
      <c r="Q8" s="28" t="n">
        <v>13246</v>
      </c>
      <c r="R8" s="29" t="n">
        <v>84.687679815868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43</v>
      </c>
      <c r="F9" s="27" t="n">
        <v>337</v>
      </c>
      <c r="G9" s="27" t="n">
        <v>0</v>
      </c>
      <c r="H9" s="27" t="n">
        <v>1370</v>
      </c>
      <c r="I9" s="27" t="n">
        <v>195</v>
      </c>
      <c r="J9" s="27" t="n">
        <v>0</v>
      </c>
      <c r="K9" s="27" t="n">
        <v>249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194</v>
      </c>
      <c r="R9" s="29" t="n">
        <v>14.0272361102231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s">
        <v>28</v>
      </c>
      <c r="F10" s="27"/>
      <c r="G10" s="27"/>
      <c r="H10" s="27" t="n">
        <v>50</v>
      </c>
      <c r="I10" s="27"/>
      <c r="J10" s="27" t="n">
        <v>2</v>
      </c>
      <c r="K10" s="27" t="n">
        <v>140</v>
      </c>
      <c r="L10" s="27"/>
      <c r="M10" s="34"/>
      <c r="N10" s="27"/>
      <c r="O10" s="27" t="n">
        <v>9</v>
      </c>
      <c r="P10" s="27" t="n">
        <v>0</v>
      </c>
      <c r="Q10" s="28" t="n">
        <v>201</v>
      </c>
      <c r="R10" s="29" t="n">
        <v>1.2850840739083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623</v>
      </c>
      <c r="F11" s="27" t="n">
        <v>2271</v>
      </c>
      <c r="G11" s="27" t="n">
        <v>0</v>
      </c>
      <c r="H11" s="27" t="n">
        <v>3204</v>
      </c>
      <c r="I11" s="27" t="n">
        <v>426</v>
      </c>
      <c r="J11" s="27" t="n">
        <v>2</v>
      </c>
      <c r="K11" s="27" t="n">
        <v>5720</v>
      </c>
      <c r="L11" s="27" t="n">
        <v>0</v>
      </c>
      <c r="M11" s="27" t="n">
        <v>0</v>
      </c>
      <c r="N11" s="27" t="n">
        <v>0</v>
      </c>
      <c r="O11" s="27" t="n">
        <v>9</v>
      </c>
      <c r="P11" s="27" t="n">
        <v>1386</v>
      </c>
      <c r="Q11" s="28" t="n">
        <v>1564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7700274918483</v>
      </c>
      <c r="F12" s="27" t="n">
        <v>14.5195319992328</v>
      </c>
      <c r="G12" s="27" t="n">
        <v>0</v>
      </c>
      <c r="H12" s="27" t="n">
        <v>20.4846237452848</v>
      </c>
      <c r="I12" s="27" t="n">
        <v>2.72361102231315</v>
      </c>
      <c r="J12" s="27" t="n">
        <v>0.012786906208043</v>
      </c>
      <c r="K12" s="27" t="n">
        <v>36.5705517550029</v>
      </c>
      <c r="L12" s="27" t="n">
        <v>0</v>
      </c>
      <c r="M12" s="27" t="n">
        <v>0</v>
      </c>
      <c r="N12" s="27" t="n">
        <v>0</v>
      </c>
      <c r="O12" s="27" t="n">
        <v>0.0575410779361933</v>
      </c>
      <c r="P12" s="27" t="n">
        <v>8.8613260021737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164</v>
      </c>
      <c r="F14" s="42" t="n">
        <v>838</v>
      </c>
      <c r="G14" s="42" t="n">
        <v>0</v>
      </c>
      <c r="H14" s="42" t="n">
        <v>1306</v>
      </c>
      <c r="I14" s="42" t="n">
        <v>242</v>
      </c>
      <c r="J14" s="42" t="n">
        <v>0</v>
      </c>
      <c r="K14" s="42" t="n">
        <v>3861</v>
      </c>
      <c r="L14" s="42" t="n">
        <v>0</v>
      </c>
      <c r="M14" s="42" t="n">
        <v>176</v>
      </c>
      <c r="N14" s="42" t="n">
        <v>0</v>
      </c>
      <c r="O14" s="42" t="n">
        <v>0</v>
      </c>
      <c r="P14" s="42" t="n">
        <v>390</v>
      </c>
      <c r="Q14" s="43" t="n">
        <v>7977</v>
      </c>
      <c r="R14" s="44" t="n">
        <v>78.328750981932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3</v>
      </c>
      <c r="F15" s="42" t="n">
        <v>414</v>
      </c>
      <c r="G15" s="42" t="n">
        <v>0</v>
      </c>
      <c r="H15" s="42" t="n">
        <v>1246</v>
      </c>
      <c r="I15" s="42" t="n">
        <v>111</v>
      </c>
      <c r="J15" s="42" t="n">
        <v>91</v>
      </c>
      <c r="K15" s="42" t="n">
        <v>144</v>
      </c>
      <c r="L15" s="42" t="n">
        <v>0</v>
      </c>
      <c r="M15" s="42" t="n">
        <v>14</v>
      </c>
      <c r="N15" s="42" t="n">
        <v>0</v>
      </c>
      <c r="O15" s="42" t="n">
        <v>0</v>
      </c>
      <c r="P15" s="42" t="n">
        <v>0</v>
      </c>
      <c r="Q15" s="28" t="n">
        <v>2043</v>
      </c>
      <c r="R15" s="29" t="n">
        <v>20.06087981146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64</v>
      </c>
      <c r="I16" s="42" t="n">
        <v>0</v>
      </c>
      <c r="J16" s="42" t="n">
        <v>16</v>
      </c>
      <c r="K16" s="42" t="n">
        <v>84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164</v>
      </c>
      <c r="R16" s="29" t="n">
        <v>1.6103692065985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187</v>
      </c>
      <c r="F17" s="27" t="n">
        <v>1252</v>
      </c>
      <c r="G17" s="27" t="n">
        <v>0</v>
      </c>
      <c r="H17" s="27" t="n">
        <v>2616</v>
      </c>
      <c r="I17" s="27" t="n">
        <v>353</v>
      </c>
      <c r="J17" s="27" t="n">
        <v>107</v>
      </c>
      <c r="K17" s="27" t="n">
        <v>4089</v>
      </c>
      <c r="L17" s="27" t="n">
        <v>0</v>
      </c>
      <c r="M17" s="27" t="n">
        <v>190</v>
      </c>
      <c r="N17" s="27" t="n">
        <v>0</v>
      </c>
      <c r="O17" s="27" t="n">
        <v>0</v>
      </c>
      <c r="P17" s="27" t="n">
        <v>390</v>
      </c>
      <c r="Q17" s="28" t="n">
        <v>1018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6555380989788</v>
      </c>
      <c r="F18" s="38" t="n">
        <v>12.2937941869599</v>
      </c>
      <c r="G18" s="38" t="n">
        <v>0</v>
      </c>
      <c r="H18" s="38" t="n">
        <v>25.6873527101335</v>
      </c>
      <c r="I18" s="38" t="n">
        <v>3.46622152395915</v>
      </c>
      <c r="J18" s="38" t="n">
        <v>1.05066771406127</v>
      </c>
      <c r="K18" s="38" t="n">
        <v>40.1512175962294</v>
      </c>
      <c r="L18" s="38" t="n">
        <v>0</v>
      </c>
      <c r="M18" s="38" t="n">
        <v>1.86567164179104</v>
      </c>
      <c r="N18" s="38" t="n">
        <v>0</v>
      </c>
      <c r="O18" s="38" t="n">
        <v>0</v>
      </c>
      <c r="P18" s="38" t="n">
        <v>3.82953652788688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17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174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191</v>
      </c>
      <c r="R19" s="52" t="n">
        <v>95.432692307692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0</v>
      </c>
      <c r="G20" s="27" t="n">
        <v>0</v>
      </c>
      <c r="H20" s="27" t="n">
        <v>5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2</v>
      </c>
      <c r="R20" s="29" t="n">
        <v>4.1666666666666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s">
        <v>28</v>
      </c>
      <c r="F21" s="27"/>
      <c r="G21" s="27"/>
      <c r="H21" s="27" t="n">
        <v>0</v>
      </c>
      <c r="I21" s="27"/>
      <c r="J21" s="27" t="n">
        <v>0</v>
      </c>
      <c r="K21" s="27" t="n">
        <v>5</v>
      </c>
      <c r="L21" s="27"/>
      <c r="M21" s="34"/>
      <c r="N21" s="27"/>
      <c r="O21" s="27" t="n">
        <v>0</v>
      </c>
      <c r="P21" s="27" t="n">
        <v>0</v>
      </c>
      <c r="Q21" s="28" t="n">
        <v>5</v>
      </c>
      <c r="R21" s="29" t="n">
        <v>0.400641025641026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7</v>
      </c>
      <c r="F22" s="27" t="n">
        <v>0</v>
      </c>
      <c r="G22" s="27" t="n">
        <v>0</v>
      </c>
      <c r="H22" s="27" t="n">
        <v>52</v>
      </c>
      <c r="I22" s="27" t="n">
        <v>0</v>
      </c>
      <c r="J22" s="27" t="n">
        <v>0</v>
      </c>
      <c r="K22" s="27" t="n">
        <v>117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24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1.36217948717949</v>
      </c>
      <c r="F23" s="27" t="n">
        <v>0</v>
      </c>
      <c r="G23" s="27" t="n">
        <v>0</v>
      </c>
      <c r="H23" s="27" t="n">
        <v>4.16666666666667</v>
      </c>
      <c r="I23" s="27" t="n">
        <v>0</v>
      </c>
      <c r="J23" s="27" t="n">
        <v>0</v>
      </c>
      <c r="K23" s="27" t="n">
        <v>94.4711538461538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23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231</v>
      </c>
      <c r="R25" s="44" t="n">
        <v>72.539776075427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340</v>
      </c>
      <c r="G26" s="42" t="n">
        <v>0</v>
      </c>
      <c r="H26" s="42" t="n">
        <v>12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466</v>
      </c>
      <c r="R26" s="29" t="n">
        <v>27.4602239245728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0</v>
      </c>
      <c r="R27" s="29" t="n">
        <v>0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341</v>
      </c>
      <c r="G28" s="27" t="n">
        <v>0</v>
      </c>
      <c r="H28" s="27" t="n">
        <v>126</v>
      </c>
      <c r="I28" s="27" t="n">
        <v>0</v>
      </c>
      <c r="J28" s="27" t="n">
        <v>0</v>
      </c>
      <c r="K28" s="27" t="n">
        <v>123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69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20.0942840306423</v>
      </c>
      <c r="G29" s="27" t="n">
        <v>0</v>
      </c>
      <c r="H29" s="27" t="n">
        <v>7.42486741308191</v>
      </c>
      <c r="I29" s="27" t="n">
        <v>0</v>
      </c>
      <c r="J29" s="27" t="n">
        <v>0</v>
      </c>
      <c r="K29" s="27" t="n">
        <v>72.480848556275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2640</v>
      </c>
      <c r="F30" s="27" t="n">
        <v>2271</v>
      </c>
      <c r="G30" s="27" t="n">
        <v>0</v>
      </c>
      <c r="H30" s="27" t="n">
        <v>3256</v>
      </c>
      <c r="I30" s="27" t="n">
        <v>426</v>
      </c>
      <c r="J30" s="27" t="n">
        <v>2</v>
      </c>
      <c r="K30" s="27" t="n">
        <v>6899</v>
      </c>
      <c r="L30" s="27" t="n">
        <v>0</v>
      </c>
      <c r="M30" s="27" t="n">
        <v>0</v>
      </c>
      <c r="N30" s="27" t="n">
        <v>0</v>
      </c>
      <c r="O30" s="27" t="n">
        <v>9</v>
      </c>
      <c r="P30" s="27" t="n">
        <v>1386</v>
      </c>
      <c r="Q30" s="28" t="n">
        <v>1688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6314761087098</v>
      </c>
      <c r="F31" s="27" t="n">
        <v>13.446622061697</v>
      </c>
      <c r="G31" s="27" t="n">
        <v>0</v>
      </c>
      <c r="H31" s="27" t="n">
        <v>19.2788205340754</v>
      </c>
      <c r="I31" s="27" t="n">
        <v>2.52235182663272</v>
      </c>
      <c r="J31" s="27" t="n">
        <v>0.0118420273550832</v>
      </c>
      <c r="K31" s="27" t="n">
        <v>40.8490733613595</v>
      </c>
      <c r="L31" s="27" t="n">
        <v>0</v>
      </c>
      <c r="M31" s="27" t="n">
        <v>0</v>
      </c>
      <c r="N31" s="27" t="n">
        <v>0</v>
      </c>
      <c r="O31" s="27" t="n">
        <v>0.0532891230978744</v>
      </c>
      <c r="P31" s="27" t="n">
        <v>8.2065249570726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187</v>
      </c>
      <c r="F32" s="27" t="n">
        <v>1593</v>
      </c>
      <c r="G32" s="27" t="n">
        <v>0</v>
      </c>
      <c r="H32" s="27" t="n">
        <v>2742</v>
      </c>
      <c r="I32" s="27" t="n">
        <v>353</v>
      </c>
      <c r="J32" s="27" t="n">
        <v>107</v>
      </c>
      <c r="K32" s="27" t="n">
        <v>5319</v>
      </c>
      <c r="L32" s="27" t="n">
        <v>0</v>
      </c>
      <c r="M32" s="27" t="n">
        <v>190</v>
      </c>
      <c r="N32" s="27" t="n">
        <v>0</v>
      </c>
      <c r="O32" s="27" t="n">
        <v>0</v>
      </c>
      <c r="P32" s="27" t="n">
        <v>390</v>
      </c>
      <c r="Q32" s="28" t="n">
        <v>1188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9.99074152007407</v>
      </c>
      <c r="F33" s="60" t="n">
        <v>13.4079622927363</v>
      </c>
      <c r="G33" s="60" t="n">
        <v>0</v>
      </c>
      <c r="H33" s="60" t="n">
        <v>23.0788654153691</v>
      </c>
      <c r="I33" s="60" t="n">
        <v>2.97113037623096</v>
      </c>
      <c r="J33" s="60" t="n">
        <v>0.900597592795219</v>
      </c>
      <c r="K33" s="60" t="n">
        <v>44.7689588418483</v>
      </c>
      <c r="L33" s="60" t="n">
        <v>0</v>
      </c>
      <c r="M33" s="60" t="n">
        <v>1.59919198720646</v>
      </c>
      <c r="N33" s="60" t="n">
        <v>0</v>
      </c>
      <c r="O33" s="60" t="n">
        <v>0</v>
      </c>
      <c r="P33" s="60" t="n">
        <v>3.2825519737395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3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368</v>
      </c>
      <c r="F8" s="27" t="n">
        <v>2274</v>
      </c>
      <c r="G8" s="27" t="n">
        <v>0</v>
      </c>
      <c r="H8" s="27" t="n">
        <v>1404</v>
      </c>
      <c r="I8" s="27" t="n">
        <v>358</v>
      </c>
      <c r="J8" s="27" t="n">
        <v>0</v>
      </c>
      <c r="K8" s="27" t="n">
        <v>8406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225</v>
      </c>
      <c r="Q8" s="28" t="n">
        <v>18035</v>
      </c>
      <c r="R8" s="29" t="n">
        <v>82.820536370316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0</v>
      </c>
      <c r="F9" s="27" t="n">
        <v>616</v>
      </c>
      <c r="G9" s="27" t="n">
        <v>0</v>
      </c>
      <c r="H9" s="27" t="n">
        <v>2067</v>
      </c>
      <c r="I9" s="27" t="n">
        <v>156</v>
      </c>
      <c r="J9" s="27" t="n">
        <v>0</v>
      </c>
      <c r="K9" s="27" t="n">
        <v>447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286</v>
      </c>
      <c r="R9" s="29" t="n">
        <v>15.090007347538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13</v>
      </c>
      <c r="I10" s="27"/>
      <c r="J10" s="27" t="n">
        <v>8</v>
      </c>
      <c r="K10" s="27" t="n">
        <v>323</v>
      </c>
      <c r="L10" s="27"/>
      <c r="M10" s="34"/>
      <c r="N10" s="27"/>
      <c r="O10" s="27" t="n">
        <v>11</v>
      </c>
      <c r="P10" s="27" t="n">
        <v>0</v>
      </c>
      <c r="Q10" s="28" t="n">
        <v>455</v>
      </c>
      <c r="R10" s="29" t="n">
        <v>2.0894562821454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368</v>
      </c>
      <c r="F11" s="27" t="n">
        <v>2890</v>
      </c>
      <c r="G11" s="27" t="n">
        <v>0</v>
      </c>
      <c r="H11" s="27" t="n">
        <v>3584</v>
      </c>
      <c r="I11" s="27" t="n">
        <v>514</v>
      </c>
      <c r="J11" s="27" t="n">
        <v>8</v>
      </c>
      <c r="K11" s="27" t="n">
        <v>9176</v>
      </c>
      <c r="L11" s="27" t="n">
        <v>0</v>
      </c>
      <c r="M11" s="27" t="n">
        <v>0</v>
      </c>
      <c r="N11" s="27" t="n">
        <v>0</v>
      </c>
      <c r="O11" s="27" t="n">
        <v>11</v>
      </c>
      <c r="P11" s="27" t="n">
        <v>2225</v>
      </c>
      <c r="Q11" s="28" t="n">
        <v>21776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5.4665686994857</v>
      </c>
      <c r="F12" s="27" t="n">
        <v>13.2714915503306</v>
      </c>
      <c r="G12" s="27" t="n">
        <v>0</v>
      </c>
      <c r="H12" s="27" t="n">
        <v>16.4584864070536</v>
      </c>
      <c r="I12" s="27" t="n">
        <v>2.36039676708303</v>
      </c>
      <c r="J12" s="27" t="n">
        <v>0.0367376928728876</v>
      </c>
      <c r="K12" s="27" t="n">
        <v>42.1381337252021</v>
      </c>
      <c r="L12" s="27" t="n">
        <v>0</v>
      </c>
      <c r="M12" s="27" t="n">
        <v>0</v>
      </c>
      <c r="N12" s="27" t="n">
        <v>0</v>
      </c>
      <c r="O12" s="27" t="n">
        <v>0.0505143277002204</v>
      </c>
      <c r="P12" s="27" t="n">
        <v>10.2176708302719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469</v>
      </c>
      <c r="F14" s="42" t="n">
        <v>888</v>
      </c>
      <c r="G14" s="42" t="n">
        <v>0</v>
      </c>
      <c r="H14" s="42" t="n">
        <v>1375</v>
      </c>
      <c r="I14" s="42" t="n">
        <v>248</v>
      </c>
      <c r="J14" s="42" t="n">
        <v>0</v>
      </c>
      <c r="K14" s="42" t="n">
        <v>3959</v>
      </c>
      <c r="L14" s="42" t="n">
        <v>0</v>
      </c>
      <c r="M14" s="42" t="n">
        <v>251</v>
      </c>
      <c r="N14" s="42" t="n">
        <v>0</v>
      </c>
      <c r="O14" s="42" t="n">
        <v>0</v>
      </c>
      <c r="P14" s="42" t="n">
        <v>2159</v>
      </c>
      <c r="Q14" s="43" t="n">
        <v>10349</v>
      </c>
      <c r="R14" s="44" t="n">
        <v>79.773375472134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21</v>
      </c>
      <c r="F15" s="42" t="n">
        <v>403</v>
      </c>
      <c r="G15" s="42" t="n">
        <v>0</v>
      </c>
      <c r="H15" s="42" t="n">
        <v>1623</v>
      </c>
      <c r="I15" s="42" t="n">
        <v>156</v>
      </c>
      <c r="J15" s="42" t="n">
        <v>74</v>
      </c>
      <c r="K15" s="42" t="n">
        <v>173</v>
      </c>
      <c r="L15" s="42" t="n">
        <v>0</v>
      </c>
      <c r="M15" s="42" t="n">
        <v>11</v>
      </c>
      <c r="N15" s="42" t="n">
        <v>0</v>
      </c>
      <c r="O15" s="42" t="n">
        <v>0</v>
      </c>
      <c r="P15" s="42" t="n">
        <v>0</v>
      </c>
      <c r="Q15" s="28" t="n">
        <v>2461</v>
      </c>
      <c r="R15" s="29" t="n">
        <v>18.9701688121483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88</v>
      </c>
      <c r="I16" s="42" t="n">
        <v>0</v>
      </c>
      <c r="J16" s="42" t="n">
        <v>13</v>
      </c>
      <c r="K16" s="42" t="n">
        <v>61</v>
      </c>
      <c r="L16" s="42" t="n">
        <v>0</v>
      </c>
      <c r="M16" s="42" t="n">
        <v>0</v>
      </c>
      <c r="N16" s="42" t="n">
        <v>0</v>
      </c>
      <c r="O16" s="42" t="n">
        <v>1</v>
      </c>
      <c r="P16" s="42" t="n">
        <v>0</v>
      </c>
      <c r="Q16" s="28" t="n">
        <v>163</v>
      </c>
      <c r="R16" s="29" t="n">
        <v>1.2564557157172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490</v>
      </c>
      <c r="F17" s="27" t="n">
        <v>1291</v>
      </c>
      <c r="G17" s="27" t="n">
        <v>0</v>
      </c>
      <c r="H17" s="27" t="n">
        <v>3086</v>
      </c>
      <c r="I17" s="27" t="n">
        <v>404</v>
      </c>
      <c r="J17" s="27" t="n">
        <v>87</v>
      </c>
      <c r="K17" s="27" t="n">
        <v>4193</v>
      </c>
      <c r="L17" s="27" t="n">
        <v>0</v>
      </c>
      <c r="M17" s="27" t="n">
        <v>262</v>
      </c>
      <c r="N17" s="27" t="n">
        <v>0</v>
      </c>
      <c r="O17" s="27" t="n">
        <v>1</v>
      </c>
      <c r="P17" s="27" t="n">
        <v>2159</v>
      </c>
      <c r="Q17" s="28" t="n">
        <v>1297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4853927387651</v>
      </c>
      <c r="F18" s="38" t="n">
        <v>9.95143760117166</v>
      </c>
      <c r="G18" s="38" t="n">
        <v>0</v>
      </c>
      <c r="H18" s="38" t="n">
        <v>23.7878671086102</v>
      </c>
      <c r="I18" s="38" t="n">
        <v>3.11416017883296</v>
      </c>
      <c r="J18" s="38" t="n">
        <v>0.670623602867494</v>
      </c>
      <c r="K18" s="38" t="n">
        <v>32.3209743313035</v>
      </c>
      <c r="L18" s="38" t="n">
        <v>0</v>
      </c>
      <c r="M18" s="38" t="n">
        <v>2.01957912587682</v>
      </c>
      <c r="N18" s="38" t="n">
        <v>0</v>
      </c>
      <c r="O18" s="38" t="n">
        <v>0.00770831727433901</v>
      </c>
      <c r="P18" s="38" t="n">
        <v>16.642256995297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78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26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347</v>
      </c>
      <c r="R19" s="52" t="n">
        <v>67.014925373134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620</v>
      </c>
      <c r="G20" s="27" t="n">
        <v>0</v>
      </c>
      <c r="H20" s="27" t="n">
        <v>3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652</v>
      </c>
      <c r="R20" s="29" t="n">
        <v>32.437810945273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1</v>
      </c>
      <c r="L21" s="27"/>
      <c r="M21" s="34"/>
      <c r="N21" s="27"/>
      <c r="O21" s="27" t="n">
        <v>0</v>
      </c>
      <c r="P21" s="27" t="n">
        <v>0</v>
      </c>
      <c r="Q21" s="28" t="n">
        <v>11</v>
      </c>
      <c r="R21" s="29" t="n">
        <v>0.54726368159204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78</v>
      </c>
      <c r="F22" s="27" t="n">
        <v>620</v>
      </c>
      <c r="G22" s="27" t="n">
        <v>0</v>
      </c>
      <c r="H22" s="27" t="n">
        <v>32</v>
      </c>
      <c r="I22" s="27" t="n">
        <v>0</v>
      </c>
      <c r="J22" s="27" t="n">
        <v>0</v>
      </c>
      <c r="K22" s="27" t="n">
        <v>128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201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3.88059701492537</v>
      </c>
      <c r="F23" s="27" t="n">
        <v>30.8457711442786</v>
      </c>
      <c r="G23" s="27" t="n">
        <v>0</v>
      </c>
      <c r="H23" s="27" t="n">
        <v>1.59203980099502</v>
      </c>
      <c r="I23" s="27" t="n">
        <v>0</v>
      </c>
      <c r="J23" s="27" t="n">
        <v>0</v>
      </c>
      <c r="K23" s="27" t="n">
        <v>63.681592039801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99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996</v>
      </c>
      <c r="R25" s="44" t="n">
        <v>83.208020050125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00</v>
      </c>
      <c r="G26" s="42" t="n">
        <v>0</v>
      </c>
      <c r="H26" s="42" t="n">
        <v>89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89</v>
      </c>
      <c r="R26" s="29" t="n">
        <v>15.7894736842105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2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2</v>
      </c>
      <c r="R27" s="29" t="n">
        <v>1.00250626566416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00</v>
      </c>
      <c r="G28" s="27" t="n">
        <v>0</v>
      </c>
      <c r="H28" s="27" t="n">
        <v>89</v>
      </c>
      <c r="I28" s="27" t="n">
        <v>0</v>
      </c>
      <c r="J28" s="27" t="n">
        <v>0</v>
      </c>
      <c r="K28" s="27" t="n">
        <v>1008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197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8.35421888053467</v>
      </c>
      <c r="G29" s="27" t="n">
        <v>0</v>
      </c>
      <c r="H29" s="27" t="n">
        <v>7.43525480367586</v>
      </c>
      <c r="I29" s="27" t="n">
        <v>0</v>
      </c>
      <c r="J29" s="27" t="n">
        <v>0</v>
      </c>
      <c r="K29" s="27" t="n">
        <v>84.2105263157895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446</v>
      </c>
      <c r="F30" s="27" t="n">
        <v>3510</v>
      </c>
      <c r="G30" s="27" t="n">
        <v>0</v>
      </c>
      <c r="H30" s="27" t="n">
        <v>3616</v>
      </c>
      <c r="I30" s="27" t="n">
        <v>514</v>
      </c>
      <c r="J30" s="27" t="n">
        <v>8</v>
      </c>
      <c r="K30" s="27" t="n">
        <v>10456</v>
      </c>
      <c r="L30" s="27" t="n">
        <v>0</v>
      </c>
      <c r="M30" s="27" t="n">
        <v>0</v>
      </c>
      <c r="N30" s="27" t="n">
        <v>0</v>
      </c>
      <c r="O30" s="27" t="n">
        <v>11</v>
      </c>
      <c r="P30" s="27" t="n">
        <v>2225</v>
      </c>
      <c r="Q30" s="28" t="n">
        <v>2378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4875136634995</v>
      </c>
      <c r="F31" s="27" t="n">
        <v>14.7565795005465</v>
      </c>
      <c r="G31" s="27" t="n">
        <v>0</v>
      </c>
      <c r="H31" s="27" t="n">
        <v>15.2022197931556</v>
      </c>
      <c r="I31" s="27" t="n">
        <v>2.16093500378374</v>
      </c>
      <c r="J31" s="27" t="n">
        <v>0.0336332296308753</v>
      </c>
      <c r="K31" s="27" t="n">
        <v>43.958631127554</v>
      </c>
      <c r="L31" s="27" t="n">
        <v>0</v>
      </c>
      <c r="M31" s="27" t="n">
        <v>0</v>
      </c>
      <c r="N31" s="27" t="n">
        <v>0</v>
      </c>
      <c r="O31" s="27" t="n">
        <v>0.0462456907424535</v>
      </c>
      <c r="P31" s="27" t="n">
        <v>9.3542419910871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490</v>
      </c>
      <c r="F32" s="27" t="n">
        <v>1391</v>
      </c>
      <c r="G32" s="27" t="n">
        <v>0</v>
      </c>
      <c r="H32" s="27" t="n">
        <v>3175</v>
      </c>
      <c r="I32" s="27" t="n">
        <v>404</v>
      </c>
      <c r="J32" s="27" t="n">
        <v>87</v>
      </c>
      <c r="K32" s="27" t="n">
        <v>5201</v>
      </c>
      <c r="L32" s="27" t="n">
        <v>0</v>
      </c>
      <c r="M32" s="27" t="n">
        <v>262</v>
      </c>
      <c r="N32" s="27" t="n">
        <v>0</v>
      </c>
      <c r="O32" s="27" t="n">
        <v>1</v>
      </c>
      <c r="P32" s="27" t="n">
        <v>2159</v>
      </c>
      <c r="Q32" s="28" t="n">
        <v>1417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0.515172900494</v>
      </c>
      <c r="F33" s="60" t="n">
        <v>9.81651376146789</v>
      </c>
      <c r="G33" s="60" t="n">
        <v>0</v>
      </c>
      <c r="H33" s="60" t="n">
        <v>22.4064925899788</v>
      </c>
      <c r="I33" s="60" t="n">
        <v>2.85109386026817</v>
      </c>
      <c r="J33" s="60" t="n">
        <v>0.613973182780522</v>
      </c>
      <c r="K33" s="60" t="n">
        <v>36.7043048694425</v>
      </c>
      <c r="L33" s="60" t="n">
        <v>0</v>
      </c>
      <c r="M33" s="60" t="n">
        <v>1.84897671136203</v>
      </c>
      <c r="N33" s="60" t="n">
        <v>0</v>
      </c>
      <c r="O33" s="60" t="n">
        <v>0.00705716302046577</v>
      </c>
      <c r="P33" s="60" t="n">
        <v>15.2364149611856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3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2868</v>
      </c>
      <c r="F8" s="27" t="n">
        <v>1585</v>
      </c>
      <c r="G8" s="27" t="n">
        <v>0</v>
      </c>
      <c r="H8" s="27" t="n">
        <v>1692</v>
      </c>
      <c r="I8" s="27" t="n">
        <v>374</v>
      </c>
      <c r="J8" s="27" t="n">
        <v>0</v>
      </c>
      <c r="K8" s="27" t="n">
        <v>6957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299</v>
      </c>
      <c r="Q8" s="28" t="n">
        <v>15775</v>
      </c>
      <c r="R8" s="29" t="n">
        <v>80.5874840357599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43</v>
      </c>
      <c r="F9" s="27" t="n">
        <v>601</v>
      </c>
      <c r="G9" s="27" t="n">
        <v>0</v>
      </c>
      <c r="H9" s="27" t="n">
        <v>1996</v>
      </c>
      <c r="I9" s="27" t="n">
        <v>223</v>
      </c>
      <c r="J9" s="27" t="n">
        <v>0</v>
      </c>
      <c r="K9" s="27" t="n">
        <v>42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285</v>
      </c>
      <c r="R9" s="29" t="n">
        <v>16.781609195402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23</v>
      </c>
      <c r="I10" s="27"/>
      <c r="J10" s="27" t="n">
        <v>17</v>
      </c>
      <c r="K10" s="27" t="n">
        <v>347</v>
      </c>
      <c r="L10" s="27"/>
      <c r="M10" s="34"/>
      <c r="N10" s="27"/>
      <c r="O10" s="27" t="n">
        <v>28</v>
      </c>
      <c r="P10" s="27" t="n">
        <v>0</v>
      </c>
      <c r="Q10" s="28" t="n">
        <v>515</v>
      </c>
      <c r="R10" s="29" t="n">
        <v>2.6309067688378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2911</v>
      </c>
      <c r="F11" s="27" t="n">
        <v>2186</v>
      </c>
      <c r="G11" s="27" t="n">
        <v>0</v>
      </c>
      <c r="H11" s="27" t="n">
        <v>3811</v>
      </c>
      <c r="I11" s="27" t="n">
        <v>597</v>
      </c>
      <c r="J11" s="27" t="n">
        <v>17</v>
      </c>
      <c r="K11" s="27" t="n">
        <v>7726</v>
      </c>
      <c r="L11" s="27" t="n">
        <v>0</v>
      </c>
      <c r="M11" s="27" t="n">
        <v>0</v>
      </c>
      <c r="N11" s="27" t="n">
        <v>0</v>
      </c>
      <c r="O11" s="27" t="n">
        <v>28</v>
      </c>
      <c r="P11" s="27" t="n">
        <v>2299</v>
      </c>
      <c r="Q11" s="28" t="n">
        <v>19575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4.8710089399745</v>
      </c>
      <c r="F12" s="27" t="n">
        <v>11.1673052362708</v>
      </c>
      <c r="G12" s="27" t="n">
        <v>0</v>
      </c>
      <c r="H12" s="27" t="n">
        <v>19.4687100893997</v>
      </c>
      <c r="I12" s="27" t="n">
        <v>3.04980842911877</v>
      </c>
      <c r="J12" s="27" t="n">
        <v>0.086845466155811</v>
      </c>
      <c r="K12" s="27" t="n">
        <v>39.4687100893997</v>
      </c>
      <c r="L12" s="27" t="n">
        <v>0</v>
      </c>
      <c r="M12" s="27" t="n">
        <v>0</v>
      </c>
      <c r="N12" s="27" t="n">
        <v>0</v>
      </c>
      <c r="O12" s="27" t="n">
        <v>0.143039591315453</v>
      </c>
      <c r="P12" s="27" t="n">
        <v>11.7445721583653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257</v>
      </c>
      <c r="F14" s="42" t="n">
        <v>1201</v>
      </c>
      <c r="G14" s="42" t="n">
        <v>0</v>
      </c>
      <c r="H14" s="42" t="n">
        <v>1480</v>
      </c>
      <c r="I14" s="42" t="n">
        <v>177</v>
      </c>
      <c r="J14" s="42" t="n">
        <v>0</v>
      </c>
      <c r="K14" s="42" t="n">
        <v>5580</v>
      </c>
      <c r="L14" s="42" t="n">
        <v>0</v>
      </c>
      <c r="M14" s="42" t="n">
        <v>190</v>
      </c>
      <c r="N14" s="42" t="n">
        <v>0</v>
      </c>
      <c r="O14" s="42" t="n">
        <v>0</v>
      </c>
      <c r="P14" s="42" t="n">
        <v>1872</v>
      </c>
      <c r="Q14" s="43" t="n">
        <v>12757</v>
      </c>
      <c r="R14" s="44" t="n">
        <v>81.2806626314113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14</v>
      </c>
      <c r="F15" s="42" t="n">
        <v>512</v>
      </c>
      <c r="G15" s="42" t="n">
        <v>0</v>
      </c>
      <c r="H15" s="42" t="n">
        <v>1678</v>
      </c>
      <c r="I15" s="42" t="n">
        <v>145</v>
      </c>
      <c r="J15" s="42" t="n">
        <v>65</v>
      </c>
      <c r="K15" s="42" t="n">
        <v>152</v>
      </c>
      <c r="L15" s="42" t="n">
        <v>0</v>
      </c>
      <c r="M15" s="42" t="n">
        <v>8</v>
      </c>
      <c r="N15" s="42" t="n">
        <v>0</v>
      </c>
      <c r="O15" s="42" t="n">
        <v>0</v>
      </c>
      <c r="P15" s="42" t="n">
        <v>0</v>
      </c>
      <c r="Q15" s="28" t="n">
        <v>2674</v>
      </c>
      <c r="R15" s="29" t="n">
        <v>17.0372730168844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08</v>
      </c>
      <c r="I16" s="42" t="n">
        <v>0</v>
      </c>
      <c r="J16" s="42" t="n">
        <v>3</v>
      </c>
      <c r="K16" s="42" t="n">
        <v>153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28" t="n">
        <v>264</v>
      </c>
      <c r="R16" s="29" t="n">
        <v>1.6820643517043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371</v>
      </c>
      <c r="F17" s="27" t="n">
        <v>1713</v>
      </c>
      <c r="G17" s="27" t="n">
        <v>0</v>
      </c>
      <c r="H17" s="27" t="n">
        <v>3266</v>
      </c>
      <c r="I17" s="27" t="n">
        <v>322</v>
      </c>
      <c r="J17" s="27" t="n">
        <v>68</v>
      </c>
      <c r="K17" s="27" t="n">
        <v>5885</v>
      </c>
      <c r="L17" s="27" t="n">
        <v>0</v>
      </c>
      <c r="M17" s="27" t="n">
        <v>198</v>
      </c>
      <c r="N17" s="27" t="n">
        <v>0</v>
      </c>
      <c r="O17" s="27" t="n">
        <v>0</v>
      </c>
      <c r="P17" s="27" t="n">
        <v>1872</v>
      </c>
      <c r="Q17" s="28" t="n">
        <v>15695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5.1067218859509</v>
      </c>
      <c r="F18" s="38" t="n">
        <v>10.9143039184454</v>
      </c>
      <c r="G18" s="38" t="n">
        <v>0</v>
      </c>
      <c r="H18" s="38" t="n">
        <v>20.8091748964638</v>
      </c>
      <c r="I18" s="38" t="n">
        <v>2.05160879260911</v>
      </c>
      <c r="J18" s="38" t="n">
        <v>0.433258999681427</v>
      </c>
      <c r="K18" s="38" t="n">
        <v>37.4960178400765</v>
      </c>
      <c r="L18" s="38" t="n">
        <v>0</v>
      </c>
      <c r="M18" s="38" t="n">
        <v>1.26154826377827</v>
      </c>
      <c r="N18" s="38" t="n">
        <v>0</v>
      </c>
      <c r="O18" s="38" t="n">
        <v>0</v>
      </c>
      <c r="P18" s="38" t="n">
        <v>11.927365402994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162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64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810</v>
      </c>
      <c r="R19" s="52" t="n">
        <v>57.2842998585573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540</v>
      </c>
      <c r="G20" s="27" t="n">
        <v>0</v>
      </c>
      <c r="H20" s="27" t="n">
        <v>5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594</v>
      </c>
      <c r="R20" s="29" t="n">
        <v>42.008486562942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0</v>
      </c>
      <c r="L21" s="27"/>
      <c r="M21" s="34"/>
      <c r="N21" s="27"/>
      <c r="O21" s="27" t="n">
        <v>0</v>
      </c>
      <c r="P21" s="27" t="n">
        <v>0</v>
      </c>
      <c r="Q21" s="28" t="n">
        <v>10</v>
      </c>
      <c r="R21" s="29" t="n">
        <v>0.707213578500707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62</v>
      </c>
      <c r="F22" s="27" t="n">
        <v>540</v>
      </c>
      <c r="G22" s="27" t="n">
        <v>0</v>
      </c>
      <c r="H22" s="27" t="n">
        <v>54</v>
      </c>
      <c r="I22" s="27" t="n">
        <v>0</v>
      </c>
      <c r="J22" s="27" t="n">
        <v>0</v>
      </c>
      <c r="K22" s="27" t="n">
        <v>658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41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11.4568599717115</v>
      </c>
      <c r="F23" s="27" t="n">
        <v>38.1895332390382</v>
      </c>
      <c r="G23" s="27" t="n">
        <v>0</v>
      </c>
      <c r="H23" s="27" t="n">
        <v>3.81895332390382</v>
      </c>
      <c r="I23" s="27" t="n">
        <v>0</v>
      </c>
      <c r="J23" s="27" t="n">
        <v>0</v>
      </c>
      <c r="K23" s="27" t="n">
        <v>46.5346534653465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30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306</v>
      </c>
      <c r="R25" s="44" t="n">
        <v>68.60986547085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00</v>
      </c>
      <c r="G26" s="42" t="n">
        <v>0</v>
      </c>
      <c r="H26" s="42" t="n">
        <v>34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34</v>
      </c>
      <c r="R26" s="29" t="n">
        <v>30.0448430493274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6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6</v>
      </c>
      <c r="R27" s="29" t="n">
        <v>1.34529147982063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00</v>
      </c>
      <c r="G28" s="27" t="n">
        <v>0</v>
      </c>
      <c r="H28" s="27" t="n">
        <v>34</v>
      </c>
      <c r="I28" s="27" t="n">
        <v>0</v>
      </c>
      <c r="J28" s="27" t="n">
        <v>0</v>
      </c>
      <c r="K28" s="27" t="n">
        <v>312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44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22.4215246636771</v>
      </c>
      <c r="G29" s="27" t="n">
        <v>0</v>
      </c>
      <c r="H29" s="27" t="n">
        <v>7.62331838565022</v>
      </c>
      <c r="I29" s="27" t="n">
        <v>0</v>
      </c>
      <c r="J29" s="27" t="n">
        <v>0</v>
      </c>
      <c r="K29" s="27" t="n">
        <v>69.955156950672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073</v>
      </c>
      <c r="F30" s="27" t="n">
        <v>2726</v>
      </c>
      <c r="G30" s="27" t="n">
        <v>0</v>
      </c>
      <c r="H30" s="27" t="n">
        <v>3865</v>
      </c>
      <c r="I30" s="27" t="n">
        <v>597</v>
      </c>
      <c r="J30" s="27" t="n">
        <v>17</v>
      </c>
      <c r="K30" s="27" t="n">
        <v>8384</v>
      </c>
      <c r="L30" s="27" t="n">
        <v>0</v>
      </c>
      <c r="M30" s="27" t="n">
        <v>0</v>
      </c>
      <c r="N30" s="27" t="n">
        <v>0</v>
      </c>
      <c r="O30" s="27" t="n">
        <v>28</v>
      </c>
      <c r="P30" s="27" t="n">
        <v>2299</v>
      </c>
      <c r="Q30" s="28" t="n">
        <v>2098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4.6410024298442</v>
      </c>
      <c r="F31" s="27" t="n">
        <v>12.9877554909715</v>
      </c>
      <c r="G31" s="27" t="n">
        <v>0</v>
      </c>
      <c r="H31" s="27" t="n">
        <v>18.4144075468102</v>
      </c>
      <c r="I31" s="27" t="n">
        <v>2.84434703892515</v>
      </c>
      <c r="J31" s="27" t="n">
        <v>0.0809948068035638</v>
      </c>
      <c r="K31" s="27" t="n">
        <v>39.9447329553576</v>
      </c>
      <c r="L31" s="27" t="n">
        <v>0</v>
      </c>
      <c r="M31" s="27" t="n">
        <v>0</v>
      </c>
      <c r="N31" s="27" t="n">
        <v>0</v>
      </c>
      <c r="O31" s="27" t="n">
        <v>0.13340321120587</v>
      </c>
      <c r="P31" s="27" t="n">
        <v>10.9533565200819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371</v>
      </c>
      <c r="F32" s="27" t="n">
        <v>1813</v>
      </c>
      <c r="G32" s="27" t="n">
        <v>0</v>
      </c>
      <c r="H32" s="27" t="n">
        <v>3300</v>
      </c>
      <c r="I32" s="27" t="n">
        <v>322</v>
      </c>
      <c r="J32" s="27" t="n">
        <v>68</v>
      </c>
      <c r="K32" s="27" t="n">
        <v>6197</v>
      </c>
      <c r="L32" s="27" t="n">
        <v>0</v>
      </c>
      <c r="M32" s="27" t="n">
        <v>198</v>
      </c>
      <c r="N32" s="27" t="n">
        <v>0</v>
      </c>
      <c r="O32" s="27" t="n">
        <v>0</v>
      </c>
      <c r="P32" s="27" t="n">
        <v>1872</v>
      </c>
      <c r="Q32" s="28" t="n">
        <v>16141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6893005390001</v>
      </c>
      <c r="F33" s="60" t="n">
        <v>11.2322656588811</v>
      </c>
      <c r="G33" s="60" t="n">
        <v>0</v>
      </c>
      <c r="H33" s="60" t="n">
        <v>20.4448299361874</v>
      </c>
      <c r="I33" s="60" t="n">
        <v>1.99491976953101</v>
      </c>
      <c r="J33" s="60" t="n">
        <v>0.421287404745679</v>
      </c>
      <c r="K33" s="60" t="n">
        <v>38.3929124589555</v>
      </c>
      <c r="L33" s="60" t="n">
        <v>0</v>
      </c>
      <c r="M33" s="60" t="n">
        <v>1.22668979617124</v>
      </c>
      <c r="N33" s="60" t="n">
        <v>0</v>
      </c>
      <c r="O33" s="60" t="n">
        <v>0</v>
      </c>
      <c r="P33" s="60" t="n">
        <v>11.5977944365281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9" activeCellId="0" sqref="D39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3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300</v>
      </c>
      <c r="F8" s="27" t="n">
        <v>1658</v>
      </c>
      <c r="G8" s="27" t="n">
        <v>0</v>
      </c>
      <c r="H8" s="27" t="n">
        <v>2262</v>
      </c>
      <c r="I8" s="27" t="n">
        <v>459</v>
      </c>
      <c r="J8" s="27" t="n">
        <v>0</v>
      </c>
      <c r="K8" s="27" t="n">
        <v>6234</v>
      </c>
      <c r="L8" s="27" t="n">
        <v>0</v>
      </c>
      <c r="M8" s="27" t="n">
        <v>251</v>
      </c>
      <c r="N8" s="27" t="n">
        <v>0</v>
      </c>
      <c r="O8" s="27" t="n">
        <v>0</v>
      </c>
      <c r="P8" s="27" t="n">
        <v>2271</v>
      </c>
      <c r="Q8" s="28" t="n">
        <v>16435</v>
      </c>
      <c r="R8" s="29" t="n">
        <v>79.6230802771184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40</v>
      </c>
      <c r="F9" s="27" t="n">
        <v>801</v>
      </c>
      <c r="G9" s="27" t="n">
        <v>0</v>
      </c>
      <c r="H9" s="27" t="n">
        <v>2357</v>
      </c>
      <c r="I9" s="27" t="n">
        <v>194</v>
      </c>
      <c r="J9" s="27" t="n">
        <v>0</v>
      </c>
      <c r="K9" s="27" t="n">
        <v>329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721</v>
      </c>
      <c r="R9" s="29" t="n">
        <v>18.027227363015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78</v>
      </c>
      <c r="I10" s="27"/>
      <c r="J10" s="27" t="n">
        <v>9</v>
      </c>
      <c r="K10" s="27" t="n">
        <v>376</v>
      </c>
      <c r="L10" s="27"/>
      <c r="M10" s="34"/>
      <c r="N10" s="27"/>
      <c r="O10" s="27" t="n">
        <v>22</v>
      </c>
      <c r="P10" s="27" t="n">
        <v>0</v>
      </c>
      <c r="Q10" s="28" t="n">
        <v>485</v>
      </c>
      <c r="R10" s="29" t="n">
        <v>2.34969235986629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340</v>
      </c>
      <c r="F11" s="27" t="n">
        <v>2459</v>
      </c>
      <c r="G11" s="27" t="n">
        <v>0</v>
      </c>
      <c r="H11" s="27" t="n">
        <v>4697</v>
      </c>
      <c r="I11" s="27" t="n">
        <v>653</v>
      </c>
      <c r="J11" s="27" t="n">
        <v>9</v>
      </c>
      <c r="K11" s="27" t="n">
        <v>6939</v>
      </c>
      <c r="L11" s="27" t="n">
        <v>0</v>
      </c>
      <c r="M11" s="27" t="n">
        <v>251</v>
      </c>
      <c r="N11" s="27" t="n">
        <v>0</v>
      </c>
      <c r="O11" s="27" t="n">
        <v>22</v>
      </c>
      <c r="P11" s="27" t="n">
        <v>2271</v>
      </c>
      <c r="Q11" s="28" t="n">
        <v>20641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1813865607286</v>
      </c>
      <c r="F12" s="27" t="n">
        <v>11.9131825008478</v>
      </c>
      <c r="G12" s="27" t="n">
        <v>0</v>
      </c>
      <c r="H12" s="27" t="n">
        <v>22.7556804418391</v>
      </c>
      <c r="I12" s="27" t="n">
        <v>3.16360641441791</v>
      </c>
      <c r="J12" s="27" t="n">
        <v>0.043602538636694</v>
      </c>
      <c r="K12" s="27" t="n">
        <v>33.617557288891</v>
      </c>
      <c r="L12" s="27" t="n">
        <v>0</v>
      </c>
      <c r="M12" s="27" t="n">
        <v>1.21602635531224</v>
      </c>
      <c r="N12" s="27" t="n">
        <v>0</v>
      </c>
      <c r="O12" s="27" t="n">
        <v>0.106583983334141</v>
      </c>
      <c r="P12" s="27" t="n">
        <v>11.0023739159924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125</v>
      </c>
      <c r="F14" s="42" t="n">
        <v>1233</v>
      </c>
      <c r="G14" s="42" t="n">
        <v>0</v>
      </c>
      <c r="H14" s="42" t="n">
        <v>1553</v>
      </c>
      <c r="I14" s="42" t="n">
        <v>350</v>
      </c>
      <c r="J14" s="42" t="n">
        <v>0</v>
      </c>
      <c r="K14" s="42" t="n">
        <v>6588</v>
      </c>
      <c r="L14" s="42" t="n">
        <v>0</v>
      </c>
      <c r="M14" s="42" t="n">
        <v>24</v>
      </c>
      <c r="N14" s="42" t="n">
        <v>0</v>
      </c>
      <c r="O14" s="42" t="n">
        <v>0</v>
      </c>
      <c r="P14" s="42" t="n">
        <v>1905</v>
      </c>
      <c r="Q14" s="43" t="n">
        <v>13778</v>
      </c>
      <c r="R14" s="44" t="n">
        <v>83.165328665419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79</v>
      </c>
      <c r="F15" s="42" t="n">
        <v>503</v>
      </c>
      <c r="G15" s="42" t="n">
        <v>0</v>
      </c>
      <c r="H15" s="42" t="n">
        <v>1543</v>
      </c>
      <c r="I15" s="42" t="n">
        <v>168</v>
      </c>
      <c r="J15" s="42" t="n">
        <v>72</v>
      </c>
      <c r="K15" s="42" t="n">
        <v>137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502</v>
      </c>
      <c r="R15" s="29" t="n">
        <v>15.102311824711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05</v>
      </c>
      <c r="I16" s="42" t="n">
        <v>0</v>
      </c>
      <c r="J16" s="42" t="n">
        <v>13</v>
      </c>
      <c r="K16" s="42" t="n">
        <v>164</v>
      </c>
      <c r="L16" s="42" t="n">
        <v>0</v>
      </c>
      <c r="M16" s="42" t="n">
        <v>0</v>
      </c>
      <c r="N16" s="42" t="n">
        <v>0</v>
      </c>
      <c r="O16" s="42" t="n">
        <v>5</v>
      </c>
      <c r="P16" s="42" t="n">
        <v>0</v>
      </c>
      <c r="Q16" s="28" t="n">
        <v>287</v>
      </c>
      <c r="R16" s="29" t="n">
        <v>1.73235950986902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204</v>
      </c>
      <c r="F17" s="27" t="n">
        <v>1736</v>
      </c>
      <c r="G17" s="27" t="n">
        <v>0</v>
      </c>
      <c r="H17" s="27" t="n">
        <v>3201</v>
      </c>
      <c r="I17" s="27" t="n">
        <v>518</v>
      </c>
      <c r="J17" s="27" t="n">
        <v>85</v>
      </c>
      <c r="K17" s="27" t="n">
        <v>6889</v>
      </c>
      <c r="L17" s="27" t="n">
        <v>0</v>
      </c>
      <c r="M17" s="27" t="n">
        <v>24</v>
      </c>
      <c r="N17" s="27" t="n">
        <v>0</v>
      </c>
      <c r="O17" s="27" t="n">
        <v>5</v>
      </c>
      <c r="P17" s="27" t="n">
        <v>1905</v>
      </c>
      <c r="Q17" s="28" t="n">
        <v>16567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3.3035552604575</v>
      </c>
      <c r="F18" s="38" t="n">
        <v>10.4786624011589</v>
      </c>
      <c r="G18" s="38" t="n">
        <v>0</v>
      </c>
      <c r="H18" s="38" t="n">
        <v>19.3215428261001</v>
      </c>
      <c r="I18" s="38" t="n">
        <v>3.12669765195871</v>
      </c>
      <c r="J18" s="38" t="n">
        <v>0.513068147522183</v>
      </c>
      <c r="K18" s="38" t="n">
        <v>41.5826643327096</v>
      </c>
      <c r="L18" s="38" t="n">
        <v>0</v>
      </c>
      <c r="M18" s="38" t="n">
        <v>0.144866300476852</v>
      </c>
      <c r="N18" s="38" t="n">
        <v>0</v>
      </c>
      <c r="O18" s="38" t="n">
        <v>0.0301804792660107</v>
      </c>
      <c r="P18" s="38" t="n">
        <v>11.4987626003501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205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111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1323</v>
      </c>
      <c r="R19" s="52" t="n">
        <v>89.452332657200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80</v>
      </c>
      <c r="G20" s="27" t="n">
        <v>0</v>
      </c>
      <c r="H20" s="27" t="n">
        <v>6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45</v>
      </c>
      <c r="R20" s="29" t="n">
        <v>9.8039215686274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1</v>
      </c>
      <c r="L21" s="27"/>
      <c r="M21" s="34"/>
      <c r="N21" s="27"/>
      <c r="O21" s="27" t="n">
        <v>0</v>
      </c>
      <c r="P21" s="27" t="n">
        <v>0</v>
      </c>
      <c r="Q21" s="28" t="n">
        <v>11</v>
      </c>
      <c r="R21" s="29" t="n">
        <v>0.743745774171738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205</v>
      </c>
      <c r="F22" s="27" t="n">
        <v>80</v>
      </c>
      <c r="G22" s="27" t="n">
        <v>0</v>
      </c>
      <c r="H22" s="27" t="n">
        <v>65</v>
      </c>
      <c r="I22" s="27" t="n">
        <v>0</v>
      </c>
      <c r="J22" s="27" t="n">
        <v>0</v>
      </c>
      <c r="K22" s="27" t="n">
        <v>112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1479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13.8607167004733</v>
      </c>
      <c r="F23" s="27" t="n">
        <v>5.40906017579446</v>
      </c>
      <c r="G23" s="27" t="n">
        <v>0</v>
      </c>
      <c r="H23" s="27" t="n">
        <v>4.394861392833</v>
      </c>
      <c r="I23" s="27" t="n">
        <v>0</v>
      </c>
      <c r="J23" s="27" t="n">
        <v>0</v>
      </c>
      <c r="K23" s="27" t="n">
        <v>76.3353617308993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50</v>
      </c>
      <c r="I25" s="42" t="s">
        <v>28</v>
      </c>
      <c r="J25" s="42" t="n">
        <v>0</v>
      </c>
      <c r="K25" s="42" t="n">
        <v>57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07</v>
      </c>
      <c r="R25" s="44" t="n">
        <v>39.194139194139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0</v>
      </c>
      <c r="G26" s="42" t="n">
        <v>0</v>
      </c>
      <c r="H26" s="42" t="n">
        <v>140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60</v>
      </c>
      <c r="R26" s="29" t="n">
        <v>58.6080586080586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6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6</v>
      </c>
      <c r="R27" s="29" t="n">
        <v>2.1978021978022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20</v>
      </c>
      <c r="G28" s="27" t="n">
        <v>0</v>
      </c>
      <c r="H28" s="27" t="n">
        <v>190</v>
      </c>
      <c r="I28" s="27" t="n">
        <v>0</v>
      </c>
      <c r="J28" s="27" t="n">
        <v>0</v>
      </c>
      <c r="K28" s="27" t="n">
        <v>63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7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7.32600732600733</v>
      </c>
      <c r="G29" s="27" t="n">
        <v>0</v>
      </c>
      <c r="H29" s="27" t="n">
        <v>69.5970695970696</v>
      </c>
      <c r="I29" s="27" t="n">
        <v>0</v>
      </c>
      <c r="J29" s="27" t="n">
        <v>0</v>
      </c>
      <c r="K29" s="27" t="n">
        <v>23.076923076923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545</v>
      </c>
      <c r="F30" s="27" t="n">
        <v>2539</v>
      </c>
      <c r="G30" s="27" t="n">
        <v>0</v>
      </c>
      <c r="H30" s="27" t="n">
        <v>4762</v>
      </c>
      <c r="I30" s="27" t="n">
        <v>653</v>
      </c>
      <c r="J30" s="27" t="n">
        <v>9</v>
      </c>
      <c r="K30" s="27" t="n">
        <v>8068</v>
      </c>
      <c r="L30" s="27" t="n">
        <v>0</v>
      </c>
      <c r="M30" s="27" t="n">
        <v>251</v>
      </c>
      <c r="N30" s="27" t="n">
        <v>0</v>
      </c>
      <c r="O30" s="27" t="n">
        <v>22</v>
      </c>
      <c r="P30" s="27" t="n">
        <v>2271</v>
      </c>
      <c r="Q30" s="28" t="n">
        <v>22120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0262206148282</v>
      </c>
      <c r="F31" s="27" t="n">
        <v>11.4783001808318</v>
      </c>
      <c r="G31" s="27" t="n">
        <v>0</v>
      </c>
      <c r="H31" s="27" t="n">
        <v>21.5280289330922</v>
      </c>
      <c r="I31" s="27" t="n">
        <v>2.95207956600362</v>
      </c>
      <c r="J31" s="27" t="n">
        <v>0.0406871609403255</v>
      </c>
      <c r="K31" s="27" t="n">
        <v>36.4737793851718</v>
      </c>
      <c r="L31" s="27" t="n">
        <v>0</v>
      </c>
      <c r="M31" s="27" t="n">
        <v>1.13471971066908</v>
      </c>
      <c r="N31" s="27" t="n">
        <v>0</v>
      </c>
      <c r="O31" s="27" t="n">
        <v>0.0994575045207957</v>
      </c>
      <c r="P31" s="27" t="n">
        <v>10.2667269439421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204</v>
      </c>
      <c r="F32" s="27" t="n">
        <v>1756</v>
      </c>
      <c r="G32" s="27" t="n">
        <v>0</v>
      </c>
      <c r="H32" s="27" t="n">
        <v>3391</v>
      </c>
      <c r="I32" s="27" t="n">
        <v>518</v>
      </c>
      <c r="J32" s="27" t="n">
        <v>85</v>
      </c>
      <c r="K32" s="27" t="n">
        <v>6952</v>
      </c>
      <c r="L32" s="27" t="n">
        <v>0</v>
      </c>
      <c r="M32" s="27" t="n">
        <v>24</v>
      </c>
      <c r="N32" s="27" t="n">
        <v>0</v>
      </c>
      <c r="O32" s="27" t="n">
        <v>5</v>
      </c>
      <c r="P32" s="27" t="n">
        <v>1905</v>
      </c>
      <c r="Q32" s="28" t="n">
        <v>16840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3.0878859857482</v>
      </c>
      <c r="F33" s="60" t="n">
        <v>10.4275534441805</v>
      </c>
      <c r="G33" s="60" t="n">
        <v>0</v>
      </c>
      <c r="H33" s="60" t="n">
        <v>20.1365795724466</v>
      </c>
      <c r="I33" s="60" t="n">
        <v>3.07600950118765</v>
      </c>
      <c r="J33" s="60" t="n">
        <v>0.504750593824228</v>
      </c>
      <c r="K33" s="60" t="n">
        <v>41.2826603325416</v>
      </c>
      <c r="L33" s="60" t="n">
        <v>0</v>
      </c>
      <c r="M33" s="60" t="n">
        <v>0.142517814726841</v>
      </c>
      <c r="N33" s="60" t="n">
        <v>0</v>
      </c>
      <c r="O33" s="60" t="n">
        <v>0.0296912114014252</v>
      </c>
      <c r="P33" s="60" t="n">
        <v>11.312351543943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4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622</v>
      </c>
      <c r="F8" s="27" t="n">
        <v>2063</v>
      </c>
      <c r="G8" s="27" t="n">
        <v>0</v>
      </c>
      <c r="H8" s="27" t="n">
        <v>2402</v>
      </c>
      <c r="I8" s="27" t="n">
        <v>719</v>
      </c>
      <c r="J8" s="27" t="n">
        <v>0</v>
      </c>
      <c r="K8" s="27" t="n">
        <v>7223</v>
      </c>
      <c r="L8" s="27" t="n">
        <v>0</v>
      </c>
      <c r="M8" s="27" t="n">
        <v>121</v>
      </c>
      <c r="N8" s="27" t="n">
        <v>0</v>
      </c>
      <c r="O8" s="27" t="n">
        <v>0</v>
      </c>
      <c r="P8" s="27" t="n">
        <v>2637</v>
      </c>
      <c r="Q8" s="28" t="n">
        <v>18787</v>
      </c>
      <c r="R8" s="29" t="n">
        <v>82.294450041613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49</v>
      </c>
      <c r="F9" s="27" t="n">
        <v>861</v>
      </c>
      <c r="G9" s="27" t="n">
        <v>0</v>
      </c>
      <c r="H9" s="27" t="n">
        <v>2186</v>
      </c>
      <c r="I9" s="27" t="n">
        <v>155</v>
      </c>
      <c r="J9" s="27" t="n">
        <v>0</v>
      </c>
      <c r="K9" s="27" t="n">
        <v>33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583</v>
      </c>
      <c r="R9" s="29" t="n">
        <v>15.6949494064567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74</v>
      </c>
      <c r="I10" s="27"/>
      <c r="J10" s="27" t="n">
        <v>5</v>
      </c>
      <c r="K10" s="27" t="n">
        <v>358</v>
      </c>
      <c r="L10" s="27"/>
      <c r="M10" s="34"/>
      <c r="N10" s="27"/>
      <c r="O10" s="27" t="n">
        <v>22</v>
      </c>
      <c r="P10" s="27" t="n">
        <v>0</v>
      </c>
      <c r="Q10" s="28" t="n">
        <v>459</v>
      </c>
      <c r="R10" s="29" t="n">
        <v>2.0106005519295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671</v>
      </c>
      <c r="F11" s="27" t="n">
        <v>2924</v>
      </c>
      <c r="G11" s="27" t="n">
        <v>0</v>
      </c>
      <c r="H11" s="27" t="n">
        <v>4662</v>
      </c>
      <c r="I11" s="27" t="n">
        <v>874</v>
      </c>
      <c r="J11" s="27" t="n">
        <v>5</v>
      </c>
      <c r="K11" s="27" t="n">
        <v>7913</v>
      </c>
      <c r="L11" s="27" t="n">
        <v>0</v>
      </c>
      <c r="M11" s="27" t="n">
        <v>121</v>
      </c>
      <c r="N11" s="27" t="n">
        <v>0</v>
      </c>
      <c r="O11" s="27" t="n">
        <v>22</v>
      </c>
      <c r="P11" s="27" t="n">
        <v>2637</v>
      </c>
      <c r="Q11" s="28" t="n">
        <v>2282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6.0804240220772</v>
      </c>
      <c r="F12" s="27" t="n">
        <v>12.8082701826624</v>
      </c>
      <c r="G12" s="27" t="n">
        <v>0</v>
      </c>
      <c r="H12" s="27" t="n">
        <v>20.4213938411669</v>
      </c>
      <c r="I12" s="27" t="n">
        <v>3.82846379604889</v>
      </c>
      <c r="J12" s="27" t="n">
        <v>0.0219019667966183</v>
      </c>
      <c r="K12" s="27" t="n">
        <v>34.6620526523282</v>
      </c>
      <c r="L12" s="27" t="n">
        <v>0</v>
      </c>
      <c r="M12" s="27" t="n">
        <v>0.530027596478164</v>
      </c>
      <c r="N12" s="27" t="n">
        <v>0</v>
      </c>
      <c r="O12" s="27" t="n">
        <v>0.0963686539051207</v>
      </c>
      <c r="P12" s="27" t="n">
        <v>11.551097288536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521</v>
      </c>
      <c r="F14" s="42" t="n">
        <v>1764</v>
      </c>
      <c r="G14" s="42" t="n">
        <v>0</v>
      </c>
      <c r="H14" s="42" t="n">
        <v>1981</v>
      </c>
      <c r="I14" s="42" t="n">
        <v>296</v>
      </c>
      <c r="J14" s="42" t="n">
        <v>0</v>
      </c>
      <c r="K14" s="42" t="n">
        <v>8237</v>
      </c>
      <c r="L14" s="42" t="n">
        <v>0</v>
      </c>
      <c r="M14" s="42" t="n">
        <v>20</v>
      </c>
      <c r="N14" s="42" t="n">
        <v>0</v>
      </c>
      <c r="O14" s="42" t="n">
        <v>0</v>
      </c>
      <c r="P14" s="42" t="n">
        <v>2258</v>
      </c>
      <c r="Q14" s="43" t="n">
        <v>17077</v>
      </c>
      <c r="R14" s="44" t="n">
        <v>83.9866227315202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17</v>
      </c>
      <c r="F15" s="42" t="n">
        <v>702</v>
      </c>
      <c r="G15" s="42" t="n">
        <v>0</v>
      </c>
      <c r="H15" s="42" t="n">
        <v>1643</v>
      </c>
      <c r="I15" s="42" t="n">
        <v>123</v>
      </c>
      <c r="J15" s="42" t="n">
        <v>102</v>
      </c>
      <c r="K15" s="42" t="n">
        <v>179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866</v>
      </c>
      <c r="R15" s="29" t="n">
        <v>14.0953130379187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11</v>
      </c>
      <c r="I16" s="42" t="n">
        <v>0</v>
      </c>
      <c r="J16" s="42" t="n">
        <v>6</v>
      </c>
      <c r="K16" s="42" t="n">
        <v>265</v>
      </c>
      <c r="L16" s="42" t="n">
        <v>0</v>
      </c>
      <c r="M16" s="42" t="n">
        <v>0</v>
      </c>
      <c r="N16" s="42" t="n">
        <v>0</v>
      </c>
      <c r="O16" s="42" t="n">
        <v>8</v>
      </c>
      <c r="P16" s="42" t="n">
        <v>0</v>
      </c>
      <c r="Q16" s="28" t="n">
        <v>390</v>
      </c>
      <c r="R16" s="29" t="n">
        <v>1.91806423056116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638</v>
      </c>
      <c r="F17" s="27" t="n">
        <v>2466</v>
      </c>
      <c r="G17" s="27" t="n">
        <v>0</v>
      </c>
      <c r="H17" s="27" t="n">
        <v>3735</v>
      </c>
      <c r="I17" s="27" t="n">
        <v>419</v>
      </c>
      <c r="J17" s="27" t="n">
        <v>108</v>
      </c>
      <c r="K17" s="27" t="n">
        <v>8681</v>
      </c>
      <c r="L17" s="27" t="n">
        <v>0</v>
      </c>
      <c r="M17" s="27" t="n">
        <v>20</v>
      </c>
      <c r="N17" s="27" t="n">
        <v>0</v>
      </c>
      <c r="O17" s="27" t="n">
        <v>8</v>
      </c>
      <c r="P17" s="27" t="n">
        <v>2258</v>
      </c>
      <c r="Q17" s="28" t="n">
        <v>20333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2.9739831800521</v>
      </c>
      <c r="F18" s="38" t="n">
        <v>12.1280676732405</v>
      </c>
      <c r="G18" s="38" t="n">
        <v>0</v>
      </c>
      <c r="H18" s="38" t="n">
        <v>18.3691535926818</v>
      </c>
      <c r="I18" s="38" t="n">
        <v>2.06068951950032</v>
      </c>
      <c r="J18" s="38" t="n">
        <v>0.53115624846309</v>
      </c>
      <c r="K18" s="38" t="n">
        <v>42.6941425269267</v>
      </c>
      <c r="L18" s="38" t="n">
        <v>0</v>
      </c>
      <c r="M18" s="38" t="n">
        <v>0.0983622682339055</v>
      </c>
      <c r="N18" s="38" t="n">
        <v>0</v>
      </c>
      <c r="O18" s="38" t="n">
        <v>0.0393449072935622</v>
      </c>
      <c r="P18" s="38" t="n">
        <v>11.1051000836079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95</v>
      </c>
      <c r="F19" s="50" t="n">
        <v>0</v>
      </c>
      <c r="G19" s="50" t="n">
        <v>0</v>
      </c>
      <c r="H19" s="50" t="n">
        <v>30</v>
      </c>
      <c r="I19" s="50" t="s">
        <v>28</v>
      </c>
      <c r="J19" s="50" t="n">
        <v>0</v>
      </c>
      <c r="K19" s="50" t="n">
        <v>60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734</v>
      </c>
      <c r="R19" s="52" t="n">
        <v>84.367816091954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60</v>
      </c>
      <c r="G20" s="27" t="n">
        <v>0</v>
      </c>
      <c r="H20" s="27" t="n">
        <v>7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136</v>
      </c>
      <c r="R20" s="29" t="n">
        <v>15.632183908046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95</v>
      </c>
      <c r="F22" s="27" t="n">
        <v>60</v>
      </c>
      <c r="G22" s="27" t="n">
        <v>0</v>
      </c>
      <c r="H22" s="27" t="n">
        <v>106</v>
      </c>
      <c r="I22" s="27" t="n">
        <v>0</v>
      </c>
      <c r="J22" s="27" t="n">
        <v>0</v>
      </c>
      <c r="K22" s="27" t="n">
        <v>60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87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10.9195402298851</v>
      </c>
      <c r="F23" s="27" t="n">
        <v>6.89655172413793</v>
      </c>
      <c r="G23" s="27" t="n">
        <v>0</v>
      </c>
      <c r="H23" s="27" t="n">
        <v>12.183908045977</v>
      </c>
      <c r="I23" s="27" t="n">
        <v>0</v>
      </c>
      <c r="J23" s="27" t="n">
        <v>0</v>
      </c>
      <c r="K23" s="27" t="n">
        <v>7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8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83</v>
      </c>
      <c r="R25" s="44" t="n">
        <v>45.355191256830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60</v>
      </c>
      <c r="G26" s="42" t="n">
        <v>0</v>
      </c>
      <c r="H26" s="42" t="n">
        <v>37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97</v>
      </c>
      <c r="R26" s="29" t="n">
        <v>53.005464480874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3</v>
      </c>
      <c r="R27" s="29" t="n">
        <v>1.63934426229508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60</v>
      </c>
      <c r="G28" s="27" t="n">
        <v>0</v>
      </c>
      <c r="H28" s="27" t="n">
        <v>37</v>
      </c>
      <c r="I28" s="27" t="n">
        <v>0</v>
      </c>
      <c r="J28" s="27" t="n">
        <v>0</v>
      </c>
      <c r="K28" s="27" t="n">
        <v>86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183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32.7868852459016</v>
      </c>
      <c r="G29" s="27" t="n">
        <v>0</v>
      </c>
      <c r="H29" s="27" t="n">
        <v>20.2185792349727</v>
      </c>
      <c r="I29" s="27" t="n">
        <v>0</v>
      </c>
      <c r="J29" s="27" t="n">
        <v>0</v>
      </c>
      <c r="K29" s="27" t="n">
        <v>46.994535519125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766</v>
      </c>
      <c r="F30" s="27" t="n">
        <v>2984</v>
      </c>
      <c r="G30" s="27" t="n">
        <v>0</v>
      </c>
      <c r="H30" s="27" t="n">
        <v>4768</v>
      </c>
      <c r="I30" s="27" t="n">
        <v>874</v>
      </c>
      <c r="J30" s="27" t="n">
        <v>5</v>
      </c>
      <c r="K30" s="27" t="n">
        <v>8522</v>
      </c>
      <c r="L30" s="27" t="n">
        <v>0</v>
      </c>
      <c r="M30" s="27" t="n">
        <v>121</v>
      </c>
      <c r="N30" s="27" t="n">
        <v>0</v>
      </c>
      <c r="O30" s="27" t="n">
        <v>22</v>
      </c>
      <c r="P30" s="27" t="n">
        <v>2637</v>
      </c>
      <c r="Q30" s="28" t="n">
        <v>2369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5.8909658635385</v>
      </c>
      <c r="F31" s="27" t="n">
        <v>12.5912485758893</v>
      </c>
      <c r="G31" s="27" t="n">
        <v>0</v>
      </c>
      <c r="H31" s="27" t="n">
        <v>20.1189923625469</v>
      </c>
      <c r="I31" s="27" t="n">
        <v>3.68791932149036</v>
      </c>
      <c r="J31" s="27" t="n">
        <v>0.0210979366217984</v>
      </c>
      <c r="K31" s="27" t="n">
        <v>35.9593231781932</v>
      </c>
      <c r="L31" s="27" t="n">
        <v>0</v>
      </c>
      <c r="M31" s="27" t="n">
        <v>0.510570066247521</v>
      </c>
      <c r="N31" s="27" t="n">
        <v>0</v>
      </c>
      <c r="O31" s="27" t="n">
        <v>0.0928309211359129</v>
      </c>
      <c r="P31" s="27" t="n">
        <v>11.1270517743365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638</v>
      </c>
      <c r="F32" s="27" t="n">
        <v>2526</v>
      </c>
      <c r="G32" s="27" t="n">
        <v>0</v>
      </c>
      <c r="H32" s="27" t="n">
        <v>3772</v>
      </c>
      <c r="I32" s="27" t="n">
        <v>419</v>
      </c>
      <c r="J32" s="27" t="n">
        <v>108</v>
      </c>
      <c r="K32" s="27" t="n">
        <v>8767</v>
      </c>
      <c r="L32" s="27" t="n">
        <v>0</v>
      </c>
      <c r="M32" s="27" t="n">
        <v>20</v>
      </c>
      <c r="N32" s="27" t="n">
        <v>0</v>
      </c>
      <c r="O32" s="27" t="n">
        <v>8</v>
      </c>
      <c r="P32" s="27" t="n">
        <v>2258</v>
      </c>
      <c r="Q32" s="28" t="n">
        <v>20516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8582569701696</v>
      </c>
      <c r="F33" s="60" t="n">
        <v>12.312341587054</v>
      </c>
      <c r="G33" s="60" t="n">
        <v>0</v>
      </c>
      <c r="H33" s="60" t="n">
        <v>18.3856502242152</v>
      </c>
      <c r="I33" s="60" t="n">
        <v>2.04230844219146</v>
      </c>
      <c r="J33" s="60" t="n">
        <v>0.526418405147202</v>
      </c>
      <c r="K33" s="60" t="n">
        <v>42.7325014622734</v>
      </c>
      <c r="L33" s="60" t="n">
        <v>0</v>
      </c>
      <c r="M33" s="60" t="n">
        <v>0.0974848898420745</v>
      </c>
      <c r="N33" s="60" t="n">
        <v>0</v>
      </c>
      <c r="O33" s="60" t="n">
        <v>0.0389939559368298</v>
      </c>
      <c r="P33" s="60" t="n">
        <v>11.006044063170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4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823</v>
      </c>
      <c r="F8" s="27" t="n">
        <v>1689</v>
      </c>
      <c r="G8" s="27" t="n">
        <v>0</v>
      </c>
      <c r="H8" s="27" t="n">
        <v>2332</v>
      </c>
      <c r="I8" s="27" t="n">
        <v>766</v>
      </c>
      <c r="J8" s="27" t="n">
        <v>0</v>
      </c>
      <c r="K8" s="27" t="n">
        <v>6686</v>
      </c>
      <c r="L8" s="27" t="n">
        <v>0</v>
      </c>
      <c r="M8" s="27" t="n">
        <v>63</v>
      </c>
      <c r="N8" s="27" t="n">
        <v>0</v>
      </c>
      <c r="O8" s="27" t="n">
        <v>0</v>
      </c>
      <c r="P8" s="27" t="n">
        <v>2783</v>
      </c>
      <c r="Q8" s="28" t="n">
        <v>19142</v>
      </c>
      <c r="R8" s="29" t="n">
        <v>81.42413543749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51</v>
      </c>
      <c r="F9" s="27" t="n">
        <v>923</v>
      </c>
      <c r="G9" s="27" t="n">
        <v>0</v>
      </c>
      <c r="H9" s="27" t="n">
        <v>2397</v>
      </c>
      <c r="I9" s="27" t="n">
        <v>234</v>
      </c>
      <c r="J9" s="27" t="n">
        <v>0</v>
      </c>
      <c r="K9" s="27" t="n">
        <v>282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887</v>
      </c>
      <c r="R9" s="29" t="n">
        <v>16.534093325960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82</v>
      </c>
      <c r="I10" s="27"/>
      <c r="J10" s="27" t="n">
        <v>2</v>
      </c>
      <c r="K10" s="27" t="n">
        <v>371</v>
      </c>
      <c r="L10" s="27"/>
      <c r="M10" s="34"/>
      <c r="N10" s="27"/>
      <c r="O10" s="27" t="n">
        <v>25</v>
      </c>
      <c r="P10" s="27" t="n">
        <v>0</v>
      </c>
      <c r="Q10" s="28" t="n">
        <v>480</v>
      </c>
      <c r="R10" s="29" t="n">
        <v>2.04177123654771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874</v>
      </c>
      <c r="F11" s="27" t="n">
        <v>2612</v>
      </c>
      <c r="G11" s="27" t="n">
        <v>0</v>
      </c>
      <c r="H11" s="27" t="n">
        <v>4811</v>
      </c>
      <c r="I11" s="27" t="n">
        <v>1000</v>
      </c>
      <c r="J11" s="27" t="n">
        <v>2</v>
      </c>
      <c r="K11" s="27" t="n">
        <v>7339</v>
      </c>
      <c r="L11" s="27" t="n">
        <v>0</v>
      </c>
      <c r="M11" s="27" t="n">
        <v>63</v>
      </c>
      <c r="N11" s="27" t="n">
        <v>0</v>
      </c>
      <c r="O11" s="27" t="n">
        <v>25</v>
      </c>
      <c r="P11" s="27" t="n">
        <v>2783</v>
      </c>
      <c r="Q11" s="28" t="n">
        <v>2350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0.7324854311115</v>
      </c>
      <c r="F12" s="27" t="n">
        <v>11.1106384788804</v>
      </c>
      <c r="G12" s="27" t="n">
        <v>0</v>
      </c>
      <c r="H12" s="27" t="n">
        <v>20.4645029563146</v>
      </c>
      <c r="I12" s="27" t="n">
        <v>4.25369007614105</v>
      </c>
      <c r="J12" s="27" t="n">
        <v>0.0085073801522821</v>
      </c>
      <c r="K12" s="27" t="n">
        <v>31.2178314687992</v>
      </c>
      <c r="L12" s="27" t="n">
        <v>0</v>
      </c>
      <c r="M12" s="27" t="n">
        <v>0.267982474796886</v>
      </c>
      <c r="N12" s="27" t="n">
        <v>0</v>
      </c>
      <c r="O12" s="27" t="n">
        <v>0.106342251903526</v>
      </c>
      <c r="P12" s="27" t="n">
        <v>11.8380194819005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510</v>
      </c>
      <c r="F14" s="42" t="n">
        <v>1802</v>
      </c>
      <c r="G14" s="42" t="n">
        <v>0</v>
      </c>
      <c r="H14" s="42" t="n">
        <v>2497</v>
      </c>
      <c r="I14" s="42" t="n">
        <v>323</v>
      </c>
      <c r="J14" s="42" t="n">
        <v>0</v>
      </c>
      <c r="K14" s="42" t="n">
        <v>8857</v>
      </c>
      <c r="L14" s="42" t="n">
        <v>0</v>
      </c>
      <c r="M14" s="42" t="n">
        <v>18</v>
      </c>
      <c r="N14" s="42" t="n">
        <v>0</v>
      </c>
      <c r="O14" s="42" t="n">
        <v>0</v>
      </c>
      <c r="P14" s="42" t="n">
        <v>2449</v>
      </c>
      <c r="Q14" s="43" t="n">
        <v>18456</v>
      </c>
      <c r="R14" s="44" t="n">
        <v>82.128871484514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37</v>
      </c>
      <c r="F15" s="42" t="n">
        <v>848</v>
      </c>
      <c r="G15" s="42" t="n">
        <v>0</v>
      </c>
      <c r="H15" s="42" t="n">
        <v>2004</v>
      </c>
      <c r="I15" s="42" t="n">
        <v>220</v>
      </c>
      <c r="J15" s="42" t="n">
        <v>98</v>
      </c>
      <c r="K15" s="42" t="n">
        <v>226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3533</v>
      </c>
      <c r="R15" s="29" t="n">
        <v>15.721787112851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15</v>
      </c>
      <c r="I16" s="42" t="n">
        <v>0</v>
      </c>
      <c r="J16" s="42" t="n">
        <v>8</v>
      </c>
      <c r="K16" s="42" t="n">
        <v>354</v>
      </c>
      <c r="L16" s="42" t="n">
        <v>0</v>
      </c>
      <c r="M16" s="42" t="n">
        <v>0</v>
      </c>
      <c r="N16" s="42" t="n">
        <v>0</v>
      </c>
      <c r="O16" s="42" t="n">
        <v>6</v>
      </c>
      <c r="P16" s="42" t="n">
        <v>0</v>
      </c>
      <c r="Q16" s="28" t="n">
        <v>483</v>
      </c>
      <c r="R16" s="29" t="n">
        <v>2.14934140263439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647</v>
      </c>
      <c r="F17" s="27" t="n">
        <v>2650</v>
      </c>
      <c r="G17" s="27" t="n">
        <v>0</v>
      </c>
      <c r="H17" s="27" t="n">
        <v>4616</v>
      </c>
      <c r="I17" s="27" t="n">
        <v>543</v>
      </c>
      <c r="J17" s="27" t="n">
        <v>106</v>
      </c>
      <c r="K17" s="27" t="n">
        <v>9437</v>
      </c>
      <c r="L17" s="27" t="n">
        <v>0</v>
      </c>
      <c r="M17" s="27" t="n">
        <v>18</v>
      </c>
      <c r="N17" s="27" t="n">
        <v>0</v>
      </c>
      <c r="O17" s="27" t="n">
        <v>6</v>
      </c>
      <c r="P17" s="27" t="n">
        <v>2449</v>
      </c>
      <c r="Q17" s="28" t="n">
        <v>2247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7791028835885</v>
      </c>
      <c r="F18" s="38" t="n">
        <v>11.7924528301887</v>
      </c>
      <c r="G18" s="38" t="n">
        <v>0</v>
      </c>
      <c r="H18" s="38" t="n">
        <v>20.5411178355287</v>
      </c>
      <c r="I18" s="38" t="n">
        <v>2.41634033463866</v>
      </c>
      <c r="J18" s="38" t="n">
        <v>0.471698113207547</v>
      </c>
      <c r="K18" s="38" t="n">
        <v>41.9944820220719</v>
      </c>
      <c r="L18" s="38" t="n">
        <v>0</v>
      </c>
      <c r="M18" s="38" t="n">
        <v>0.0800996796012816</v>
      </c>
      <c r="N18" s="38" t="n">
        <v>0</v>
      </c>
      <c r="O18" s="38" t="n">
        <v>0.0266998932004272</v>
      </c>
      <c r="P18" s="38" t="n">
        <v>10.8980064079744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184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885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069</v>
      </c>
      <c r="R19" s="52" t="n">
        <v>83.827770910589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740</v>
      </c>
      <c r="G20" s="27" t="n">
        <v>0</v>
      </c>
      <c r="H20" s="27" t="n">
        <v>44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84</v>
      </c>
      <c r="R20" s="29" t="n">
        <v>16.151627523691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1</v>
      </c>
      <c r="L21" s="27"/>
      <c r="M21" s="34"/>
      <c r="N21" s="27"/>
      <c r="O21" s="27" t="n">
        <v>0</v>
      </c>
      <c r="P21" s="27" t="n">
        <v>0</v>
      </c>
      <c r="Q21" s="28" t="n">
        <v>1</v>
      </c>
      <c r="R21" s="29" t="n">
        <v>0.0206015657189946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84</v>
      </c>
      <c r="F22" s="27" t="n">
        <v>740</v>
      </c>
      <c r="G22" s="27" t="n">
        <v>0</v>
      </c>
      <c r="H22" s="27" t="n">
        <v>44</v>
      </c>
      <c r="I22" s="27" t="n">
        <v>0</v>
      </c>
      <c r="J22" s="27" t="n">
        <v>0</v>
      </c>
      <c r="K22" s="27" t="n">
        <v>3886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85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3.79068809229501</v>
      </c>
      <c r="F23" s="27" t="n">
        <v>15.245158632056</v>
      </c>
      <c r="G23" s="27" t="n">
        <v>0</v>
      </c>
      <c r="H23" s="27" t="n">
        <v>0.906468891635764</v>
      </c>
      <c r="I23" s="27" t="n">
        <v>0</v>
      </c>
      <c r="J23" s="27" t="n">
        <v>0</v>
      </c>
      <c r="K23" s="27" t="n">
        <v>80.0576843840132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1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62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63</v>
      </c>
      <c r="R25" s="44" t="n">
        <v>55.0675675675676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21</v>
      </c>
      <c r="G26" s="42" t="n">
        <v>0</v>
      </c>
      <c r="H26" s="42" t="n">
        <v>103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124</v>
      </c>
      <c r="R26" s="29" t="n">
        <v>41.8918918918919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9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9</v>
      </c>
      <c r="R27" s="29" t="n">
        <v>3.04054054054054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22</v>
      </c>
      <c r="G28" s="27" t="n">
        <v>0</v>
      </c>
      <c r="H28" s="27" t="n">
        <v>103</v>
      </c>
      <c r="I28" s="27" t="n">
        <v>0</v>
      </c>
      <c r="J28" s="27" t="n">
        <v>0</v>
      </c>
      <c r="K28" s="27" t="n">
        <v>17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96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7.43243243243243</v>
      </c>
      <c r="G29" s="27" t="n">
        <v>0</v>
      </c>
      <c r="H29" s="27" t="n">
        <v>34.7972972972973</v>
      </c>
      <c r="I29" s="27" t="n">
        <v>0</v>
      </c>
      <c r="J29" s="27" t="n">
        <v>0</v>
      </c>
      <c r="K29" s="27" t="n">
        <v>57.770270270270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058</v>
      </c>
      <c r="F30" s="27" t="n">
        <v>3352</v>
      </c>
      <c r="G30" s="27" t="n">
        <v>0</v>
      </c>
      <c r="H30" s="27" t="n">
        <v>4855</v>
      </c>
      <c r="I30" s="27" t="n">
        <v>1000</v>
      </c>
      <c r="J30" s="27" t="n">
        <v>2</v>
      </c>
      <c r="K30" s="27" t="n">
        <v>11225</v>
      </c>
      <c r="L30" s="27" t="n">
        <v>0</v>
      </c>
      <c r="M30" s="27" t="n">
        <v>63</v>
      </c>
      <c r="N30" s="27" t="n">
        <v>0</v>
      </c>
      <c r="O30" s="27" t="n">
        <v>25</v>
      </c>
      <c r="P30" s="27" t="n">
        <v>2783</v>
      </c>
      <c r="Q30" s="28" t="n">
        <v>28363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7.8330924091246</v>
      </c>
      <c r="F31" s="27" t="n">
        <v>11.818213870183</v>
      </c>
      <c r="G31" s="27" t="n">
        <v>0</v>
      </c>
      <c r="H31" s="27" t="n">
        <v>17.1173712230723</v>
      </c>
      <c r="I31" s="27" t="n">
        <v>3.52572012833621</v>
      </c>
      <c r="J31" s="27" t="n">
        <v>0.00705144025667243</v>
      </c>
      <c r="K31" s="27" t="n">
        <v>39.576208440574</v>
      </c>
      <c r="L31" s="27" t="n">
        <v>0</v>
      </c>
      <c r="M31" s="27" t="n">
        <v>0.222120368085181</v>
      </c>
      <c r="N31" s="27" t="n">
        <v>0</v>
      </c>
      <c r="O31" s="27" t="n">
        <v>0.0881430032084053</v>
      </c>
      <c r="P31" s="27" t="n">
        <v>9.81207911715968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647</v>
      </c>
      <c r="F32" s="27" t="n">
        <v>2672</v>
      </c>
      <c r="G32" s="27" t="n">
        <v>0</v>
      </c>
      <c r="H32" s="27" t="n">
        <v>4719</v>
      </c>
      <c r="I32" s="27" t="n">
        <v>543</v>
      </c>
      <c r="J32" s="27" t="n">
        <v>106</v>
      </c>
      <c r="K32" s="27" t="n">
        <v>9608</v>
      </c>
      <c r="L32" s="27" t="n">
        <v>0</v>
      </c>
      <c r="M32" s="27" t="n">
        <v>18</v>
      </c>
      <c r="N32" s="27" t="n">
        <v>0</v>
      </c>
      <c r="O32" s="27" t="n">
        <v>6</v>
      </c>
      <c r="P32" s="27" t="n">
        <v>2449</v>
      </c>
      <c r="Q32" s="28" t="n">
        <v>2276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6259662684469</v>
      </c>
      <c r="F33" s="60" t="n">
        <v>11.7357695010541</v>
      </c>
      <c r="G33" s="60" t="n">
        <v>0</v>
      </c>
      <c r="H33" s="60" t="n">
        <v>20.726458186929</v>
      </c>
      <c r="I33" s="60" t="n">
        <v>2.38492621222769</v>
      </c>
      <c r="J33" s="60" t="n">
        <v>0.465565706254392</v>
      </c>
      <c r="K33" s="60" t="n">
        <v>42.1995783555868</v>
      </c>
      <c r="L33" s="60" t="n">
        <v>0</v>
      </c>
      <c r="M33" s="60" t="n">
        <v>0.0790583274771609</v>
      </c>
      <c r="N33" s="60" t="n">
        <v>0</v>
      </c>
      <c r="O33" s="60" t="n">
        <v>0.0263527758257203</v>
      </c>
      <c r="P33" s="60" t="n">
        <v>10.756324666198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4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3801</v>
      </c>
      <c r="F8" s="27" t="n">
        <v>1242</v>
      </c>
      <c r="G8" s="27" t="n">
        <v>0</v>
      </c>
      <c r="H8" s="27" t="n">
        <v>1545</v>
      </c>
      <c r="I8" s="27" t="n">
        <v>594</v>
      </c>
      <c r="J8" s="27" t="n">
        <v>0</v>
      </c>
      <c r="K8" s="27" t="n">
        <v>3942</v>
      </c>
      <c r="L8" s="27" t="n">
        <v>0</v>
      </c>
      <c r="M8" s="27" t="n">
        <v>160</v>
      </c>
      <c r="N8" s="27" t="n">
        <v>0</v>
      </c>
      <c r="O8" s="27" t="n">
        <v>0</v>
      </c>
      <c r="P8" s="27" t="n">
        <v>1587</v>
      </c>
      <c r="Q8" s="28" t="n">
        <v>12871</v>
      </c>
      <c r="R8" s="29" t="n">
        <v>82.3322458901043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19</v>
      </c>
      <c r="F9" s="27" t="n">
        <v>400</v>
      </c>
      <c r="G9" s="27" t="n">
        <v>0</v>
      </c>
      <c r="H9" s="27" t="n">
        <v>1658</v>
      </c>
      <c r="I9" s="27" t="n">
        <v>130</v>
      </c>
      <c r="J9" s="27" t="n">
        <v>0</v>
      </c>
      <c r="K9" s="27" t="n">
        <v>166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2373</v>
      </c>
      <c r="R9" s="29" t="n">
        <v>15.179428132796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95</v>
      </c>
      <c r="I10" s="27"/>
      <c r="J10" s="27" t="n">
        <v>1</v>
      </c>
      <c r="K10" s="27" t="n">
        <v>263</v>
      </c>
      <c r="L10" s="27"/>
      <c r="M10" s="34"/>
      <c r="N10" s="27"/>
      <c r="O10" s="27" t="n">
        <v>30</v>
      </c>
      <c r="P10" s="27" t="n">
        <v>0</v>
      </c>
      <c r="Q10" s="28" t="n">
        <v>389</v>
      </c>
      <c r="R10" s="29" t="n">
        <v>2.48832597709973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3820</v>
      </c>
      <c r="F11" s="27" t="n">
        <v>1642</v>
      </c>
      <c r="G11" s="27" t="n">
        <v>0</v>
      </c>
      <c r="H11" s="27" t="n">
        <v>3298</v>
      </c>
      <c r="I11" s="27" t="n">
        <v>724</v>
      </c>
      <c r="J11" s="27" t="n">
        <v>1</v>
      </c>
      <c r="K11" s="27" t="n">
        <v>4371</v>
      </c>
      <c r="L11" s="27" t="n">
        <v>0</v>
      </c>
      <c r="M11" s="27" t="n">
        <v>160</v>
      </c>
      <c r="N11" s="27" t="n">
        <v>0</v>
      </c>
      <c r="O11" s="27" t="n">
        <v>30</v>
      </c>
      <c r="P11" s="27" t="n">
        <v>1587</v>
      </c>
      <c r="Q11" s="28" t="n">
        <v>15633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4.4354890296168</v>
      </c>
      <c r="F12" s="27" t="n">
        <v>10.5034222478091</v>
      </c>
      <c r="G12" s="27" t="n">
        <v>0</v>
      </c>
      <c r="H12" s="27" t="n">
        <v>21.0963986438943</v>
      </c>
      <c r="I12" s="27" t="n">
        <v>4.63122881084885</v>
      </c>
      <c r="J12" s="27" t="n">
        <v>0.00639672487686305</v>
      </c>
      <c r="K12" s="27" t="n">
        <v>27.9600844367684</v>
      </c>
      <c r="L12" s="27" t="n">
        <v>0</v>
      </c>
      <c r="M12" s="27" t="n">
        <v>1.02347598029809</v>
      </c>
      <c r="N12" s="27" t="n">
        <v>0</v>
      </c>
      <c r="O12" s="27" t="n">
        <v>0.191901746305891</v>
      </c>
      <c r="P12" s="27" t="n">
        <v>10.1516023795817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1727</v>
      </c>
      <c r="F14" s="42" t="n">
        <v>1353</v>
      </c>
      <c r="G14" s="42" t="n">
        <v>0</v>
      </c>
      <c r="H14" s="42" t="n">
        <v>1717</v>
      </c>
      <c r="I14" s="42" t="n">
        <v>243</v>
      </c>
      <c r="J14" s="42" t="n">
        <v>0</v>
      </c>
      <c r="K14" s="42" t="n">
        <v>5415</v>
      </c>
      <c r="L14" s="42" t="n">
        <v>0</v>
      </c>
      <c r="M14" s="42" t="n">
        <v>107</v>
      </c>
      <c r="N14" s="42" t="n">
        <v>0</v>
      </c>
      <c r="O14" s="42" t="n">
        <v>0</v>
      </c>
      <c r="P14" s="42" t="n">
        <v>1790</v>
      </c>
      <c r="Q14" s="43" t="n">
        <v>12352</v>
      </c>
      <c r="R14" s="44" t="n">
        <v>80.1557430240104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73</v>
      </c>
      <c r="F15" s="42" t="n">
        <v>749</v>
      </c>
      <c r="G15" s="42" t="n">
        <v>0</v>
      </c>
      <c r="H15" s="42" t="n">
        <v>1517</v>
      </c>
      <c r="I15" s="42" t="n">
        <v>123</v>
      </c>
      <c r="J15" s="42" t="n">
        <v>64</v>
      </c>
      <c r="K15" s="42" t="n">
        <v>131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28" t="n">
        <v>2657</v>
      </c>
      <c r="R15" s="29" t="n">
        <v>17.2420506164828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27</v>
      </c>
      <c r="I16" s="42" t="n">
        <v>0</v>
      </c>
      <c r="J16" s="42" t="n">
        <v>3</v>
      </c>
      <c r="K16" s="42" t="n">
        <v>257</v>
      </c>
      <c r="L16" s="42" t="n">
        <v>0</v>
      </c>
      <c r="M16" s="42" t="n">
        <v>0</v>
      </c>
      <c r="N16" s="42" t="n">
        <v>0</v>
      </c>
      <c r="O16" s="42" t="n">
        <v>14</v>
      </c>
      <c r="P16" s="42" t="n">
        <v>0</v>
      </c>
      <c r="Q16" s="28" t="n">
        <v>401</v>
      </c>
      <c r="R16" s="29" t="n">
        <v>2.60220635950681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1800</v>
      </c>
      <c r="F17" s="27" t="n">
        <v>2102</v>
      </c>
      <c r="G17" s="27" t="n">
        <v>0</v>
      </c>
      <c r="H17" s="27" t="n">
        <v>3361</v>
      </c>
      <c r="I17" s="27" t="n">
        <v>366</v>
      </c>
      <c r="J17" s="27" t="n">
        <v>67</v>
      </c>
      <c r="K17" s="27" t="n">
        <v>5803</v>
      </c>
      <c r="L17" s="27" t="n">
        <v>0</v>
      </c>
      <c r="M17" s="27" t="n">
        <v>107</v>
      </c>
      <c r="N17" s="27" t="n">
        <v>0</v>
      </c>
      <c r="O17" s="27" t="n">
        <v>14</v>
      </c>
      <c r="P17" s="27" t="n">
        <v>1790</v>
      </c>
      <c r="Q17" s="28" t="n">
        <v>15410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1.6807268007787</v>
      </c>
      <c r="F18" s="38" t="n">
        <v>13.6404931862427</v>
      </c>
      <c r="G18" s="38" t="n">
        <v>0</v>
      </c>
      <c r="H18" s="38" t="n">
        <v>21.8105126541207</v>
      </c>
      <c r="I18" s="38" t="n">
        <v>2.37508111615834</v>
      </c>
      <c r="J18" s="38" t="n">
        <v>0.434782608695652</v>
      </c>
      <c r="K18" s="38" t="n">
        <v>37.6573653471772</v>
      </c>
      <c r="L18" s="38" t="n">
        <v>0</v>
      </c>
      <c r="M18" s="38" t="n">
        <v>0.694354315379624</v>
      </c>
      <c r="N18" s="38" t="n">
        <v>0</v>
      </c>
      <c r="O18" s="38" t="n">
        <v>0.09085009733939</v>
      </c>
      <c r="P18" s="38" t="n">
        <v>11.6158338741077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110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169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3279</v>
      </c>
      <c r="R19" s="52" t="n">
        <v>80.6840551181102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740</v>
      </c>
      <c r="G20" s="27" t="n">
        <v>0</v>
      </c>
      <c r="H20" s="27" t="n">
        <v>45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85</v>
      </c>
      <c r="R20" s="29" t="n">
        <v>19.3159448818898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10</v>
      </c>
      <c r="F22" s="27" t="n">
        <v>740</v>
      </c>
      <c r="G22" s="27" t="n">
        <v>0</v>
      </c>
      <c r="H22" s="27" t="n">
        <v>45</v>
      </c>
      <c r="I22" s="27" t="n">
        <v>0</v>
      </c>
      <c r="J22" s="27" t="n">
        <v>0</v>
      </c>
      <c r="K22" s="27" t="n">
        <v>3169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064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2.70669291338583</v>
      </c>
      <c r="F23" s="27" t="n">
        <v>18.2086614173228</v>
      </c>
      <c r="G23" s="27" t="n">
        <v>0</v>
      </c>
      <c r="H23" s="27" t="n">
        <v>1.10728346456693</v>
      </c>
      <c r="I23" s="27" t="n">
        <v>0</v>
      </c>
      <c r="J23" s="27" t="n">
        <v>0</v>
      </c>
      <c r="K23" s="27" t="n">
        <v>77.977362204724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19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190</v>
      </c>
      <c r="R25" s="44" t="n">
        <v>68.3453237410072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55</v>
      </c>
      <c r="G26" s="42" t="n">
        <v>0</v>
      </c>
      <c r="H26" s="42" t="n">
        <v>26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81</v>
      </c>
      <c r="R26" s="29" t="n">
        <v>29.136690647482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7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7</v>
      </c>
      <c r="R27" s="29" t="n">
        <v>2.51798561151079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55</v>
      </c>
      <c r="G28" s="27" t="n">
        <v>0</v>
      </c>
      <c r="H28" s="27" t="n">
        <v>26</v>
      </c>
      <c r="I28" s="27" t="n">
        <v>0</v>
      </c>
      <c r="J28" s="27" t="n">
        <v>0</v>
      </c>
      <c r="K28" s="27" t="n">
        <v>197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278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19.7841726618705</v>
      </c>
      <c r="G29" s="27" t="n">
        <v>0</v>
      </c>
      <c r="H29" s="27" t="n">
        <v>9.35251798561151</v>
      </c>
      <c r="I29" s="27" t="n">
        <v>0</v>
      </c>
      <c r="J29" s="27" t="n">
        <v>0</v>
      </c>
      <c r="K29" s="27" t="n">
        <v>70.863309352518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3930</v>
      </c>
      <c r="F30" s="27" t="n">
        <v>2382</v>
      </c>
      <c r="G30" s="27" t="n">
        <v>0</v>
      </c>
      <c r="H30" s="27" t="n">
        <v>3343</v>
      </c>
      <c r="I30" s="27" t="n">
        <v>724</v>
      </c>
      <c r="J30" s="27" t="n">
        <v>1</v>
      </c>
      <c r="K30" s="27" t="n">
        <v>7540</v>
      </c>
      <c r="L30" s="27" t="n">
        <v>0</v>
      </c>
      <c r="M30" s="27" t="n">
        <v>160</v>
      </c>
      <c r="N30" s="27" t="n">
        <v>0</v>
      </c>
      <c r="O30" s="27" t="n">
        <v>30</v>
      </c>
      <c r="P30" s="27" t="n">
        <v>1587</v>
      </c>
      <c r="Q30" s="28" t="n">
        <v>19697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9.9522769964969</v>
      </c>
      <c r="F31" s="27" t="n">
        <v>12.093212164289</v>
      </c>
      <c r="G31" s="27" t="n">
        <v>0</v>
      </c>
      <c r="H31" s="27" t="n">
        <v>16.9721277351881</v>
      </c>
      <c r="I31" s="27" t="n">
        <v>3.67568665278976</v>
      </c>
      <c r="J31" s="27" t="n">
        <v>0.00507691526628421</v>
      </c>
      <c r="K31" s="27" t="n">
        <v>38.2799411077829</v>
      </c>
      <c r="L31" s="27" t="n">
        <v>0</v>
      </c>
      <c r="M31" s="27" t="n">
        <v>0.812306442605473</v>
      </c>
      <c r="N31" s="27" t="n">
        <v>0</v>
      </c>
      <c r="O31" s="27" t="n">
        <v>0.152307457988526</v>
      </c>
      <c r="P31" s="27" t="n">
        <v>8.05706452759304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1800</v>
      </c>
      <c r="F32" s="27" t="n">
        <v>2157</v>
      </c>
      <c r="G32" s="27" t="n">
        <v>0</v>
      </c>
      <c r="H32" s="27" t="n">
        <v>3387</v>
      </c>
      <c r="I32" s="27" t="n">
        <v>366</v>
      </c>
      <c r="J32" s="27" t="n">
        <v>67</v>
      </c>
      <c r="K32" s="27" t="n">
        <v>6000</v>
      </c>
      <c r="L32" s="27" t="n">
        <v>0</v>
      </c>
      <c r="M32" s="27" t="n">
        <v>107</v>
      </c>
      <c r="N32" s="27" t="n">
        <v>0</v>
      </c>
      <c r="O32" s="27" t="n">
        <v>14</v>
      </c>
      <c r="P32" s="27" t="n">
        <v>1790</v>
      </c>
      <c r="Q32" s="28" t="n">
        <v>15688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1.4737378888322</v>
      </c>
      <c r="F33" s="60" t="n">
        <v>13.7493625701173</v>
      </c>
      <c r="G33" s="60" t="n">
        <v>0</v>
      </c>
      <c r="H33" s="60" t="n">
        <v>21.589750127486</v>
      </c>
      <c r="I33" s="60" t="n">
        <v>2.33299337072922</v>
      </c>
      <c r="J33" s="60" t="n">
        <v>0.427078021417644</v>
      </c>
      <c r="K33" s="60" t="n">
        <v>38.2457929627741</v>
      </c>
      <c r="L33" s="60" t="n">
        <v>0</v>
      </c>
      <c r="M33" s="60" t="n">
        <v>0.682049974502805</v>
      </c>
      <c r="N33" s="60" t="n">
        <v>0</v>
      </c>
      <c r="O33" s="60" t="n">
        <v>0.0892401835798062</v>
      </c>
      <c r="P33" s="60" t="n">
        <v>11.4099949005609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4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711</v>
      </c>
      <c r="F8" s="27" t="n">
        <v>1835</v>
      </c>
      <c r="G8" s="27" t="n">
        <v>0</v>
      </c>
      <c r="H8" s="27" t="n">
        <v>1670</v>
      </c>
      <c r="I8" s="27" t="n">
        <v>1067</v>
      </c>
      <c r="J8" s="27" t="n">
        <v>0</v>
      </c>
      <c r="K8" s="27" t="n">
        <v>4428</v>
      </c>
      <c r="L8" s="27" t="n">
        <v>0</v>
      </c>
      <c r="M8" s="27" t="n">
        <v>74</v>
      </c>
      <c r="N8" s="27" t="n">
        <v>0</v>
      </c>
      <c r="O8" s="27" t="n">
        <v>0</v>
      </c>
      <c r="P8" s="27" t="n">
        <v>2519</v>
      </c>
      <c r="Q8" s="28" t="n">
        <v>16304</v>
      </c>
      <c r="R8" s="29" t="n">
        <v>81.3248204309657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2</v>
      </c>
      <c r="F9" s="27" t="n">
        <v>787</v>
      </c>
      <c r="G9" s="27" t="n">
        <v>0</v>
      </c>
      <c r="H9" s="27" t="n">
        <v>2273</v>
      </c>
      <c r="I9" s="27" t="n">
        <v>161</v>
      </c>
      <c r="J9" s="27" t="n">
        <v>0</v>
      </c>
      <c r="K9" s="27" t="n">
        <v>149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372</v>
      </c>
      <c r="R9" s="29" t="n">
        <v>16.8196328810854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0</v>
      </c>
      <c r="F10" s="27"/>
      <c r="G10" s="27"/>
      <c r="H10" s="27" t="n">
        <v>104</v>
      </c>
      <c r="I10" s="27"/>
      <c r="J10" s="27" t="n">
        <v>2</v>
      </c>
      <c r="K10" s="27" t="n">
        <v>240</v>
      </c>
      <c r="L10" s="27"/>
      <c r="M10" s="34"/>
      <c r="N10" s="27"/>
      <c r="O10" s="27" t="n">
        <v>26</v>
      </c>
      <c r="P10" s="27" t="n">
        <v>0</v>
      </c>
      <c r="Q10" s="28" t="n">
        <v>372</v>
      </c>
      <c r="R10" s="29" t="n">
        <v>1.85554668794892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713</v>
      </c>
      <c r="F11" s="27" t="n">
        <v>2622</v>
      </c>
      <c r="G11" s="27" t="n">
        <v>0</v>
      </c>
      <c r="H11" s="27" t="n">
        <v>4047</v>
      </c>
      <c r="I11" s="27" t="n">
        <v>1228</v>
      </c>
      <c r="J11" s="27" t="n">
        <v>2</v>
      </c>
      <c r="K11" s="27" t="n">
        <v>4817</v>
      </c>
      <c r="L11" s="27" t="n">
        <v>0</v>
      </c>
      <c r="M11" s="27" t="n">
        <v>74</v>
      </c>
      <c r="N11" s="27" t="n">
        <v>0</v>
      </c>
      <c r="O11" s="27" t="n">
        <v>26</v>
      </c>
      <c r="P11" s="27" t="n">
        <v>2519</v>
      </c>
      <c r="Q11" s="28" t="n">
        <v>20048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23.5085794094174</v>
      </c>
      <c r="F12" s="27" t="n">
        <v>13.0786113328013</v>
      </c>
      <c r="G12" s="27" t="n">
        <v>0</v>
      </c>
      <c r="H12" s="27" t="n">
        <v>20.1865522745411</v>
      </c>
      <c r="I12" s="27" t="n">
        <v>6.12529928172386</v>
      </c>
      <c r="J12" s="27" t="n">
        <v>0.00997605746209098</v>
      </c>
      <c r="K12" s="27" t="n">
        <v>24.0273343974461</v>
      </c>
      <c r="L12" s="27" t="n">
        <v>0</v>
      </c>
      <c r="M12" s="27" t="n">
        <v>0.369114126097366</v>
      </c>
      <c r="N12" s="27" t="n">
        <v>0</v>
      </c>
      <c r="O12" s="27" t="n">
        <v>0.129688747007183</v>
      </c>
      <c r="P12" s="27" t="n">
        <v>12.5648443735036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338</v>
      </c>
      <c r="F14" s="42" t="n">
        <v>1327</v>
      </c>
      <c r="G14" s="42" t="n">
        <v>0</v>
      </c>
      <c r="H14" s="42" t="n">
        <v>1617</v>
      </c>
      <c r="I14" s="42" t="n">
        <v>338</v>
      </c>
      <c r="J14" s="42" t="n">
        <v>0</v>
      </c>
      <c r="K14" s="42" t="n">
        <v>5571</v>
      </c>
      <c r="L14" s="42" t="n">
        <v>0</v>
      </c>
      <c r="M14" s="42" t="n">
        <v>184</v>
      </c>
      <c r="N14" s="42" t="n">
        <v>0</v>
      </c>
      <c r="O14" s="42" t="n">
        <v>0</v>
      </c>
      <c r="P14" s="42" t="n">
        <v>2100</v>
      </c>
      <c r="Q14" s="43" t="n">
        <v>13475</v>
      </c>
      <c r="R14" s="44" t="n">
        <v>79.0229885057471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174</v>
      </c>
      <c r="F15" s="42" t="n">
        <v>676</v>
      </c>
      <c r="G15" s="42" t="n">
        <v>0</v>
      </c>
      <c r="H15" s="42" t="n">
        <v>1808</v>
      </c>
      <c r="I15" s="42" t="n">
        <v>156</v>
      </c>
      <c r="J15" s="42" t="n">
        <v>91</v>
      </c>
      <c r="K15" s="42" t="n">
        <v>181</v>
      </c>
      <c r="L15" s="42" t="n">
        <v>0</v>
      </c>
      <c r="M15" s="42" t="n">
        <v>8</v>
      </c>
      <c r="N15" s="42" t="n">
        <v>0</v>
      </c>
      <c r="O15" s="42" t="n">
        <v>0</v>
      </c>
      <c r="P15" s="42" t="n">
        <v>0</v>
      </c>
      <c r="Q15" s="28" t="n">
        <v>3094</v>
      </c>
      <c r="R15" s="29" t="n">
        <v>18.1444991789819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46</v>
      </c>
      <c r="I16" s="42" t="n">
        <v>0</v>
      </c>
      <c r="J16" s="42" t="n">
        <v>38</v>
      </c>
      <c r="K16" s="42" t="n">
        <v>291</v>
      </c>
      <c r="L16" s="42" t="n">
        <v>0</v>
      </c>
      <c r="M16" s="42" t="n">
        <v>0</v>
      </c>
      <c r="N16" s="42" t="n">
        <v>0</v>
      </c>
      <c r="O16" s="42" t="n">
        <v>8</v>
      </c>
      <c r="P16" s="42" t="n">
        <v>0</v>
      </c>
      <c r="Q16" s="28" t="n">
        <v>483</v>
      </c>
      <c r="R16" s="29" t="n">
        <v>2.83251231527094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2512</v>
      </c>
      <c r="F17" s="27" t="n">
        <v>2003</v>
      </c>
      <c r="G17" s="27" t="n">
        <v>0</v>
      </c>
      <c r="H17" s="27" t="n">
        <v>3571</v>
      </c>
      <c r="I17" s="27" t="n">
        <v>494</v>
      </c>
      <c r="J17" s="27" t="n">
        <v>129</v>
      </c>
      <c r="K17" s="27" t="n">
        <v>6043</v>
      </c>
      <c r="L17" s="27" t="n">
        <v>0</v>
      </c>
      <c r="M17" s="27" t="n">
        <v>192</v>
      </c>
      <c r="N17" s="27" t="n">
        <v>0</v>
      </c>
      <c r="O17" s="27" t="n">
        <v>8</v>
      </c>
      <c r="P17" s="27" t="n">
        <v>2100</v>
      </c>
      <c r="Q17" s="28" t="n">
        <v>17052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4.7314098053014</v>
      </c>
      <c r="F18" s="38" t="n">
        <v>11.7464227070138</v>
      </c>
      <c r="G18" s="38" t="n">
        <v>0</v>
      </c>
      <c r="H18" s="38" t="n">
        <v>20.9418250058644</v>
      </c>
      <c r="I18" s="38" t="n">
        <v>2.89702087731644</v>
      </c>
      <c r="J18" s="38" t="n">
        <v>0.756509500351865</v>
      </c>
      <c r="K18" s="38" t="n">
        <v>35.4386582219095</v>
      </c>
      <c r="L18" s="38" t="n">
        <v>0</v>
      </c>
      <c r="M18" s="38" t="n">
        <v>1.12596762843068</v>
      </c>
      <c r="N18" s="38" t="n">
        <v>0</v>
      </c>
      <c r="O18" s="38" t="n">
        <v>0.0469153178512784</v>
      </c>
      <c r="P18" s="38" t="n">
        <v>12.315270935960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136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3978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114</v>
      </c>
      <c r="R19" s="52" t="n">
        <v>85.2112676056338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640</v>
      </c>
      <c r="G20" s="27" t="n">
        <v>0</v>
      </c>
      <c r="H20" s="27" t="n">
        <v>72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712</v>
      </c>
      <c r="R20" s="29" t="n">
        <v>14.7473073736537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2</v>
      </c>
      <c r="L21" s="27"/>
      <c r="M21" s="34"/>
      <c r="N21" s="27"/>
      <c r="O21" s="27" t="n">
        <v>0</v>
      </c>
      <c r="P21" s="27" t="n">
        <v>0</v>
      </c>
      <c r="Q21" s="28" t="n">
        <v>2</v>
      </c>
      <c r="R21" s="29" t="n">
        <v>0.0414250207125104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36</v>
      </c>
      <c r="F22" s="27" t="n">
        <v>640</v>
      </c>
      <c r="G22" s="27" t="n">
        <v>0</v>
      </c>
      <c r="H22" s="27" t="n">
        <v>72</v>
      </c>
      <c r="I22" s="27" t="n">
        <v>0</v>
      </c>
      <c r="J22" s="27" t="n">
        <v>0</v>
      </c>
      <c r="K22" s="27" t="n">
        <v>398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4828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2.8169014084507</v>
      </c>
      <c r="F23" s="27" t="n">
        <v>13.2560066280033</v>
      </c>
      <c r="G23" s="27" t="n">
        <v>0</v>
      </c>
      <c r="H23" s="27" t="n">
        <v>1.49130074565037</v>
      </c>
      <c r="I23" s="27" t="n">
        <v>0</v>
      </c>
      <c r="J23" s="27" t="n">
        <v>0</v>
      </c>
      <c r="K23" s="27" t="n">
        <v>82.4357912178956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283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283</v>
      </c>
      <c r="R25" s="44" t="n">
        <v>82.9912023460411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40</v>
      </c>
      <c r="G26" s="42" t="n">
        <v>0</v>
      </c>
      <c r="H26" s="42" t="n">
        <v>16</v>
      </c>
      <c r="I26" s="42" t="n">
        <v>0</v>
      </c>
      <c r="J26" s="42" t="n">
        <v>0</v>
      </c>
      <c r="K26" s="42" t="n">
        <v>1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57</v>
      </c>
      <c r="R26" s="29" t="n">
        <v>16.7155425219941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1</v>
      </c>
      <c r="R27" s="29" t="n">
        <v>0.293255131964809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40</v>
      </c>
      <c r="G28" s="27" t="n">
        <v>0</v>
      </c>
      <c r="H28" s="27" t="n">
        <v>16</v>
      </c>
      <c r="I28" s="27" t="n">
        <v>0</v>
      </c>
      <c r="J28" s="27" t="n">
        <v>0</v>
      </c>
      <c r="K28" s="27" t="n">
        <v>285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341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11.7302052785924</v>
      </c>
      <c r="G29" s="27" t="n">
        <v>0</v>
      </c>
      <c r="H29" s="27" t="n">
        <v>4.69208211143695</v>
      </c>
      <c r="I29" s="27" t="n">
        <v>0</v>
      </c>
      <c r="J29" s="27" t="n">
        <v>0</v>
      </c>
      <c r="K29" s="27" t="n">
        <v>83.577712609970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4849</v>
      </c>
      <c r="F30" s="27" t="n">
        <v>3262</v>
      </c>
      <c r="G30" s="27" t="n">
        <v>0</v>
      </c>
      <c r="H30" s="27" t="n">
        <v>4119</v>
      </c>
      <c r="I30" s="27" t="n">
        <v>1228</v>
      </c>
      <c r="J30" s="27" t="n">
        <v>2</v>
      </c>
      <c r="K30" s="27" t="n">
        <v>8797</v>
      </c>
      <c r="L30" s="27" t="n">
        <v>0</v>
      </c>
      <c r="M30" s="27" t="n">
        <v>74</v>
      </c>
      <c r="N30" s="27" t="n">
        <v>0</v>
      </c>
      <c r="O30" s="27" t="n">
        <v>26</v>
      </c>
      <c r="P30" s="27" t="n">
        <v>2519</v>
      </c>
      <c r="Q30" s="28" t="n">
        <v>24876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9.4926837112076</v>
      </c>
      <c r="F31" s="27" t="n">
        <v>13.1130406817816</v>
      </c>
      <c r="G31" s="27" t="n">
        <v>0</v>
      </c>
      <c r="H31" s="27" t="n">
        <v>16.5581283164496</v>
      </c>
      <c r="I31" s="27" t="n">
        <v>4.93648496542853</v>
      </c>
      <c r="J31" s="27" t="n">
        <v>0.00803987779385753</v>
      </c>
      <c r="K31" s="27" t="n">
        <v>35.3634024762824</v>
      </c>
      <c r="L31" s="27" t="n">
        <v>0</v>
      </c>
      <c r="M31" s="27" t="n">
        <v>0.297475478372729</v>
      </c>
      <c r="N31" s="27" t="n">
        <v>0</v>
      </c>
      <c r="O31" s="27" t="n">
        <v>0.104518411320148</v>
      </c>
      <c r="P31" s="27" t="n">
        <v>10.1262260813636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2512</v>
      </c>
      <c r="F32" s="27" t="n">
        <v>2043</v>
      </c>
      <c r="G32" s="27" t="n">
        <v>0</v>
      </c>
      <c r="H32" s="27" t="n">
        <v>3587</v>
      </c>
      <c r="I32" s="27" t="n">
        <v>494</v>
      </c>
      <c r="J32" s="27" t="n">
        <v>129</v>
      </c>
      <c r="K32" s="27" t="n">
        <v>6328</v>
      </c>
      <c r="L32" s="27" t="n">
        <v>0</v>
      </c>
      <c r="M32" s="27" t="n">
        <v>192</v>
      </c>
      <c r="N32" s="27" t="n">
        <v>0</v>
      </c>
      <c r="O32" s="27" t="n">
        <v>8</v>
      </c>
      <c r="P32" s="27" t="n">
        <v>2100</v>
      </c>
      <c r="Q32" s="28" t="n">
        <v>17393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4.4425918472949</v>
      </c>
      <c r="F33" s="60" t="n">
        <v>11.7461047547864</v>
      </c>
      <c r="G33" s="60" t="n">
        <v>0</v>
      </c>
      <c r="H33" s="60" t="n">
        <v>20.6232392341747</v>
      </c>
      <c r="I33" s="60" t="n">
        <v>2.84022307824987</v>
      </c>
      <c r="J33" s="60" t="n">
        <v>0.741677686425574</v>
      </c>
      <c r="K33" s="60" t="n">
        <v>36.3824527108607</v>
      </c>
      <c r="L33" s="60" t="n">
        <v>0</v>
      </c>
      <c r="M33" s="60" t="n">
        <v>1.10389237049388</v>
      </c>
      <c r="N33" s="60" t="n">
        <v>0</v>
      </c>
      <c r="O33" s="60" t="n">
        <v>0.0459955154372449</v>
      </c>
      <c r="P33" s="60" t="n">
        <v>12.0738228022768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:R33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21"/>
    <col collapsed="false" customWidth="true" hidden="false" outlineLevel="0" max="3" min="3" style="0" width="3.88"/>
    <col collapsed="false" customWidth="true" hidden="false" outlineLevel="0" max="4" min="4" style="0" width="16.88"/>
    <col collapsed="false" customWidth="true" hidden="false" outlineLevel="0" max="6" min="5" style="0" width="7.77"/>
    <col collapsed="false" customWidth="true" hidden="true" outlineLevel="0" max="7" min="7" style="0" width="7.77"/>
    <col collapsed="false" customWidth="true" hidden="false" outlineLevel="0" max="13" min="8" style="0" width="7.77"/>
    <col collapsed="false" customWidth="true" hidden="true" outlineLevel="0" max="14" min="14" style="0" width="7.77"/>
    <col collapsed="false" customWidth="true" hidden="false" outlineLevel="0" max="16" min="15" style="0" width="7.77"/>
    <col collapsed="false" customWidth="true" hidden="false" outlineLevel="0" max="17" min="17" style="0" width="8.21"/>
    <col collapsed="false" customWidth="true" hidden="false" outlineLevel="0" max="18" min="18" style="0" width="8.32"/>
  </cols>
  <sheetData>
    <row r="1" customFormat="false" ht="16.2" hidden="false" customHeight="false" outlineLevel="0" collapsed="false">
      <c r="A1" s="1"/>
      <c r="B1" s="2"/>
      <c r="C1" s="3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8.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6.2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8" hidden="false" customHeight="false" outlineLevel="0" collapsed="false">
      <c r="A4" s="3"/>
      <c r="B4" s="7" t="s">
        <v>14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8" t="s">
        <v>3</v>
      </c>
      <c r="R4" s="4"/>
    </row>
    <row r="5" customFormat="false" ht="16.2" hidden="false" customHeight="false" outlineLevel="0" collapsed="false">
      <c r="A5" s="9"/>
      <c r="B5" s="10" t="s">
        <v>4</v>
      </c>
      <c r="C5" s="10"/>
      <c r="D5" s="10"/>
      <c r="E5" s="11"/>
      <c r="F5" s="12" t="s">
        <v>5</v>
      </c>
      <c r="G5" s="11"/>
      <c r="H5" s="11"/>
      <c r="I5" s="11"/>
      <c r="J5" s="12" t="s">
        <v>6</v>
      </c>
      <c r="K5" s="11"/>
      <c r="L5" s="11"/>
      <c r="M5" s="11"/>
      <c r="N5" s="11"/>
      <c r="O5" s="11"/>
      <c r="P5" s="12" t="s">
        <v>6</v>
      </c>
      <c r="Q5" s="11"/>
      <c r="R5" s="13"/>
    </row>
    <row r="6" customFormat="false" ht="16.2" hidden="false" customHeight="false" outlineLevel="0" collapsed="false">
      <c r="A6" s="14"/>
      <c r="B6" s="15"/>
      <c r="C6" s="15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51</v>
      </c>
      <c r="Q6" s="17" t="s">
        <v>18</v>
      </c>
      <c r="R6" s="18" t="s">
        <v>19</v>
      </c>
    </row>
    <row r="7" customFormat="false" ht="16.2" hidden="false" customHeight="false" outlineLevel="0" collapsed="false">
      <c r="A7" s="19"/>
      <c r="B7" s="20" t="s">
        <v>20</v>
      </c>
      <c r="C7" s="21"/>
      <c r="D7" s="20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</row>
    <row r="8" customFormat="false" ht="12.75" hidden="false" customHeight="true" outlineLevel="0" collapsed="false">
      <c r="A8" s="24"/>
      <c r="B8" s="25" t="s">
        <v>21</v>
      </c>
      <c r="C8" s="25"/>
      <c r="D8" s="26" t="s">
        <v>22</v>
      </c>
      <c r="E8" s="27" t="n">
        <v>4869</v>
      </c>
      <c r="F8" s="27" t="n">
        <v>1763</v>
      </c>
      <c r="G8" s="27" t="n">
        <v>0</v>
      </c>
      <c r="H8" s="27" t="n">
        <v>2069</v>
      </c>
      <c r="I8" s="27" t="n">
        <v>899</v>
      </c>
      <c r="J8" s="27" t="n">
        <v>0</v>
      </c>
      <c r="K8" s="27" t="n">
        <v>9252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2345</v>
      </c>
      <c r="Q8" s="28" t="n">
        <v>21197</v>
      </c>
      <c r="R8" s="29" t="n">
        <v>83.3575838609462</v>
      </c>
    </row>
    <row r="9" customFormat="false" ht="12.75" hidden="false" customHeight="true" outlineLevel="0" collapsed="false">
      <c r="A9" s="30"/>
      <c r="B9" s="17" t="s">
        <v>23</v>
      </c>
      <c r="C9" s="17"/>
      <c r="D9" s="31" t="s">
        <v>24</v>
      </c>
      <c r="E9" s="27" t="n">
        <v>59</v>
      </c>
      <c r="F9" s="27" t="n">
        <v>811</v>
      </c>
      <c r="G9" s="27" t="n">
        <v>0</v>
      </c>
      <c r="H9" s="27" t="n">
        <v>2511</v>
      </c>
      <c r="I9" s="27" t="n">
        <v>143</v>
      </c>
      <c r="J9" s="27" t="n">
        <v>0</v>
      </c>
      <c r="K9" s="27" t="n">
        <v>339</v>
      </c>
      <c r="L9" s="27" t="n">
        <v>0</v>
      </c>
      <c r="M9" s="27" t="n">
        <v>0</v>
      </c>
      <c r="N9" s="27" t="n">
        <v>0</v>
      </c>
      <c r="O9" s="27"/>
      <c r="P9" s="27" t="n">
        <v>0</v>
      </c>
      <c r="Q9" s="28" t="n">
        <v>3863</v>
      </c>
      <c r="R9" s="29" t="n">
        <v>15.1913170002753</v>
      </c>
    </row>
    <row r="10" customFormat="false" ht="12.75" hidden="false" customHeight="true" outlineLevel="0" collapsed="false">
      <c r="A10" s="32" t="s">
        <v>25</v>
      </c>
      <c r="B10" s="17" t="s">
        <v>26</v>
      </c>
      <c r="C10" s="17"/>
      <c r="D10" s="33" t="s">
        <v>27</v>
      </c>
      <c r="E10" s="27" t="n">
        <v>2</v>
      </c>
      <c r="F10" s="27"/>
      <c r="G10" s="27"/>
      <c r="H10" s="27" t="n">
        <v>95</v>
      </c>
      <c r="I10" s="27"/>
      <c r="J10" s="27" t="n">
        <v>3</v>
      </c>
      <c r="K10" s="27" t="n">
        <v>248</v>
      </c>
      <c r="L10" s="27"/>
      <c r="M10" s="34"/>
      <c r="N10" s="27"/>
      <c r="O10" s="27" t="n">
        <v>21</v>
      </c>
      <c r="P10" s="27" t="n">
        <v>0</v>
      </c>
      <c r="Q10" s="28" t="n">
        <v>369</v>
      </c>
      <c r="R10" s="29" t="n">
        <v>1.45109913877856</v>
      </c>
    </row>
    <row r="11" customFormat="false" ht="12.75" hidden="false" customHeight="true" outlineLevel="0" collapsed="false">
      <c r="A11" s="30"/>
      <c r="B11" s="17" t="s">
        <v>29</v>
      </c>
      <c r="C11" s="17"/>
      <c r="D11" s="26" t="s">
        <v>30</v>
      </c>
      <c r="E11" s="27" t="n">
        <v>4930</v>
      </c>
      <c r="F11" s="27" t="n">
        <v>2574</v>
      </c>
      <c r="G11" s="27" t="n">
        <v>0</v>
      </c>
      <c r="H11" s="27" t="n">
        <v>4675</v>
      </c>
      <c r="I11" s="27" t="n">
        <v>1042</v>
      </c>
      <c r="J11" s="27" t="n">
        <v>3</v>
      </c>
      <c r="K11" s="27" t="n">
        <v>9839</v>
      </c>
      <c r="L11" s="27" t="n">
        <v>0</v>
      </c>
      <c r="M11" s="27" t="n">
        <v>0</v>
      </c>
      <c r="N11" s="27" t="n">
        <v>0</v>
      </c>
      <c r="O11" s="27" t="n">
        <v>21</v>
      </c>
      <c r="P11" s="27" t="n">
        <v>2345</v>
      </c>
      <c r="Q11" s="28" t="n">
        <v>25429</v>
      </c>
      <c r="R11" s="29" t="n">
        <v>100</v>
      </c>
    </row>
    <row r="12" customFormat="false" ht="12.75" hidden="false" customHeight="true" outlineLevel="0" collapsed="false">
      <c r="A12" s="32" t="s">
        <v>26</v>
      </c>
      <c r="B12" s="35" t="s">
        <v>28</v>
      </c>
      <c r="C12" s="35"/>
      <c r="D12" s="36" t="s">
        <v>31</v>
      </c>
      <c r="E12" s="27" t="n">
        <v>19.3873136969602</v>
      </c>
      <c r="F12" s="27" t="n">
        <v>10.1223013095285</v>
      </c>
      <c r="G12" s="27" t="n">
        <v>0</v>
      </c>
      <c r="H12" s="27" t="n">
        <v>18.3845216091864</v>
      </c>
      <c r="I12" s="27" t="n">
        <v>4.09768374690314</v>
      </c>
      <c r="J12" s="27" t="n">
        <v>0.0117975539738094</v>
      </c>
      <c r="K12" s="27" t="n">
        <v>38.6920445161037</v>
      </c>
      <c r="L12" s="27" t="n">
        <v>0</v>
      </c>
      <c r="M12" s="27" t="n">
        <v>0</v>
      </c>
      <c r="N12" s="27" t="n">
        <v>0</v>
      </c>
      <c r="O12" s="27" t="n">
        <v>0.082582877816666</v>
      </c>
      <c r="P12" s="27" t="n">
        <v>9.22175468952771</v>
      </c>
      <c r="Q12" s="28" t="n">
        <v>100</v>
      </c>
      <c r="R12" s="29"/>
    </row>
    <row r="13" customFormat="false" ht="12.75" hidden="false" customHeight="true" outlineLevel="0" collapsed="false">
      <c r="A13" s="30"/>
      <c r="B13" s="25" t="s">
        <v>32</v>
      </c>
      <c r="C13" s="25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40"/>
    </row>
    <row r="14" customFormat="false" ht="12.75" hidden="false" customHeight="true" outlineLevel="0" collapsed="false">
      <c r="A14" s="32" t="s">
        <v>33</v>
      </c>
      <c r="B14" s="17" t="s">
        <v>34</v>
      </c>
      <c r="C14" s="17"/>
      <c r="D14" s="41" t="s">
        <v>22</v>
      </c>
      <c r="E14" s="42" t="n">
        <v>2674</v>
      </c>
      <c r="F14" s="42" t="n">
        <v>1554</v>
      </c>
      <c r="G14" s="42" t="n">
        <v>0</v>
      </c>
      <c r="H14" s="42" t="n">
        <v>1904</v>
      </c>
      <c r="I14" s="42" t="n">
        <v>439</v>
      </c>
      <c r="J14" s="42" t="n">
        <v>0</v>
      </c>
      <c r="K14" s="42" t="n">
        <v>9673</v>
      </c>
      <c r="L14" s="42" t="n">
        <v>0</v>
      </c>
      <c r="M14" s="42" t="n">
        <v>153</v>
      </c>
      <c r="N14" s="42" t="n">
        <v>0</v>
      </c>
      <c r="O14" s="42" t="n">
        <v>0</v>
      </c>
      <c r="P14" s="42" t="n">
        <v>2869</v>
      </c>
      <c r="Q14" s="43" t="n">
        <v>19266</v>
      </c>
      <c r="R14" s="44" t="n">
        <v>80.1280984861088</v>
      </c>
    </row>
    <row r="15" customFormat="false" ht="12.75" hidden="false" customHeight="true" outlineLevel="0" collapsed="false">
      <c r="A15" s="30"/>
      <c r="B15" s="17" t="s">
        <v>35</v>
      </c>
      <c r="C15" s="17"/>
      <c r="D15" s="45" t="s">
        <v>24</v>
      </c>
      <c r="E15" s="42" t="n">
        <v>472</v>
      </c>
      <c r="F15" s="42" t="n">
        <v>1172</v>
      </c>
      <c r="G15" s="42" t="n">
        <v>0</v>
      </c>
      <c r="H15" s="42" t="n">
        <v>2280</v>
      </c>
      <c r="I15" s="42" t="n">
        <v>199</v>
      </c>
      <c r="J15" s="42" t="n">
        <v>43</v>
      </c>
      <c r="K15" s="42" t="n">
        <v>189</v>
      </c>
      <c r="L15" s="42" t="n">
        <v>0</v>
      </c>
      <c r="M15" s="42" t="n">
        <v>32</v>
      </c>
      <c r="N15" s="42" t="n">
        <v>0</v>
      </c>
      <c r="O15" s="42" t="n">
        <v>0</v>
      </c>
      <c r="P15" s="42" t="n">
        <v>0</v>
      </c>
      <c r="Q15" s="28" t="n">
        <v>4387</v>
      </c>
      <c r="R15" s="29" t="n">
        <v>18.2457161869905</v>
      </c>
    </row>
    <row r="16" customFormat="false" ht="12.75" hidden="false" customHeight="true" outlineLevel="0" collapsed="false">
      <c r="A16" s="32" t="s">
        <v>36</v>
      </c>
      <c r="B16" s="17" t="s">
        <v>23</v>
      </c>
      <c r="C16" s="17"/>
      <c r="D16" s="33" t="s">
        <v>27</v>
      </c>
      <c r="E16" s="42" t="s">
        <v>28</v>
      </c>
      <c r="F16" s="42" t="n">
        <v>0</v>
      </c>
      <c r="G16" s="42" t="n">
        <v>0</v>
      </c>
      <c r="H16" s="42" t="n">
        <v>159</v>
      </c>
      <c r="I16" s="42" t="n">
        <v>0</v>
      </c>
      <c r="J16" s="42" t="n">
        <v>16</v>
      </c>
      <c r="K16" s="42" t="n">
        <v>207</v>
      </c>
      <c r="L16" s="42" t="n">
        <v>0</v>
      </c>
      <c r="M16" s="42" t="n">
        <v>0</v>
      </c>
      <c r="N16" s="42" t="n">
        <v>0</v>
      </c>
      <c r="O16" s="42" t="n">
        <v>9</v>
      </c>
      <c r="P16" s="42" t="n">
        <v>0</v>
      </c>
      <c r="Q16" s="28" t="n">
        <v>391</v>
      </c>
      <c r="R16" s="29" t="n">
        <v>1.62618532690068</v>
      </c>
    </row>
    <row r="17" customFormat="false" ht="12.75" hidden="false" customHeight="true" outlineLevel="0" collapsed="false">
      <c r="A17" s="30"/>
      <c r="B17" s="17" t="s">
        <v>26</v>
      </c>
      <c r="C17" s="17"/>
      <c r="D17" s="41" t="s">
        <v>30</v>
      </c>
      <c r="E17" s="27" t="n">
        <v>3146</v>
      </c>
      <c r="F17" s="27" t="n">
        <v>2726</v>
      </c>
      <c r="G17" s="27" t="n">
        <v>0</v>
      </c>
      <c r="H17" s="27" t="n">
        <v>4343</v>
      </c>
      <c r="I17" s="27" t="n">
        <v>638</v>
      </c>
      <c r="J17" s="27" t="n">
        <v>59</v>
      </c>
      <c r="K17" s="27" t="n">
        <v>10069</v>
      </c>
      <c r="L17" s="27" t="n">
        <v>0</v>
      </c>
      <c r="M17" s="27" t="n">
        <v>185</v>
      </c>
      <c r="N17" s="27" t="n">
        <v>0</v>
      </c>
      <c r="O17" s="27" t="n">
        <v>9</v>
      </c>
      <c r="P17" s="27" t="n">
        <v>2869</v>
      </c>
      <c r="Q17" s="28" t="n">
        <v>24044</v>
      </c>
      <c r="R17" s="29" t="n">
        <v>100</v>
      </c>
    </row>
    <row r="18" customFormat="false" ht="12.75" hidden="false" customHeight="true" outlineLevel="0" collapsed="false">
      <c r="A18" s="30"/>
      <c r="B18" s="17" t="s">
        <v>29</v>
      </c>
      <c r="C18" s="17"/>
      <c r="D18" s="46" t="s">
        <v>31</v>
      </c>
      <c r="E18" s="38" t="n">
        <v>13.0843453668275</v>
      </c>
      <c r="F18" s="38" t="n">
        <v>11.3375478289802</v>
      </c>
      <c r="G18" s="38" t="n">
        <v>0</v>
      </c>
      <c r="H18" s="38" t="n">
        <v>18.0627183496922</v>
      </c>
      <c r="I18" s="38" t="n">
        <v>2.65346864082515</v>
      </c>
      <c r="J18" s="38" t="n">
        <v>0.245383463649975</v>
      </c>
      <c r="K18" s="38" t="n">
        <v>41.8773914490102</v>
      </c>
      <c r="L18" s="38" t="n">
        <v>0</v>
      </c>
      <c r="M18" s="38" t="n">
        <v>0.769422725004159</v>
      </c>
      <c r="N18" s="38" t="n">
        <v>0</v>
      </c>
      <c r="O18" s="38" t="n">
        <v>0.0374313758110131</v>
      </c>
      <c r="P18" s="38" t="n">
        <v>11.9322908001996</v>
      </c>
      <c r="Q18" s="39" t="n">
        <v>100</v>
      </c>
      <c r="R18" s="40"/>
    </row>
    <row r="19" customFormat="false" ht="12.75" hidden="false" customHeight="true" outlineLevel="0" collapsed="false">
      <c r="A19" s="47"/>
      <c r="B19" s="48" t="s">
        <v>21</v>
      </c>
      <c r="C19" s="48"/>
      <c r="D19" s="49" t="s">
        <v>22</v>
      </c>
      <c r="E19" s="50" t="n">
        <v>144</v>
      </c>
      <c r="F19" s="50" t="n">
        <v>0</v>
      </c>
      <c r="G19" s="50" t="n">
        <v>0</v>
      </c>
      <c r="H19" s="50" t="n">
        <v>0</v>
      </c>
      <c r="I19" s="50" t="s">
        <v>28</v>
      </c>
      <c r="J19" s="50" t="n">
        <v>0</v>
      </c>
      <c r="K19" s="50" t="n">
        <v>444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1" t="n">
        <v>4584</v>
      </c>
      <c r="R19" s="52" t="n">
        <v>83.3454545454545</v>
      </c>
    </row>
    <row r="20" customFormat="false" ht="12.75" hidden="false" customHeight="true" outlineLevel="0" collapsed="false">
      <c r="A20" s="53"/>
      <c r="B20" s="17" t="s">
        <v>23</v>
      </c>
      <c r="C20" s="17"/>
      <c r="D20" s="33" t="s">
        <v>24</v>
      </c>
      <c r="E20" s="42" t="n">
        <v>0</v>
      </c>
      <c r="F20" s="42" t="n">
        <v>780</v>
      </c>
      <c r="G20" s="27" t="n">
        <v>0</v>
      </c>
      <c r="H20" s="27" t="n">
        <v>136</v>
      </c>
      <c r="I20" s="27"/>
      <c r="J20" s="27" t="n">
        <v>0</v>
      </c>
      <c r="K20" s="27" t="n">
        <v>0</v>
      </c>
      <c r="L20" s="27" t="s">
        <v>28</v>
      </c>
      <c r="M20" s="27" t="n">
        <v>0</v>
      </c>
      <c r="N20" s="27" t="n">
        <v>0</v>
      </c>
      <c r="O20" s="27"/>
      <c r="P20" s="27" t="n">
        <v>0</v>
      </c>
      <c r="Q20" s="28" t="n">
        <v>916</v>
      </c>
      <c r="R20" s="29" t="n">
        <v>16.6545454545455</v>
      </c>
    </row>
    <row r="21" customFormat="false" ht="12.75" hidden="false" customHeight="true" outlineLevel="0" collapsed="false">
      <c r="A21" s="32" t="s">
        <v>37</v>
      </c>
      <c r="B21" s="17" t="s">
        <v>26</v>
      </c>
      <c r="C21" s="17"/>
      <c r="D21" s="33" t="s">
        <v>27</v>
      </c>
      <c r="E21" s="27" t="n">
        <v>0</v>
      </c>
      <c r="F21" s="27"/>
      <c r="G21" s="27"/>
      <c r="H21" s="27" t="n">
        <v>0</v>
      </c>
      <c r="I21" s="27"/>
      <c r="J21" s="27" t="n">
        <v>0</v>
      </c>
      <c r="K21" s="27" t="n">
        <v>0</v>
      </c>
      <c r="L21" s="27"/>
      <c r="M21" s="34"/>
      <c r="N21" s="27"/>
      <c r="O21" s="27" t="n">
        <v>0</v>
      </c>
      <c r="P21" s="27" t="n">
        <v>0</v>
      </c>
      <c r="Q21" s="28" t="n">
        <v>0</v>
      </c>
      <c r="R21" s="29" t="n">
        <v>0</v>
      </c>
    </row>
    <row r="22" customFormat="false" ht="12.75" hidden="false" customHeight="true" outlineLevel="0" collapsed="false">
      <c r="A22" s="30" t="s">
        <v>28</v>
      </c>
      <c r="B22" s="17" t="s">
        <v>29</v>
      </c>
      <c r="C22" s="17"/>
      <c r="D22" s="54" t="s">
        <v>30</v>
      </c>
      <c r="E22" s="27" t="n">
        <v>144</v>
      </c>
      <c r="F22" s="27" t="n">
        <v>780</v>
      </c>
      <c r="G22" s="27" t="n">
        <v>0</v>
      </c>
      <c r="H22" s="27" t="n">
        <v>136</v>
      </c>
      <c r="I22" s="27" t="n">
        <v>0</v>
      </c>
      <c r="J22" s="27" t="n">
        <v>0</v>
      </c>
      <c r="K22" s="27" t="n">
        <v>444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8" t="n">
        <v>5500</v>
      </c>
      <c r="R22" s="29" t="n">
        <v>100</v>
      </c>
    </row>
    <row r="23" customFormat="false" ht="12.75" hidden="false" customHeight="true" outlineLevel="0" collapsed="false">
      <c r="A23" s="32" t="s">
        <v>26</v>
      </c>
      <c r="B23" s="35" t="s">
        <v>28</v>
      </c>
      <c r="C23" s="35"/>
      <c r="D23" s="55" t="s">
        <v>31</v>
      </c>
      <c r="E23" s="27" t="n">
        <v>2.61818181818182</v>
      </c>
      <c r="F23" s="27" t="n">
        <v>14.1818181818182</v>
      </c>
      <c r="G23" s="27" t="n">
        <v>0</v>
      </c>
      <c r="H23" s="27" t="n">
        <v>2.47272727272727</v>
      </c>
      <c r="I23" s="27" t="n">
        <v>0</v>
      </c>
      <c r="J23" s="27" t="n">
        <v>0</v>
      </c>
      <c r="K23" s="27" t="n">
        <v>80.7272727272727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8" t="n">
        <v>100</v>
      </c>
      <c r="R23" s="29"/>
    </row>
    <row r="24" customFormat="false" ht="12.75" hidden="false" customHeight="true" outlineLevel="0" collapsed="false">
      <c r="A24" s="30" t="s">
        <v>28</v>
      </c>
      <c r="B24" s="25" t="s">
        <v>32</v>
      </c>
      <c r="C24" s="25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/>
    </row>
    <row r="25" customFormat="false" ht="12.75" hidden="false" customHeight="true" outlineLevel="0" collapsed="false">
      <c r="A25" s="32" t="s">
        <v>33</v>
      </c>
      <c r="B25" s="17" t="s">
        <v>34</v>
      </c>
      <c r="C25" s="17"/>
      <c r="D25" s="41" t="s">
        <v>22</v>
      </c>
      <c r="E25" s="42" t="n">
        <v>0</v>
      </c>
      <c r="F25" s="42" t="n">
        <v>0</v>
      </c>
      <c r="G25" s="42" t="n">
        <v>0</v>
      </c>
      <c r="H25" s="42" t="n">
        <v>0</v>
      </c>
      <c r="I25" s="42" t="s">
        <v>28</v>
      </c>
      <c r="J25" s="42" t="n">
        <v>0</v>
      </c>
      <c r="K25" s="42" t="n">
        <v>45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3" t="n">
        <v>456</v>
      </c>
      <c r="R25" s="44" t="n">
        <v>68.0597014925373</v>
      </c>
    </row>
    <row r="26" customFormat="false" ht="12.75" hidden="false" customHeight="true" outlineLevel="0" collapsed="false">
      <c r="A26" s="30" t="s">
        <v>28</v>
      </c>
      <c r="B26" s="17" t="s">
        <v>35</v>
      </c>
      <c r="C26" s="17"/>
      <c r="D26" s="33" t="s">
        <v>24</v>
      </c>
      <c r="E26" s="42" t="n">
        <v>0</v>
      </c>
      <c r="F26" s="42" t="n">
        <v>104</v>
      </c>
      <c r="G26" s="42" t="n">
        <v>0</v>
      </c>
      <c r="H26" s="42" t="n">
        <v>105</v>
      </c>
      <c r="I26" s="42" t="n">
        <v>0</v>
      </c>
      <c r="J26" s="42" t="n">
        <v>0</v>
      </c>
      <c r="K26" s="42" t="n">
        <v>0</v>
      </c>
      <c r="L26" s="42" t="s">
        <v>28</v>
      </c>
      <c r="M26" s="42" t="n">
        <v>0</v>
      </c>
      <c r="N26" s="42" t="n">
        <v>0</v>
      </c>
      <c r="O26" s="42" t="n">
        <v>0</v>
      </c>
      <c r="P26" s="42" t="n">
        <v>0</v>
      </c>
      <c r="Q26" s="28" t="n">
        <v>209</v>
      </c>
      <c r="R26" s="29" t="n">
        <v>31.1940298507463</v>
      </c>
    </row>
    <row r="27" customFormat="false" ht="12.75" hidden="false" customHeight="true" outlineLevel="0" collapsed="false">
      <c r="A27" s="32" t="s">
        <v>36</v>
      </c>
      <c r="B27" s="17" t="s">
        <v>23</v>
      </c>
      <c r="C27" s="17"/>
      <c r="D27" s="33" t="s">
        <v>27</v>
      </c>
      <c r="E27" s="42" t="s">
        <v>28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5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28" t="n">
        <v>5</v>
      </c>
      <c r="R27" s="29" t="n">
        <v>0.746268656716418</v>
      </c>
    </row>
    <row r="28" customFormat="false" ht="12.75" hidden="false" customHeight="true" outlineLevel="0" collapsed="false">
      <c r="A28" s="30"/>
      <c r="B28" s="17" t="s">
        <v>26</v>
      </c>
      <c r="C28" s="17"/>
      <c r="D28" s="54" t="s">
        <v>30</v>
      </c>
      <c r="E28" s="27" t="n">
        <v>0</v>
      </c>
      <c r="F28" s="27" t="n">
        <v>104</v>
      </c>
      <c r="G28" s="27" t="n">
        <v>0</v>
      </c>
      <c r="H28" s="27" t="n">
        <v>105</v>
      </c>
      <c r="I28" s="27" t="n">
        <v>0</v>
      </c>
      <c r="J28" s="27" t="n">
        <v>0</v>
      </c>
      <c r="K28" s="27" t="n">
        <v>46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8" t="n">
        <v>670</v>
      </c>
      <c r="R28" s="29" t="n">
        <v>100</v>
      </c>
    </row>
    <row r="29" customFormat="false" ht="12.75" hidden="false" customHeight="true" outlineLevel="0" collapsed="false">
      <c r="A29" s="56"/>
      <c r="B29" s="41" t="s">
        <v>29</v>
      </c>
      <c r="C29" s="41"/>
      <c r="D29" s="55" t="s">
        <v>31</v>
      </c>
      <c r="E29" s="27" t="n">
        <v>0</v>
      </c>
      <c r="F29" s="27" t="n">
        <v>15.5223880597015</v>
      </c>
      <c r="G29" s="27" t="n">
        <v>0</v>
      </c>
      <c r="H29" s="27" t="n">
        <v>15.6716417910448</v>
      </c>
      <c r="I29" s="27" t="n">
        <v>0</v>
      </c>
      <c r="J29" s="27" t="n">
        <v>0</v>
      </c>
      <c r="K29" s="27" t="n">
        <v>68.8059701492537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8" t="n">
        <v>100</v>
      </c>
      <c r="R29" s="29"/>
    </row>
    <row r="30" customFormat="false" ht="12.75" hidden="false" customHeight="true" outlineLevel="0" collapsed="false">
      <c r="A30" s="57" t="s">
        <v>38</v>
      </c>
      <c r="B30" s="26" t="s">
        <v>39</v>
      </c>
      <c r="C30" s="26"/>
      <c r="D30" s="26"/>
      <c r="E30" s="27" t="n">
        <v>5074</v>
      </c>
      <c r="F30" s="27" t="n">
        <v>3354</v>
      </c>
      <c r="G30" s="27" t="n">
        <v>0</v>
      </c>
      <c r="H30" s="27" t="n">
        <v>4811</v>
      </c>
      <c r="I30" s="27" t="n">
        <v>1042</v>
      </c>
      <c r="J30" s="27" t="n">
        <v>3</v>
      </c>
      <c r="K30" s="27" t="n">
        <v>14279</v>
      </c>
      <c r="L30" s="27" t="n">
        <v>0</v>
      </c>
      <c r="M30" s="27" t="n">
        <v>0</v>
      </c>
      <c r="N30" s="27" t="n">
        <v>0</v>
      </c>
      <c r="O30" s="27" t="n">
        <v>21</v>
      </c>
      <c r="P30" s="27" t="n">
        <v>2345</v>
      </c>
      <c r="Q30" s="28" t="n">
        <v>30929</v>
      </c>
      <c r="R30" s="29"/>
    </row>
    <row r="31" customFormat="false" ht="12.75" hidden="false" customHeight="true" outlineLevel="0" collapsed="false">
      <c r="A31" s="30"/>
      <c r="B31" s="26" t="s">
        <v>19</v>
      </c>
      <c r="C31" s="26"/>
      <c r="D31" s="26"/>
      <c r="E31" s="27" t="n">
        <v>16.4053153997866</v>
      </c>
      <c r="F31" s="27" t="n">
        <v>10.8441915354522</v>
      </c>
      <c r="G31" s="27" t="n">
        <v>0</v>
      </c>
      <c r="H31" s="27" t="n">
        <v>15.5549807623913</v>
      </c>
      <c r="I31" s="27" t="n">
        <v>3.36900643409098</v>
      </c>
      <c r="J31" s="27" t="n">
        <v>0.00969963464709496</v>
      </c>
      <c r="K31" s="27" t="n">
        <v>46.167027708623</v>
      </c>
      <c r="L31" s="27" t="n">
        <v>0</v>
      </c>
      <c r="M31" s="27" t="n">
        <v>0</v>
      </c>
      <c r="N31" s="27" t="n">
        <v>0</v>
      </c>
      <c r="O31" s="27" t="n">
        <v>0.0678974425296647</v>
      </c>
      <c r="P31" s="27" t="n">
        <v>7.58188108247923</v>
      </c>
      <c r="Q31" s="28" t="n">
        <v>100</v>
      </c>
      <c r="R31" s="29"/>
    </row>
    <row r="32" customFormat="false" ht="12.75" hidden="false" customHeight="true" outlineLevel="0" collapsed="false">
      <c r="A32" s="30"/>
      <c r="B32" s="26" t="s">
        <v>40</v>
      </c>
      <c r="C32" s="26"/>
      <c r="D32" s="26"/>
      <c r="E32" s="27" t="n">
        <v>3146</v>
      </c>
      <c r="F32" s="27" t="n">
        <v>2830</v>
      </c>
      <c r="G32" s="27" t="n">
        <v>0</v>
      </c>
      <c r="H32" s="27" t="n">
        <v>4448</v>
      </c>
      <c r="I32" s="27" t="n">
        <v>638</v>
      </c>
      <c r="J32" s="27" t="n">
        <v>59</v>
      </c>
      <c r="K32" s="27" t="n">
        <v>10530</v>
      </c>
      <c r="L32" s="27" t="n">
        <v>0</v>
      </c>
      <c r="M32" s="27" t="n">
        <v>185</v>
      </c>
      <c r="N32" s="27" t="n">
        <v>0</v>
      </c>
      <c r="O32" s="27" t="n">
        <v>9</v>
      </c>
      <c r="P32" s="27" t="n">
        <v>2869</v>
      </c>
      <c r="Q32" s="28" t="n">
        <v>24714</v>
      </c>
      <c r="R32" s="29"/>
    </row>
    <row r="33" customFormat="false" ht="12.75" hidden="false" customHeight="true" outlineLevel="0" collapsed="false">
      <c r="A33" s="58" t="s">
        <v>41</v>
      </c>
      <c r="B33" s="59" t="s">
        <v>19</v>
      </c>
      <c r="C33" s="59"/>
      <c r="D33" s="59"/>
      <c r="E33" s="60" t="n">
        <v>12.7296269321033</v>
      </c>
      <c r="F33" s="60" t="n">
        <v>11.4509994335195</v>
      </c>
      <c r="G33" s="60" t="n">
        <v>0</v>
      </c>
      <c r="H33" s="60" t="n">
        <v>17.9978959294327</v>
      </c>
      <c r="I33" s="60" t="n">
        <v>2.58153273448248</v>
      </c>
      <c r="J33" s="60" t="n">
        <v>0.238731083596342</v>
      </c>
      <c r="K33" s="60" t="n">
        <v>42.6074289876184</v>
      </c>
      <c r="L33" s="60" t="n">
        <v>0</v>
      </c>
      <c r="M33" s="60" t="n">
        <v>0.74856356720887</v>
      </c>
      <c r="N33" s="60" t="n">
        <v>0</v>
      </c>
      <c r="O33" s="60" t="n">
        <v>0.0364166059723234</v>
      </c>
      <c r="P33" s="60" t="n">
        <v>11.6088047260662</v>
      </c>
      <c r="Q33" s="61" t="n">
        <v>100</v>
      </c>
      <c r="R33" s="62"/>
    </row>
    <row r="34" customFormat="false" ht="16.2" hidden="false" customHeight="fals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4"/>
    </row>
    <row r="35" customFormat="false" ht="16.2" hidden="false" customHeight="false" outlineLevel="0" collapsed="false">
      <c r="A35" s="63"/>
      <c r="B35" s="66" t="s">
        <v>42</v>
      </c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4"/>
    </row>
    <row r="36" customFormat="false" ht="16.2" hidden="false" customHeight="false" outlineLevel="0" collapsed="false">
      <c r="A36" s="63"/>
      <c r="B36" s="66" t="s">
        <v>46</v>
      </c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</row>
    <row r="37" customFormat="false" ht="16.2" hidden="false" customHeight="false" outlineLevel="0" collapsed="false">
      <c r="A37" s="63"/>
      <c r="B37" s="66" t="s">
        <v>44</v>
      </c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R37" s="64"/>
    </row>
    <row r="38" customFormat="false" ht="16.2" hidden="false" customHeight="fals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5"/>
      <c r="R38" s="64"/>
    </row>
  </sheetData>
  <mergeCells count="29">
    <mergeCell ref="A2:R2"/>
    <mergeCell ref="B3:R3"/>
    <mergeCell ref="B5:D5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1:25:16Z</dcterms:created>
  <dc:creator>TTVMA</dc:creator>
  <dc:description/>
  <dc:language>en-US</dc:language>
  <cp:lastModifiedBy>matus chiu</cp:lastModifiedBy>
  <dcterms:modified xsi:type="dcterms:W3CDTF">2025-08-11T07:11:41Z</dcterms:modified>
  <cp:revision>0</cp:revision>
  <dc:subject/>
  <dc:title/>
</cp:coreProperties>
</file>